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Total Distribution" sheetId="1" state="visible" r:id="rId2"/>
    <sheet name="Sheet1" sheetId="2" state="visible" r:id="rId3"/>
    <sheet name="stock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  <sheet name="Sheet6" sheetId="8" state="visible" r:id="rId9"/>
    <sheet name="Sheet7" sheetId="9" state="visible" r:id="rId10"/>
    <sheet name="Sheet8" sheetId="10" state="visible" r:id="rId11"/>
    <sheet name="Sheet9" sheetId="11" state="visible" r:id="rId12"/>
    <sheet name="Sheet10" sheetId="12" state="visible" r:id="rId13"/>
    <sheet name="Sheet11" sheetId="13" state="visible" r:id="rId14"/>
    <sheet name="Sheet12" sheetId="14" state="visible" r:id="rId15"/>
  </sheets>
  <definedNames>
    <definedName function="false" hidden="false" localSheetId="2" name="_xlnm.Print_Titles" vbProcedure="false">stock!$2:$2</definedName>
    <definedName function="false" hidden="false" localSheetId="0" name="_xlnm.Print_Titles" vbProcedure="false">'Total Distribution'!$2:$2</definedName>
    <definedName function="false" hidden="false" localSheetId="0" name="Excel_BuiltIn__FilterDatabase" vbProcedure="false">'Total Distribution'!$A$2:$AC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7" uniqueCount="504">
  <si>
    <r>
      <rPr>
        <sz val="12"/>
        <rFont val="Sandaya"/>
        <family val="0"/>
      </rPr>
      <t xml:space="preserve"> cd;sl wdmod iyk fiajd uOHia:dkh - iuia:  ksl+;a lsrSuz 2011'01'01 isg </t>
    </r>
    <r>
      <rPr>
        <sz val="12"/>
        <rFont val="Times New Roman"/>
        <family val="1"/>
      </rPr>
      <t xml:space="preserve">2011.12.31</t>
    </r>
    <r>
      <rPr>
        <sz val="12"/>
        <rFont val="Sandaya"/>
        <family val="0"/>
      </rPr>
      <t xml:space="preserve"> osk olajd</t>
    </r>
  </si>
  <si>
    <t xml:space="preserve">wxlh</t>
  </si>
  <si>
    <t xml:space="preserve">o%jH</t>
  </si>
  <si>
    <t xml:space="preserve">wdrusNlfYaIh</t>
  </si>
  <si>
    <t xml:space="preserve">jra;udk fYaIh</t>
  </si>
  <si>
    <t xml:space="preserve">fld&lt;U</t>
  </si>
  <si>
    <t xml:space="preserve">.usmy</t>
  </si>
  <si>
    <t xml:space="preserve">lt;r</t>
  </si>
  <si>
    <t xml:space="preserve">.d,a,</t>
  </si>
  <si>
    <t xml:space="preserve">ud;r</t>
  </si>
  <si>
    <t xml:space="preserve">yusnkaf;dg</t>
  </si>
  <si>
    <t xml:space="preserve">r;akmqr</t>
  </si>
  <si>
    <t xml:space="preserve">lE.,a,</t>
  </si>
  <si>
    <t xml:space="preserve">fudKrd.,</t>
  </si>
  <si>
    <t xml:space="preserve">noq,a,</t>
  </si>
  <si>
    <t xml:space="preserve">l+reKE.,</t>
  </si>
  <si>
    <t xml:space="preserve">mq;a;,u</t>
  </si>
  <si>
    <t xml:space="preserve">uykqjr</t>
  </si>
  <si>
    <t xml:space="preserve">ud;f,a</t>
  </si>
  <si>
    <t xml:space="preserve">kq$t&lt;sh</t>
  </si>
  <si>
    <t xml:space="preserve">wkqrdOmqr</t>
  </si>
  <si>
    <t xml:space="preserve">fmdf&lt;dkakrej</t>
  </si>
  <si>
    <t xml:space="preserve">wusmdr</t>
  </si>
  <si>
    <t xml:space="preserve">uvl,mqj</t>
  </si>
  <si>
    <t xml:space="preserve">;%s$uf,a</t>
  </si>
  <si>
    <t xml:space="preserve">ukakdru</t>
  </si>
  <si>
    <t xml:space="preserve">hdmkh</t>
  </si>
  <si>
    <t xml:space="preserve">uq,;sjs</t>
  </si>
  <si>
    <t xml:space="preserve">ls&lt;sfkdpsps</t>
  </si>
  <si>
    <t xml:space="preserve">jjskshd</t>
  </si>
  <si>
    <t xml:space="preserve">mdlsia:dka  rchg</t>
  </si>
  <si>
    <t xml:space="preserve">fjk;a</t>
  </si>
  <si>
    <t xml:space="preserve">j;=r gexls           ,Sgra  7500</t>
  </si>
  <si>
    <t xml:space="preserve">                       ,Sgra  3500</t>
  </si>
  <si>
    <t xml:space="preserve">                       ,Sgra  3000</t>
  </si>
  <si>
    <t xml:space="preserve">                       ,Sgra  2000</t>
  </si>
  <si>
    <t xml:space="preserve"> ^ iagS,a &amp;             ,Sgra  2000</t>
  </si>
  <si>
    <t xml:space="preserve">                       ,Sgra  1000</t>
  </si>
  <si>
    <t xml:space="preserve">                       ,Sgra  500</t>
  </si>
  <si>
    <t xml:space="preserve">j;=r gexls  Odrs;dj ioyka fkdue;s</t>
  </si>
  <si>
    <t xml:space="preserve">j;=r gexls           ,Sgra  150</t>
  </si>
  <si>
    <t xml:space="preserve">j;=r msrs isoq lrk hka;% lgsg,</t>
  </si>
  <si>
    <t xml:space="preserve">fmd,sfhiagra j;=r gexls fmgsgs</t>
  </si>
  <si>
    <t xml:space="preserve">fcrs lEka</t>
  </si>
  <si>
    <t xml:space="preserve">j;=r msrsisoq lrk *s,agra</t>
  </si>
  <si>
    <t xml:space="preserve">j;=r msrsisoq lrk hka;%</t>
  </si>
  <si>
    <t xml:space="preserve">gshq,sma j;=r *s,agra</t>
  </si>
  <si>
    <t xml:space="preserve">jsoq,s ckl hka;%    fydKavd</t>
  </si>
  <si>
    <t xml:space="preserve">                      jsjsO</t>
  </si>
  <si>
    <t xml:space="preserve">                      ls-fjdags-05</t>
  </si>
  <si>
    <t xml:space="preserve">                    ls-fjdags-10</t>
  </si>
  <si>
    <t xml:space="preserve">                     ls-fjdags-15</t>
  </si>
  <si>
    <t xml:space="preserve">                    ls-fjdags-18</t>
  </si>
  <si>
    <t xml:space="preserve">cx.u jsoq,s cklhka;%</t>
  </si>
  <si>
    <t xml:space="preserve">pSk j;=r fudagra </t>
  </si>
  <si>
    <t xml:space="preserve">j;=r fudagra idudkH</t>
  </si>
  <si>
    <t xml:space="preserve">brdk fgkags</t>
  </si>
  <si>
    <t xml:space="preserve">mdlsia;dka fgkags</t>
  </si>
  <si>
    <t xml:space="preserve">fldrshd fgkags</t>
  </si>
  <si>
    <t xml:space="preserve">b;d,s fgkags</t>
  </si>
  <si>
    <t xml:space="preserve">l+,ska fgkags</t>
  </si>
  <si>
    <t xml:space="preserve">ffcl fgkags</t>
  </si>
  <si>
    <t xml:space="preserve">reishdkq fgkags</t>
  </si>
  <si>
    <t xml:space="preserve">ffcl  fugsg</t>
  </si>
  <si>
    <t xml:space="preserve">^fldrshdlq&amp; is,ajra uegs ^meoqre&amp;</t>
  </si>
  <si>
    <t xml:space="preserve">Isgs ^weo we;srs,s&amp;</t>
  </si>
  <si>
    <t xml:space="preserve">boshdlq-ksok Isgs  nkav,</t>
  </si>
  <si>
    <t xml:space="preserve">ns,ekalgs -ijqos</t>
  </si>
  <si>
    <t xml:space="preserve">ns,ekalgs -fldrshdkq</t>
  </si>
  <si>
    <t xml:space="preserve">ns,ekalgs -pSk</t>
  </si>
  <si>
    <t xml:space="preserve">ns,ekalgs -b;d,s</t>
  </si>
  <si>
    <t xml:space="preserve">ns,ekalgs -mdlsia;dka</t>
  </si>
  <si>
    <t xml:space="preserve">;=jd ns,ekalgs -pSk</t>
  </si>
  <si>
    <t xml:space="preserve">ns,ekalgs -reishdkq</t>
  </si>
  <si>
    <t xml:space="preserve">ldmgs -ijqos</t>
  </si>
  <si>
    <t xml:space="preserve">uqM ;exf.hs WmlK -fldrshdlq</t>
  </si>
  <si>
    <t xml:space="preserve">uqM ;exf.hs WmlK -iajSia</t>
  </si>
  <si>
    <t xml:space="preserve">iagSura</t>
  </si>
  <si>
    <t xml:space="preserve">weMuskshus  figs</t>
  </si>
  <si>
    <t xml:space="preserve">idiamdka -4 ne.ska jQ figs</t>
  </si>
  <si>
    <t xml:space="preserve">idiamdka  jsYd,</t>
  </si>
  <si>
    <t xml:space="preserve">weMuskshus  Ndck ^msgsgq ;usnk&amp;</t>
  </si>
  <si>
    <t xml:space="preserve">Tosrsia N=us f;,a  ,sma</t>
  </si>
  <si>
    <t xml:space="preserve">,sma fofla .Eia ,sma</t>
  </si>
  <si>
    <t xml:space="preserve">,sma tfla .Eia  ,sma</t>
  </si>
  <si>
    <t xml:space="preserve">hlv ,sma  fm%aus</t>
  </si>
  <si>
    <t xml:space="preserve">tku,a fcda.a.=</t>
  </si>
  <si>
    <t xml:space="preserve">wetuskshus fla;,</t>
  </si>
  <si>
    <t xml:space="preserve">is,ajra ms.ka</t>
  </si>
  <si>
    <t xml:space="preserve">f;a yeos</t>
  </si>
  <si>
    <t xml:space="preserve">ms.ka NdKav fmgsgs ^wvqmdvq iys;&amp;</t>
  </si>
  <si>
    <t xml:space="preserve">jSoqre fmgsgs</t>
  </si>
  <si>
    <t xml:space="preserve">iamSvs f,j,a</t>
  </si>
  <si>
    <t xml:space="preserve">,U </t>
  </si>
  <si>
    <t xml:space="preserve">fusika yeos</t>
  </si>
  <si>
    <t xml:space="preserve">uSgra 30 fgsma</t>
  </si>
  <si>
    <t xml:space="preserve">f;,a .,a</t>
  </si>
  <si>
    <t xml:space="preserve">uqt ugsgka</t>
  </si>
  <si>
    <t xml:space="preserve">jvq kshka  w.,a 1$4</t>
  </si>
  <si>
    <t xml:space="preserve">jvq kshka  w.,a 01</t>
  </si>
  <si>
    <t xml:space="preserve">uSgra 7'5 fgsma</t>
  </si>
  <si>
    <t xml:space="preserve">wvq usgs</t>
  </si>
  <si>
    <t xml:space="preserve">mrK wvq usgs ^jsjsO&amp;</t>
  </si>
  <si>
    <t xml:space="preserve">w;a lsh;a</t>
  </si>
  <si>
    <t xml:space="preserve">mrK w;a lsh;a ^jsjsO&amp;</t>
  </si>
  <si>
    <t xml:space="preserve">msyshd </t>
  </si>
  <si>
    <t xml:space="preserve">oEle;s</t>
  </si>
  <si>
    <t xml:space="preserve">Wot ;,</t>
  </si>
  <si>
    <t xml:space="preserve">Wot  ,S  usgS</t>
  </si>
  <si>
    <t xml:space="preserve">hlv  w,jx.=</t>
  </si>
  <si>
    <t xml:space="preserve">ma,diagsla fldamam</t>
  </si>
  <si>
    <t xml:space="preserve">ma,diagsla fcda.a.=</t>
  </si>
  <si>
    <t xml:space="preserve">ma,diagsla ms.ka</t>
  </si>
  <si>
    <t xml:space="preserve">ma,diagsla nd,aos</t>
  </si>
  <si>
    <t xml:space="preserve">f;a fmrK</t>
  </si>
  <si>
    <t xml:space="preserve">l=v -f,dl= </t>
  </si>
  <si>
    <t xml:space="preserve">l=v -l=vd</t>
  </si>
  <si>
    <t xml:space="preserve">wNHdi fmd;a</t>
  </si>
  <si>
    <t xml:space="preserve">jsjsO jra.fha wNHdi fmd;a</t>
  </si>
  <si>
    <t xml:space="preserve">mdie,a ks&lt; weoqus 1-5 .eyeKq</t>
  </si>
  <si>
    <t xml:space="preserve">mdie,a ks&lt; weoqus 1-5 msrsus</t>
  </si>
  <si>
    <t xml:space="preserve">mdie,a ks&lt; weoqus 1-5 .eyeKq ^*raod&amp;</t>
  </si>
  <si>
    <t xml:space="preserve">mdie,a ks&lt; weoqus 6-9 msrsus</t>
  </si>
  <si>
    <t xml:space="preserve">mdie,a ks&lt; weoqus 6-9 .eyeKq</t>
  </si>
  <si>
    <t xml:space="preserve">mdi,a ks&lt; weoqus  6-9 .eyeKq ^*raod&amp;</t>
  </si>
  <si>
    <t xml:space="preserve">mdie,a ks&lt; weoqus 10-12 msrsus</t>
  </si>
  <si>
    <t xml:space="preserve">mdie,a ks&lt; weoqus 10-12.eyeKq</t>
  </si>
  <si>
    <t xml:space="preserve">mdie,a ks&lt; weoqus 10-12.eyeKq ^*raod&amp;</t>
  </si>
  <si>
    <t xml:space="preserve">ma,diagsla  meoqre</t>
  </si>
  <si>
    <t xml:space="preserve">weo we;srs,s</t>
  </si>
  <si>
    <t xml:space="preserve">uoqre oe,a</t>
  </si>
  <si>
    <t xml:space="preserve">fnsns uoqre oe,a</t>
  </si>
  <si>
    <t xml:space="preserve">jsjsO jra.fha  fgkags ^fgs,rh iys;$rys;&amp;</t>
  </si>
  <si>
    <t xml:space="preserve">gdfmda,ska  nkav,</t>
  </si>
  <si>
    <t xml:space="preserve">gdfmda,ska  l+vd</t>
  </si>
  <si>
    <t xml:space="preserve">huyd fndagsgq txcska</t>
  </si>
  <si>
    <t xml:space="preserve">js,anfrda</t>
  </si>
  <si>
    <t xml:space="preserve">fijs,s ;yvq</t>
  </si>
  <si>
    <t xml:space="preserve">ma,diagsla fijs,s lyvq</t>
  </si>
  <si>
    <t xml:space="preserve">flda&lt;d jsoqre fmgsgs</t>
  </si>
  <si>
    <t xml:space="preserve">lusns weK fmgsgs</t>
  </si>
  <si>
    <t xml:space="preserve">ma,hsjQ Isgs</t>
  </si>
  <si>
    <t xml:space="preserve">ij,a  mrK$w,qla</t>
  </si>
  <si>
    <t xml:space="preserve">lma,ska</t>
  </si>
  <si>
    <t xml:space="preserve">ma,diagsla frda,a</t>
  </si>
  <si>
    <t xml:space="preserve">bfusckais ,Eusma</t>
  </si>
  <si>
    <t xml:space="preserve">rSpdcn,a fgdaps</t>
  </si>
  <si>
    <t xml:space="preserve">fmka fgdaps</t>
  </si>
  <si>
    <t xml:space="preserve">fgdaps ^negrs lE,s fofla&amp;</t>
  </si>
  <si>
    <t xml:space="preserve">jsoq,s ia;%slal</t>
  </si>
  <si>
    <t xml:space="preserve">fu.d f*daka</t>
  </si>
  <si>
    <t xml:space="preserve">wEusma</t>
  </si>
  <si>
    <t xml:space="preserve">iamSlra</t>
  </si>
  <si>
    <t xml:space="preserve">uhsl% f*daka</t>
  </si>
  <si>
    <t xml:space="preserve">jraId udml</t>
  </si>
  <si>
    <t xml:space="preserve">.sls ksjsfus WmlrK</t>
  </si>
  <si>
    <t xml:space="preserve">csjs;drlaIl lnd</t>
  </si>
  <si>
    <t xml:space="preserve">osh hg mSkk lKaKdvs</t>
  </si>
  <si>
    <t xml:space="preserve">jeys lnd ^w,q;a&amp;</t>
  </si>
  <si>
    <t xml:space="preserve">rnra Isgs</t>
  </si>
  <si>
    <t xml:space="preserve">fugsg</t>
  </si>
  <si>
    <t xml:space="preserve">ysia ma,diagsla lEka ,S"05</t>
  </si>
  <si>
    <t xml:space="preserve">ysia ma,diagsla lEka ,S"01</t>
  </si>
  <si>
    <t xml:space="preserve">ysia ma,diagsla lEka jsjsO m%udKj,</t>
  </si>
  <si>
    <t xml:space="preserve">nQgs im;a;+ ^tall&amp;</t>
  </si>
  <si>
    <t xml:space="preserve">fros frda,a ^ks,a -03' iqoq-12&amp;</t>
  </si>
  <si>
    <t xml:space="preserve">mskai,a ^jsjsO m%udK j,&amp;</t>
  </si>
  <si>
    <t xml:space="preserve">j;+r nd,aos ^.e,ajkhsia&amp;</t>
  </si>
  <si>
    <t xml:space="preserve">j;+r mqrjk nE.a ^Wr yd fmgsgs&amp;</t>
  </si>
  <si>
    <t xml:space="preserve">;dpsps</t>
  </si>
  <si>
    <t xml:space="preserve">iS-t*a-t,a n,ans fmgsgs</t>
  </si>
  <si>
    <t xml:space="preserve">,x;Ereus</t>
  </si>
  <si>
    <t xml:space="preserve">,x;Ereus psusks</t>
  </si>
  <si>
    <t xml:space="preserve">cx.u jeisls&lt;s</t>
  </si>
  <si>
    <t xml:space="preserve">jeisls&lt;s gexls</t>
  </si>
  <si>
    <t xml:space="preserve">ia,smsx nE.a</t>
  </si>
  <si>
    <t xml:space="preserve">wOs YS;lrK ^mrK&amp;</t>
  </si>
  <si>
    <t xml:space="preserve">YS;lrK ^mrK&amp;</t>
  </si>
  <si>
    <t xml:space="preserve">iS-mS-hq ^mrK&amp;</t>
  </si>
  <si>
    <t xml:space="preserve">fudksgra ^mrK&amp;</t>
  </si>
  <si>
    <t xml:space="preserve">wjka ^mrK&amp;</t>
  </si>
  <si>
    <t xml:space="preserve">h;+re ,shk ^mrK&amp;</t>
  </si>
  <si>
    <t xml:space="preserve">lU</t>
  </si>
  <si>
    <t xml:space="preserve">lSfndavs ^mrK&amp;</t>
  </si>
  <si>
    <t xml:space="preserve">uyK ueIska ^mrK&amp;</t>
  </si>
  <si>
    <t xml:space="preserve">m%skagra ^mrK&amp;</t>
  </si>
  <si>
    <t xml:space="preserve">*hs,a ljr fmgsgs ^mrK&amp;</t>
  </si>
  <si>
    <t xml:space="preserve">jsjsO jra.fha nhsisl,a ^wvqmdvq iys;&amp;</t>
  </si>
  <si>
    <t xml:space="preserve">mdjspsps lrK ,o fugsg ^mrK&amp;</t>
  </si>
  <si>
    <t xml:space="preserve">wdfrda.H Yd,d weoka ^mrK&amp;</t>
  </si>
  <si>
    <t xml:space="preserve">mdjspsps lrK ,o f.daldgs ^mrK&amp;</t>
  </si>
  <si>
    <t xml:space="preserve">uq,a,q ^mrK&amp;</t>
  </si>
  <si>
    <t xml:space="preserve">.a,qjra .a,dia fmgsgs</t>
  </si>
  <si>
    <t xml:space="preserve">;dr Isgs ^mrK&amp;</t>
  </si>
  <si>
    <t xml:space="preserve">im;a;+ fmgsgs ^mrK&amp;</t>
  </si>
  <si>
    <t xml:space="preserve">fnsns  l%Sus tall ^l,a bl+;a jQ&amp;</t>
  </si>
  <si>
    <t xml:space="preserve">msrsisoq lrk oshr fndal,a ^l,a bl+;a jQ&amp;</t>
  </si>
  <si>
    <t xml:space="preserve">j;+r fmdusm jsjsO m%udKfha ^f,dl+ ng&amp;</t>
  </si>
  <si>
    <t xml:space="preserve">.uka u,q fmgsgs ^mrK&amp;</t>
  </si>
  <si>
    <t xml:space="preserve">bgs mkaous fmgsgs ^Ndjs;hg .; fkdyels&amp;</t>
  </si>
  <si>
    <t xml:space="preserve">ma,diagsla NdKv fmgsgs ^mrK&amp;</t>
  </si>
  <si>
    <t xml:space="preserve">h;+re ^jvq $jdyk&amp; Wr </t>
  </si>
  <si>
    <t xml:space="preserve">weia lKaKdvs fmgsgs  ^Ndjs;hg kqiqoqiq&amp;</t>
  </si>
  <si>
    <t xml:space="preserve">ud,q oe,a ^Ndjs;hg .; fkdye ls &amp;</t>
  </si>
  <si>
    <t xml:space="preserve">ffjoH vianska ^Ndjs;hg .; fkdyels&amp;</t>
  </si>
  <si>
    <t xml:space="preserve">fmd;a yd i.rd fmgsgs ^mrK&amp;</t>
  </si>
  <si>
    <t xml:space="preserve">j;+r msrsisoq lrKfnfy;a fm;s ^fmgsgs&amp;</t>
  </si>
  <si>
    <t xml:space="preserve">j;+r msrsisoq lrKfnfy;a fm;s ^ tall&amp;</t>
  </si>
  <si>
    <t xml:space="preserve">j;+r msrsisoq lrKfnfy;a fm;s </t>
  </si>
  <si>
    <t xml:space="preserve">mdie,a nE.a ^WmlrKiu.&amp;</t>
  </si>
  <si>
    <t xml:space="preserve">fgkags ng fmgsgs</t>
  </si>
  <si>
    <t xml:space="preserve">l+,a fmgsgs ^rscq f*daus&amp;</t>
  </si>
  <si>
    <t xml:space="preserve">jeys lnd fmgsgs ^mrK&amp;</t>
  </si>
  <si>
    <t xml:space="preserve">nhsisl,a ghra</t>
  </si>
  <si>
    <t xml:space="preserve">vsiafmdisn,a ms.ka$fldmam fmgsgs ^mrK&amp;</t>
  </si>
  <si>
    <t xml:space="preserve">l+vdrus lKq usgs ^hlv&amp;</t>
  </si>
  <si>
    <t xml:space="preserve">fldags yd l&lt;sius ^fmgsgs&amp;</t>
  </si>
  <si>
    <t xml:space="preserve">wetuskshus iskala ^Ndjs;hg .; fkdyels&amp;</t>
  </si>
  <si>
    <t xml:space="preserve">mrK fgkags fros</t>
  </si>
  <si>
    <t xml:space="preserve">js'tps'tia' jSvsfhda ;egs fmgsgs ^mrK&amp;</t>
  </si>
  <si>
    <t xml:space="preserve">is'vs' ;egs fmgsgs ^mrK&amp;</t>
  </si>
  <si>
    <t xml:space="preserve">uia gska</t>
  </si>
  <si>
    <t xml:space="preserve">lsrs msgs ^fkiafm%a&amp; melgs</t>
  </si>
  <si>
    <t xml:space="preserve">f;a fld&lt; ^ls' f,da&amp;</t>
  </si>
  <si>
    <t xml:space="preserve">f;a fld&lt; ^jsjsO m%udKj, melgs&amp; </t>
  </si>
  <si>
    <t xml:space="preserve">j;=r fnda;,a  ^,Sgra 01 &amp;</t>
  </si>
  <si>
    <t xml:space="preserve">j;+r fnda;,a  ^,Sgra 01'5&amp;</t>
  </si>
  <si>
    <t xml:space="preserve">j;+r fnda;,a  ^us,s ,Sgra 500&amp;</t>
  </si>
  <si>
    <t xml:space="preserve">o;a nqreiq</t>
  </si>
  <si>
    <t xml:space="preserve">inka leg tall</t>
  </si>
  <si>
    <t xml:space="preserve">ldnka mEka tall</t>
  </si>
  <si>
    <t xml:space="preserve">mekai,a  tall</t>
  </si>
  <si>
    <t xml:space="preserve">ulk lE,s tall</t>
  </si>
  <si>
    <t xml:space="preserve">ljlgq fmgsgs</t>
  </si>
  <si>
    <t xml:space="preserve">mdg mekai,a fmgsgs</t>
  </si>
  <si>
    <t xml:space="preserve">jsjsO m%udKfha  megslakus fmgsgs</t>
  </si>
  <si>
    <t xml:space="preserve">mekai,a lgra tall</t>
  </si>
  <si>
    <t xml:space="preserve">o;a fnfy;a  melgs</t>
  </si>
  <si>
    <t xml:space="preserve">;+jd  tall</t>
  </si>
  <si>
    <t xml:space="preserve">mrK ghra</t>
  </si>
  <si>
    <t xml:space="preserve">neflda ghra ^w,q;a&amp;</t>
  </si>
  <si>
    <t xml:space="preserve">rdlal</t>
  </si>
  <si>
    <t xml:space="preserve">celgs ,df.da ^ Ndjs;hg kqiqoqiq&amp;</t>
  </si>
  <si>
    <t xml:space="preserve">fndvs nE.a  ^Ndjs;hg kqiqoqiq&amp;</t>
  </si>
  <si>
    <t xml:space="preserve">ircsl,a .a,jqia ^Ndjs;hg kqiqoqiq&amp;</t>
  </si>
  <si>
    <t xml:space="preserve">ircsl,a udlaia ^Ndjs;hg kqiqoqiq&amp;</t>
  </si>
  <si>
    <t xml:space="preserve">negrs lE,s  ^l,a bl+;a jQ &amp;</t>
  </si>
  <si>
    <t xml:space="preserve">fmka fgdaps negrs ^l,a bl+ jQ&amp;</t>
  </si>
  <si>
    <t xml:space="preserve">j;+r msrsisoq lrK fnfy;a fm;s^l,abl+;ajQ&amp;</t>
  </si>
  <si>
    <t xml:space="preserve">jsjsO wdusmkak fmgsgs ^Ndjs;hg kqiqoqiq&amp;</t>
  </si>
  <si>
    <t xml:space="preserve">w;a jdre hq.,</t>
  </si>
  <si>
    <t xml:space="preserve">fldiq</t>
  </si>
  <si>
    <t xml:space="preserve">mdjspsps lrK ,o f;dgs,s</t>
  </si>
  <si>
    <t xml:space="preserve">wl+,k weoka </t>
  </si>
  <si>
    <t xml:space="preserve">wvqmdvq iys; j;+r *s,agra  fmgsgs</t>
  </si>
  <si>
    <t xml:space="preserve">wvqmdvq iys; j;+r *s,agra wu;r fldgia fmgsgs</t>
  </si>
  <si>
    <t xml:space="preserve">.a,jqia    fmgsgs</t>
  </si>
  <si>
    <t xml:space="preserve">&lt;ud weoqus  fmgsgs ^w,q;a&amp;</t>
  </si>
  <si>
    <t xml:space="preserve">jevsysgs weoqus fmgsgs   ^w,q;a&amp;</t>
  </si>
  <si>
    <t xml:space="preserve">mrK fros  fmgsgs</t>
  </si>
  <si>
    <t xml:space="preserve">jsisr c, moaO;s</t>
  </si>
  <si>
    <t xml:space="preserve">pSk wdOdr weiqreus l, iSks ^.a' 450 melgs&amp;</t>
  </si>
  <si>
    <t xml:space="preserve">fgkags ^l+vd&amp;hq'tka'tps'iS'wdra</t>
  </si>
  <si>
    <t xml:space="preserve">fgkags  ^Usudka rcfha wdOdr&amp;</t>
  </si>
  <si>
    <t xml:space="preserve">fnvs Isgs  ^ Usudka rcfha wdOsr&amp;</t>
  </si>
  <si>
    <t xml:space="preserve">ns,ekalgs ^Usudka  rcfha wdOdr&amp;</t>
  </si>
  <si>
    <t xml:space="preserve">fijs,s ;yvq  ^Usudka rcfha wdOdr &amp;</t>
  </si>
  <si>
    <t xml:space="preserve">meoqre  ^Usudka rcfha wdOdr &amp;</t>
  </si>
  <si>
    <t xml:space="preserve">iSks  ^Usudka rcfha wdOdr&amp;ls"f,da" 10mekgs</t>
  </si>
  <si>
    <t xml:space="preserve">rg bos    ^Usudka rcfha wdOdr&amp;</t>
  </si>
  <si>
    <t xml:space="preserve">lv, weg gska ^Usudka rcfha wdOdr&amp;</t>
  </si>
  <si>
    <t xml:space="preserve">fndaxps weg gska ^Usudka rcfha wdOdr&amp;</t>
  </si>
  <si>
    <t xml:space="preserve">rg lcq weg gska ^Usudka rcfha wdOdr&amp;</t>
  </si>
  <si>
    <t xml:space="preserve">mrsmamq lsf,da' 15 nE.a</t>
  </si>
  <si>
    <t xml:space="preserve">Ure-w.+,a</t>
  </si>
  <si>
    <t xml:space="preserve">ghrA</t>
  </si>
  <si>
    <r>
      <rPr>
        <sz val="10"/>
        <rFont val="Sandaya"/>
        <family val="0"/>
      </rPr>
      <t xml:space="preserve">.Eia iss,skavrA  ^12</t>
    </r>
    <r>
      <rPr>
        <sz val="10"/>
        <rFont val="Times New Roman"/>
        <family val="1"/>
      </rPr>
      <t xml:space="preserve">kg</t>
    </r>
    <r>
      <rPr>
        <sz val="10"/>
        <rFont val="Sandaya"/>
        <family val="0"/>
      </rPr>
      <t xml:space="preserve">&amp;</t>
    </r>
  </si>
  <si>
    <r>
      <rPr>
        <sz val="10"/>
        <rFont val="Sandaya"/>
        <family val="0"/>
      </rPr>
      <t xml:space="preserve">idiamdka ^50</t>
    </r>
    <r>
      <rPr>
        <sz val="10"/>
        <rFont val="Times New Roman"/>
        <family val="1"/>
      </rPr>
      <t xml:space="preserve">kg </t>
    </r>
    <r>
      <rPr>
        <sz val="10"/>
        <rFont val="Sandaya"/>
        <family val="0"/>
      </rPr>
      <t xml:space="preserve">Odrs;djh&amp;</t>
    </r>
  </si>
  <si>
    <r>
      <rPr>
        <sz val="10"/>
        <rFont val="Sandaya"/>
        <family val="0"/>
      </rPr>
      <t xml:space="preserve">idiamdka ^30</t>
    </r>
    <r>
      <rPr>
        <sz val="10"/>
        <rFont val="Times New Roman"/>
        <family val="1"/>
      </rPr>
      <t xml:space="preserve">kg</t>
    </r>
    <r>
      <rPr>
        <sz val="10"/>
        <rFont val="Sandaya"/>
        <family val="0"/>
      </rPr>
      <t xml:space="preserve"> Odrs;djh&amp;</t>
    </r>
  </si>
  <si>
    <r>
      <rPr>
        <sz val="10"/>
        <rFont val="Sandaya"/>
        <family val="0"/>
      </rPr>
      <t xml:space="preserve">idiamdka ^20</t>
    </r>
    <r>
      <rPr>
        <sz val="10"/>
        <rFont val="Times New Roman"/>
        <family val="1"/>
      </rPr>
      <t xml:space="preserve">kg </t>
    </r>
    <r>
      <rPr>
        <sz val="10"/>
        <rFont val="Sandaya"/>
        <family val="0"/>
      </rPr>
      <t xml:space="preserve">Odrs;djh&amp;</t>
    </r>
  </si>
  <si>
    <r>
      <rPr>
        <sz val="10"/>
        <rFont val="Sandaya"/>
        <family val="0"/>
      </rPr>
      <t xml:space="preserve">;dpzps   ^</t>
    </r>
    <r>
      <rPr>
        <sz val="10"/>
        <rFont val="Times New Roman"/>
        <family val="1"/>
      </rPr>
      <t xml:space="preserve">10 kg</t>
    </r>
    <r>
      <rPr>
        <sz val="10"/>
        <rFont val="Sandaya"/>
        <family val="0"/>
      </rPr>
      <t xml:space="preserve"> Odrs;djh&amp;</t>
    </r>
  </si>
  <si>
    <t xml:space="preserve">nrAkrA</t>
  </si>
  <si>
    <t xml:space="preserve">fla;,</t>
  </si>
  <si>
    <t xml:space="preserve">ysruK</t>
  </si>
  <si>
    <t xml:space="preserve">,S m;a;</t>
  </si>
  <si>
    <t xml:space="preserve">fr.+jzf,agrA</t>
  </si>
  <si>
    <t xml:space="preserve"> </t>
  </si>
  <si>
    <t xml:space="preserve"> cd;sl wdmod iyk fiajd uOHia:dkh - iuia:  ksl+;a lsrSuz  2011'11'25 oskg</t>
  </si>
  <si>
    <t xml:space="preserve">m</t>
  </si>
  <si>
    <t xml:space="preserve">2'5</t>
  </si>
  <si>
    <t xml:space="preserve">12'5</t>
  </si>
  <si>
    <t xml:space="preserve">606'5</t>
  </si>
  <si>
    <r>
      <rPr>
        <b val="true"/>
        <sz val="12"/>
        <rFont val="Sandaya"/>
        <family val="0"/>
      </rPr>
      <t xml:space="preserve"> cd;sl wdmod iyk fiajd uOHia:dkh                  </t>
    </r>
    <r>
      <rPr>
        <b val="true"/>
        <sz val="12"/>
        <rFont val="Times New Roman"/>
        <family val="1"/>
      </rPr>
      <t xml:space="preserve">2012.07.19</t>
    </r>
    <r>
      <rPr>
        <b val="true"/>
        <sz val="12"/>
        <rFont val="Sandaya"/>
        <family val="0"/>
      </rPr>
      <t xml:space="preserve"> oskg iuia:  f;d.h</t>
    </r>
  </si>
  <si>
    <t xml:space="preserve">pSk wdOdr  fijs,ss ;yvq</t>
  </si>
  <si>
    <t xml:space="preserve">fpzkafidjz hka;%</t>
  </si>
  <si>
    <r>
      <rPr>
        <b val="true"/>
        <sz val="12"/>
        <rFont val="Sandaya"/>
        <family val="0"/>
      </rPr>
      <t xml:space="preserve"> cd;sl wdmod iyk fiajd uOHia:dkh - </t>
    </r>
    <r>
      <rPr>
        <b val="true"/>
        <sz val="12"/>
        <rFont val="Times New Roman"/>
        <family val="1"/>
      </rPr>
      <t xml:space="preserve">2012.01.01</t>
    </r>
    <r>
      <rPr>
        <b val="true"/>
        <sz val="12"/>
        <rFont val="Sandaya"/>
        <family val="0"/>
      </rPr>
      <t xml:space="preserve"> osk isg </t>
    </r>
    <r>
      <rPr>
        <b val="true"/>
        <sz val="12"/>
        <rFont val="Times New Roman"/>
        <family val="1"/>
      </rPr>
      <t xml:space="preserve">2012.09.24</t>
    </r>
    <r>
      <rPr>
        <b val="true"/>
        <sz val="12"/>
        <rFont val="Sandaya"/>
        <family val="0"/>
      </rPr>
      <t xml:space="preserve"> olajd iuia: ksl+;a lsrSuz </t>
    </r>
  </si>
  <si>
    <t xml:space="preserve">fijs,s ;yvq  ^ psk rcfha wdOdr &amp;</t>
  </si>
  <si>
    <t xml:space="preserve"> cd;sl wdmod iyk fiajd uOHia:dkh - iuia:  ksl+;a lsrSuz  2012' 01' 01 oskg   ^ jsfoaY wdOdr&amp;</t>
  </si>
  <si>
    <r>
      <rPr>
        <b val="true"/>
        <sz val="12"/>
        <rFont val="Sandaya"/>
        <family val="0"/>
      </rPr>
      <t xml:space="preserve"> cd;sl wdmod iyk fiajd uOHia:dkh - </t>
    </r>
    <r>
      <rPr>
        <b val="true"/>
        <sz val="12"/>
        <rFont val="Times New Roman"/>
        <family val="1"/>
      </rPr>
      <t xml:space="preserve">2012.01.01</t>
    </r>
    <r>
      <rPr>
        <b val="true"/>
        <sz val="12"/>
        <rFont val="Sandaya"/>
        <family val="0"/>
      </rPr>
      <t xml:space="preserve"> osk isg </t>
    </r>
    <r>
      <rPr>
        <b val="true"/>
        <sz val="12"/>
        <rFont val="Times New Roman"/>
        <family val="1"/>
      </rPr>
      <t xml:space="preserve">2012.10.31</t>
    </r>
    <r>
      <rPr>
        <b val="true"/>
        <sz val="12"/>
        <rFont val="Sandaya"/>
        <family val="0"/>
      </rPr>
      <t xml:space="preserve"> olajd iuia: ksl+;a lsrSuz </t>
    </r>
  </si>
  <si>
    <t xml:space="preserve"> cd;sl wdmod iyk fiajd uOHia:dkh - 2011 jifrA  us&lt; oS .ekSuz</t>
  </si>
  <si>
    <r>
      <rPr>
        <b val="true"/>
        <sz val="12"/>
        <rFont val="Sandaya"/>
        <family val="0"/>
      </rPr>
      <t xml:space="preserve"> cd;sl wdmod iyk fiajd uOHia:dkh - </t>
    </r>
    <r>
      <rPr>
        <b val="true"/>
        <sz val="12"/>
        <rFont val="Times New Roman"/>
        <family val="1"/>
      </rPr>
      <t xml:space="preserve">2012.01.01</t>
    </r>
    <r>
      <rPr>
        <b val="true"/>
        <sz val="12"/>
        <rFont val="Sandaya"/>
        <family val="0"/>
      </rPr>
      <t xml:space="preserve"> osk isg </t>
    </r>
    <r>
      <rPr>
        <b val="true"/>
        <sz val="12"/>
        <rFont val="Times New Roman"/>
        <family val="1"/>
      </rPr>
      <t xml:space="preserve">2012.09.11</t>
    </r>
    <r>
      <rPr>
        <b val="true"/>
        <sz val="12"/>
        <rFont val="Sandaya"/>
        <family val="0"/>
      </rPr>
      <t xml:space="preserve"> olajd iuia: ksl+;a lsrSuz ^yuznkaf;dg osia;%slalh&amp;</t>
    </r>
  </si>
  <si>
    <t xml:space="preserve">fijss,s ;yvq</t>
  </si>
  <si>
    <t xml:space="preserve">8'000</t>
  </si>
  <si>
    <t xml:space="preserve">cd;sl wdmod iyk fiajd uOHia:dkh - 2011 jifrA jsfoia wdOdr ,enSuz'</t>
  </si>
  <si>
    <t xml:space="preserve">oskh</t>
  </si>
  <si>
    <t xml:space="preserve">rg fyda ixjsOdkh</t>
  </si>
  <si>
    <t xml:space="preserve">NdKav jrA.h</t>
  </si>
  <si>
    <t xml:space="preserve">  tall</t>
  </si>
  <si>
    <t xml:space="preserve">m%udKh</t>
  </si>
  <si>
    <t xml:space="preserve">us,</t>
  </si>
  <si>
    <t xml:space="preserve">2011'01'15 yd 2011'01'17</t>
  </si>
  <si>
    <t xml:space="preserve">bxoshdkq rch</t>
  </si>
  <si>
    <t xml:space="preserve">iSks</t>
  </si>
  <si>
    <t xml:space="preserve">kg.</t>
  </si>
  <si>
    <t xml:space="preserve">lsrs msgs</t>
  </si>
  <si>
    <r>
      <rPr>
        <sz val="11"/>
        <color rgb="FF000000"/>
        <rFont val="SandayaBOI"/>
        <family val="0"/>
      </rPr>
      <t xml:space="preserve">laIKsl wdydr^</t>
    </r>
    <r>
      <rPr>
        <sz val="11"/>
        <color rgb="FF000000"/>
        <rFont val="Times New Roman"/>
        <family val="1"/>
      </rPr>
      <t xml:space="preserve">MRE</t>
    </r>
    <r>
      <rPr>
        <sz val="11"/>
        <color rgb="FF000000"/>
        <rFont val="SandayaBOI"/>
        <family val="0"/>
      </rPr>
      <t xml:space="preserve">&amp;</t>
    </r>
  </si>
  <si>
    <t xml:space="preserve">mrsmamq</t>
  </si>
  <si>
    <t xml:space="preserve">fugzg</t>
  </si>
  <si>
    <t xml:space="preserve">fmgzgs</t>
  </si>
  <si>
    <t xml:space="preserve">j;=r msrsisoq lrk fnfy;a fm;s</t>
  </si>
  <si>
    <t xml:space="preserve">tall</t>
  </si>
  <si>
    <t xml:space="preserve">osh ,qKq</t>
  </si>
  <si>
    <t xml:space="preserve">uqx weg</t>
  </si>
  <si>
    <t xml:space="preserve">2011'01'17</t>
  </si>
  <si>
    <t xml:space="preserve">ffcl wdh;kh</t>
  </si>
  <si>
    <t xml:space="preserve">fgkagz ^jsYd,&amp;</t>
  </si>
  <si>
    <t xml:space="preserve">fugzg%ia</t>
  </si>
  <si>
    <t xml:space="preserve">2011'01'21</t>
  </si>
  <si>
    <t xml:space="preserve">fuzrs iyk fiajd wdh;kh</t>
  </si>
  <si>
    <t xml:space="preserve">2011'0126</t>
  </si>
  <si>
    <t xml:space="preserve">pSk rch</t>
  </si>
  <si>
    <t xml:space="preserve">nz,ekalgz</t>
  </si>
  <si>
    <t xml:space="preserve">;=jd nz,ekalgz</t>
  </si>
  <si>
    <t xml:space="preserve">j;=r msrsisoq lrk hka;% j,g</t>
  </si>
  <si>
    <t xml:space="preserve">wh;a j;=r gexls</t>
  </si>
  <si>
    <t xml:space="preserve">wh;a ueIska</t>
  </si>
  <si>
    <r>
      <rPr>
        <sz val="11"/>
        <color rgb="FF000000"/>
        <rFont val="SandayaBOI"/>
        <family val="0"/>
      </rPr>
      <t xml:space="preserve">lsrs msgs ^</t>
    </r>
    <r>
      <rPr>
        <sz val="11"/>
        <color rgb="FF000000"/>
        <rFont val="Times New Roman"/>
        <family val="1"/>
      </rPr>
      <t xml:space="preserve">400g</t>
    </r>
    <r>
      <rPr>
        <sz val="11"/>
        <color rgb="FF000000"/>
        <rFont val="SandayaBOI"/>
        <family val="0"/>
      </rPr>
      <t xml:space="preserve">&amp;</t>
    </r>
  </si>
  <si>
    <t xml:space="preserve">melgz</t>
  </si>
  <si>
    <r>
      <rPr>
        <sz val="11"/>
        <color rgb="FF000000"/>
        <rFont val="SandayaBOI"/>
        <family val="0"/>
      </rPr>
      <t xml:space="preserve">isks ^</t>
    </r>
    <r>
      <rPr>
        <sz val="11"/>
        <color rgb="FF000000"/>
        <rFont val="Times New Roman"/>
        <family val="1"/>
      </rPr>
      <t xml:space="preserve">450g</t>
    </r>
  </si>
  <si>
    <t xml:space="preserve">2011'01'28</t>
  </si>
  <si>
    <t xml:space="preserve">mdlsia:dka rch</t>
  </si>
  <si>
    <t xml:space="preserve">2012'02'03 yd 2012'02'05</t>
  </si>
  <si>
    <t xml:space="preserve">UNCHR</t>
  </si>
  <si>
    <t xml:space="preserve">fgkagz ^l=vd&amp;</t>
  </si>
  <si>
    <t xml:space="preserve">b;d,s rch</t>
  </si>
  <si>
    <t xml:space="preserve">fndagzgq yd csjs;drlaIl lTd</t>
  </si>
  <si>
    <t xml:space="preserve">l+,ska fgkagz</t>
  </si>
  <si>
    <r>
      <rPr>
        <sz val="11"/>
        <color rgb="FF000000"/>
        <rFont val="SandayaBOI"/>
        <family val="0"/>
      </rPr>
      <t xml:space="preserve">j;=r gexls ^</t>
    </r>
    <r>
      <rPr>
        <sz val="11"/>
        <color rgb="FF000000"/>
        <rFont val="Times New Roman"/>
        <family val="1"/>
      </rPr>
      <t xml:space="preserve">3500 L</t>
    </r>
    <r>
      <rPr>
        <sz val="11"/>
        <color rgb="FF000000"/>
        <rFont val="SandayaBOI"/>
        <family val="0"/>
      </rPr>
      <t xml:space="preserve">&amp;</t>
    </r>
  </si>
  <si>
    <t xml:space="preserve">j;=r gexls </t>
  </si>
  <si>
    <t xml:space="preserve">j;=r msrsisoq lrk hka;% </t>
  </si>
  <si>
    <t xml:space="preserve">fckfrAgrA</t>
  </si>
  <si>
    <t xml:space="preserve">fgkagz</t>
  </si>
  <si>
    <r>
      <rPr>
        <sz val="11"/>
        <color rgb="FF000000"/>
        <rFont val="SandayaBOI"/>
        <family val="0"/>
      </rPr>
      <t xml:space="preserve">fcrs lEka ^10</t>
    </r>
    <r>
      <rPr>
        <sz val="11"/>
        <color rgb="FF000000"/>
        <rFont val="Times New Roman"/>
        <family val="1"/>
      </rPr>
      <t xml:space="preserve">L</t>
    </r>
    <r>
      <rPr>
        <sz val="11"/>
        <color rgb="FF000000"/>
        <rFont val="SandayaBOI"/>
        <family val="0"/>
      </rPr>
      <t xml:space="preserve">&amp;</t>
    </r>
  </si>
  <si>
    <t xml:space="preserve">wOSfmdaIs; nsialgz</t>
  </si>
  <si>
    <t xml:space="preserve">ijSia ;dkdm;s ldrAhd,h</t>
  </si>
  <si>
    <t xml:space="preserve">fnzns uoqre oe,a</t>
  </si>
  <si>
    <t xml:space="preserve">2,700,00.00</t>
  </si>
  <si>
    <t xml:space="preserve">j;=r msrsisoq lrk fnfy;a </t>
  </si>
  <si>
    <t xml:space="preserve">fm;s</t>
  </si>
  <si>
    <t xml:space="preserve">2011'02'01 yd 2011'02'02</t>
  </si>
  <si>
    <t xml:space="preserve">fldrshdkq rch</t>
  </si>
  <si>
    <t xml:space="preserve">uqt ;exf.hs WmlrAK lgzg,</t>
  </si>
  <si>
    <t xml:space="preserve">is,ajrA meoqre</t>
  </si>
  <si>
    <t xml:space="preserve">2011'02'07</t>
  </si>
  <si>
    <t xml:space="preserve">b;d,s ;dkdm;s ldrAhd,h</t>
  </si>
  <si>
    <t xml:space="preserve">msgs</t>
  </si>
  <si>
    <r>
      <rPr>
        <sz val="11"/>
        <color rgb="FF000000"/>
        <rFont val="SandayaBOI"/>
        <family val="0"/>
      </rPr>
      <t xml:space="preserve">      </t>
    </r>
    <r>
      <rPr>
        <sz val="11"/>
        <color rgb="FF000000"/>
        <rFont val="Times New Roman"/>
        <family val="1"/>
      </rPr>
      <t xml:space="preserve">kg.</t>
    </r>
  </si>
  <si>
    <t xml:space="preserve">iy,a</t>
  </si>
  <si>
    <r>
      <rPr>
        <sz val="11"/>
        <color rgb="FF000000"/>
        <rFont val="SandayaBOI"/>
        <family val="0"/>
      </rPr>
      <t xml:space="preserve">usrsia l=vq ^500</t>
    </r>
    <r>
      <rPr>
        <sz val="11"/>
        <color rgb="FF000000"/>
        <rFont val="Times New Roman"/>
        <family val="1"/>
      </rPr>
      <t xml:space="preserve">g</t>
    </r>
    <r>
      <rPr>
        <sz val="11"/>
        <color rgb="FF000000"/>
        <rFont val="SandayaBOI"/>
        <family val="0"/>
      </rPr>
      <t xml:space="preserve">&amp;</t>
    </r>
  </si>
  <si>
    <r>
      <rPr>
        <sz val="11"/>
        <color rgb="FF000000"/>
        <rFont val="SandayaBOI"/>
        <family val="0"/>
      </rPr>
      <t xml:space="preserve">meiagd ^</t>
    </r>
    <r>
      <rPr>
        <sz val="11"/>
        <color rgb="FF000000"/>
        <rFont val="Times New Roman"/>
        <family val="1"/>
      </rPr>
      <t xml:space="preserve">500g</t>
    </r>
    <r>
      <rPr>
        <sz val="11"/>
        <color rgb="FF000000"/>
        <rFont val="SandayaBOI"/>
        <family val="0"/>
      </rPr>
      <t xml:space="preserve">&amp;</t>
    </r>
  </si>
  <si>
    <t xml:space="preserve">meiagd melgz</t>
  </si>
  <si>
    <t xml:space="preserve">jsjsO m%udKfha nsialgz </t>
  </si>
  <si>
    <t xml:space="preserve">lv, gska</t>
  </si>
  <si>
    <t xml:space="preserve">lv, melgz</t>
  </si>
  <si>
    <t xml:space="preserve">f;a fld&lt; ^250g&amp;</t>
  </si>
  <si>
    <t xml:space="preserve">flda*s ^250g&amp;</t>
  </si>
  <si>
    <t xml:space="preserve">jsjsO m%udKfha gska ud,q </t>
  </si>
  <si>
    <r>
      <rPr>
        <sz val="11"/>
        <color rgb="FF000000"/>
        <rFont val="SandayaBOI"/>
        <family val="0"/>
      </rPr>
      <t xml:space="preserve">lsrs melgz ^ 1</t>
    </r>
    <r>
      <rPr>
        <sz val="11"/>
        <color rgb="FF000000"/>
        <rFont val="Times New Roman"/>
        <family val="1"/>
      </rPr>
      <t xml:space="preserve">L</t>
    </r>
    <r>
      <rPr>
        <sz val="11"/>
        <color rgb="FF000000"/>
        <rFont val="SandayaBOI"/>
        <family val="0"/>
      </rPr>
      <t xml:space="preserve">&amp;</t>
    </r>
  </si>
  <si>
    <r>
      <rPr>
        <sz val="11"/>
        <color rgb="FF000000"/>
        <rFont val="SandayaBOI"/>
        <family val="0"/>
      </rPr>
      <t xml:space="preserve">pslka l%Suz fnda;,a ^</t>
    </r>
    <r>
      <rPr>
        <sz val="11"/>
        <color rgb="FF000000"/>
        <rFont val="Times New Roman"/>
        <family val="1"/>
      </rPr>
      <t xml:space="preserve">660g</t>
    </r>
    <r>
      <rPr>
        <sz val="11"/>
        <color rgb="FF000000"/>
        <rFont val="SandayaBOI"/>
        <family val="0"/>
      </rPr>
      <t xml:space="preserve">&amp;</t>
    </r>
  </si>
  <si>
    <r>
      <rPr>
        <sz val="11"/>
        <color rgb="FF000000"/>
        <rFont val="SandayaBOI"/>
        <family val="0"/>
      </rPr>
      <t xml:space="preserve">cEuz fnda;,a ^700</t>
    </r>
    <r>
      <rPr>
        <sz val="11"/>
        <color rgb="FF000000"/>
        <rFont val="Times New Roman"/>
        <family val="1"/>
      </rPr>
      <t xml:space="preserve">g/450g </t>
    </r>
    <r>
      <rPr>
        <sz val="11"/>
        <color rgb="FF000000"/>
        <rFont val="SandayaBOI"/>
        <family val="0"/>
      </rPr>
      <t xml:space="preserve">&amp;</t>
    </r>
  </si>
  <si>
    <t xml:space="preserve">iqma melgz</t>
  </si>
  <si>
    <t xml:space="preserve">fgd*s melgz </t>
  </si>
  <si>
    <t xml:space="preserve">jsjsO m%udKfha  uia gska</t>
  </si>
  <si>
    <t xml:space="preserve">;;ald,s fidaia gska</t>
  </si>
  <si>
    <t xml:space="preserve">t&lt;j,q f;,a fnda;,a</t>
  </si>
  <si>
    <t xml:space="preserve">o;a fnfy;a </t>
  </si>
  <si>
    <t xml:space="preserve">inka </t>
  </si>
  <si>
    <t xml:space="preserve">inka l=vq</t>
  </si>
  <si>
    <t xml:space="preserve">fnfy;a o%jH</t>
  </si>
  <si>
    <t xml:space="preserve">fmgzsgs</t>
  </si>
  <si>
    <t xml:space="preserve">mdjspzps l&lt; weoquz</t>
  </si>
  <si>
    <t xml:space="preserve">w,q;a weoquz</t>
  </si>
  <si>
    <t xml:space="preserve">;dkdm;s ldrAhd,h fcrei,u</t>
  </si>
  <si>
    <t xml:space="preserve">2011'03'12</t>
  </si>
  <si>
    <t xml:space="preserve">reishka rch</t>
  </si>
  <si>
    <t xml:space="preserve">cx.u fckfrAgr</t>
  </si>
  <si>
    <t xml:space="preserve">fgkagz </t>
  </si>
  <si>
    <t xml:space="preserve">2011'03'28</t>
  </si>
  <si>
    <t xml:space="preserve">MT</t>
  </si>
  <si>
    <t xml:space="preserve">     8'93</t>
  </si>
  <si>
    <t xml:space="preserve">2011'0506</t>
  </si>
  <si>
    <t xml:space="preserve">       mdlsia:dka rch</t>
  </si>
  <si>
    <t xml:space="preserve">;Ssrs.= msgs</t>
  </si>
  <si>
    <t xml:space="preserve">2011'05'16</t>
  </si>
  <si>
    <t xml:space="preserve">Tzudka rch</t>
  </si>
  <si>
    <t xml:space="preserve">im;a;= </t>
  </si>
  <si>
    <t xml:space="preserve">&lt;ud weoquz</t>
  </si>
  <si>
    <t xml:space="preserve">mdjspzps l&lt; &lt;ud weoquz</t>
  </si>
  <si>
    <t xml:space="preserve">       2011'06'07        </t>
  </si>
  <si>
    <t xml:space="preserve"> r;= fk,quz ixjsOdkh</t>
  </si>
  <si>
    <t xml:space="preserve">gS IrAgz</t>
  </si>
  <si>
    <t xml:space="preserve">&lt;ud os. l&lt;siuz</t>
  </si>
  <si>
    <t xml:space="preserve">2011'06'30</t>
  </si>
  <si>
    <t xml:space="preserve">  tlai;a tusrA rdcHh</t>
  </si>
  <si>
    <t xml:space="preserve">jsjsO o%jH wvx.= </t>
  </si>
  <si>
    <t xml:space="preserve">2011'08'26</t>
  </si>
  <si>
    <t xml:space="preserve">Tzudka rdcHh</t>
  </si>
  <si>
    <t xml:space="preserve">meoqre</t>
  </si>
  <si>
    <r>
      <rPr>
        <sz val="11"/>
        <color rgb="FF000000"/>
        <rFont val="SandayaBOI"/>
        <family val="0"/>
      </rPr>
      <t xml:space="preserve">iSks 10</t>
    </r>
    <r>
      <rPr>
        <sz val="11"/>
        <color rgb="FF000000"/>
        <rFont val="Times New Roman"/>
        <family val="1"/>
      </rPr>
      <t xml:space="preserve">kg</t>
    </r>
  </si>
  <si>
    <t xml:space="preserve">nE.a</t>
  </si>
  <si>
    <t xml:space="preserve">rg bos</t>
  </si>
  <si>
    <t xml:space="preserve">lv, weg gska</t>
  </si>
  <si>
    <t xml:space="preserve">fidahd weg gska</t>
  </si>
  <si>
    <t xml:space="preserve">rg lcq weg gska</t>
  </si>
  <si>
    <t xml:space="preserve">tl;=j</t>
  </si>
  <si>
    <r>
      <rPr>
        <b val="true"/>
        <sz val="12"/>
        <rFont val="Sandaya"/>
        <family val="0"/>
      </rPr>
      <t xml:space="preserve"> cd;sl wdmod iyk fiajd uOHia:dkh fj;  </t>
    </r>
    <r>
      <rPr>
        <b val="true"/>
        <sz val="12"/>
        <rFont val="Times New Roman"/>
        <family val="1"/>
      </rPr>
      <t xml:space="preserve">2010.06.16 </t>
    </r>
    <r>
      <rPr>
        <b val="true"/>
        <sz val="12"/>
        <rFont val="SandayaBOI"/>
        <family val="0"/>
      </rPr>
      <t xml:space="preserve">osk wdmod l&lt;ukdlrK uOHia:dkh u.ska Ndrfok ,o NdKav jsia;rh'</t>
    </r>
  </si>
  <si>
    <t xml:space="preserve">Wot ,S usgs</t>
  </si>
  <si>
    <t xml:space="preserve">hlv w,jx.=</t>
  </si>
  <si>
    <t xml:space="preserve">irAcsl,a .a,jqia ^Ndjs;hg kqiqoqiq&amp;</t>
  </si>
  <si>
    <t xml:space="preserve">irAcsl, udlaia   ^Ndjs;hg kqiqoqiq&amp;</t>
  </si>
  <si>
    <t xml:space="preserve">j;=r msrsisoq lrk fnfy;a fm;s ^l,a bl=;a jQ&amp;</t>
  </si>
  <si>
    <r>
      <rPr>
        <sz val="12"/>
        <rFont val="Sandaya"/>
        <family val="0"/>
      </rPr>
      <t xml:space="preserve"> cd;sl wdmod iyk fiajd uOHia:dkh - ls&lt;sfkdpzps osia;%slalhg yd uq,;sjz osia;%slalh ioyd iuia: iykdOdr  ksl+;a lsrSuz 2011'01'01 isg </t>
    </r>
    <r>
      <rPr>
        <sz val="12"/>
        <rFont val="Times New Roman"/>
        <family val="1"/>
      </rPr>
      <t xml:space="preserve">2011.12.31</t>
    </r>
    <r>
      <rPr>
        <sz val="12"/>
        <rFont val="Sandaya"/>
        <family val="0"/>
      </rPr>
      <t xml:space="preserve"> osk olajd</t>
    </r>
  </si>
  <si>
    <r>
      <rPr>
        <b val="true"/>
        <sz val="12"/>
        <rFont val="Sandaya"/>
        <family val="0"/>
      </rPr>
      <t xml:space="preserve"> cd;sl wdmod iyk fiajd uOHia:dkh -  </t>
    </r>
    <r>
      <rPr>
        <b val="true"/>
        <sz val="12"/>
        <rFont val="Times New Roman"/>
        <family val="1"/>
      </rPr>
      <t xml:space="preserve">2012.09.21</t>
    </r>
    <r>
      <rPr>
        <b val="true"/>
        <sz val="12"/>
        <rFont val="Sandaya"/>
        <family val="0"/>
      </rPr>
      <t xml:space="preserve"> oskg iuia: f;d. ;;ajh  </t>
    </r>
  </si>
  <si>
    <r>
      <rPr>
        <b val="true"/>
        <sz val="13"/>
        <rFont val="Arial"/>
        <family val="2"/>
      </rPr>
      <t xml:space="preserve"> தேசிய அனர்த்த நிவாரண சேவைகள் நிலையம் </t>
    </r>
    <r>
      <rPr>
        <b val="true"/>
        <sz val="13"/>
        <rFont val="Sandaya"/>
        <family val="0"/>
      </rPr>
      <t xml:space="preserve">- </t>
    </r>
    <r>
      <rPr>
        <b val="true"/>
        <sz val="13"/>
        <rFont val="Times New Roman"/>
        <family val="1"/>
      </rPr>
      <t xml:space="preserve">2012.01.01</t>
    </r>
    <r>
      <rPr>
        <b val="true"/>
        <sz val="13"/>
        <rFont val="Sandaya"/>
        <family val="0"/>
      </rPr>
      <t xml:space="preserve"> </t>
    </r>
    <r>
      <rPr>
        <b val="true"/>
        <sz val="13"/>
        <rFont val="Arial"/>
        <family val="2"/>
      </rPr>
      <t xml:space="preserve">முதல் </t>
    </r>
    <r>
      <rPr>
        <b val="true"/>
        <sz val="13"/>
        <rFont val="Times New Roman"/>
        <family val="1"/>
      </rPr>
      <t xml:space="preserve">2012.10.31</t>
    </r>
    <r>
      <rPr>
        <b val="true"/>
        <sz val="13"/>
        <rFont val="Sandaya"/>
        <family val="0"/>
      </rPr>
      <t xml:space="preserve">  </t>
    </r>
    <r>
      <rPr>
        <b val="true"/>
        <sz val="13"/>
        <rFont val="Arial"/>
        <family val="2"/>
      </rPr>
      <t xml:space="preserve">வரையான பொருட்கள் வினியோகம்</t>
    </r>
  </si>
  <si>
    <t xml:space="preserve">இல</t>
  </si>
  <si>
    <t xml:space="preserve">பொருட்கள்</t>
  </si>
  <si>
    <t xml:space="preserve">கொழும்பு </t>
  </si>
  <si>
    <t xml:space="preserve">கம்பகா </t>
  </si>
  <si>
    <t xml:space="preserve">களுத்தறை</t>
  </si>
  <si>
    <t xml:space="preserve">காலி </t>
  </si>
  <si>
    <t xml:space="preserve">மாத்தறை</t>
  </si>
  <si>
    <t xml:space="preserve">கம்பாந்தோட்டை</t>
  </si>
  <si>
    <t xml:space="preserve">இரத்தினபுரி </t>
  </si>
  <si>
    <t xml:space="preserve">கேகாலை </t>
  </si>
  <si>
    <t xml:space="preserve">மொனராகலை</t>
  </si>
  <si>
    <t xml:space="preserve">பதுளை </t>
  </si>
  <si>
    <t xml:space="preserve">குருணாகலை </t>
  </si>
  <si>
    <t xml:space="preserve">புத்தளம்</t>
  </si>
  <si>
    <t xml:space="preserve">கண்டி </t>
  </si>
  <si>
    <t xml:space="preserve">மாத்தளை </t>
  </si>
  <si>
    <t xml:space="preserve">நுவரஎலிய </t>
  </si>
  <si>
    <t xml:space="preserve">அனுராதபுரம் </t>
  </si>
  <si>
    <t xml:space="preserve">பொலன்னறுவை</t>
  </si>
  <si>
    <t xml:space="preserve">அம்பாறை</t>
  </si>
  <si>
    <t xml:space="preserve">மட்டக்களப்பு </t>
  </si>
  <si>
    <t xml:space="preserve">திருகோணமலை </t>
  </si>
  <si>
    <t xml:space="preserve">மன்னார் </t>
  </si>
  <si>
    <t xml:space="preserve">யாழ்ப்பாணம் </t>
  </si>
  <si>
    <t xml:space="preserve">முல்லைத்தீவு </t>
  </si>
  <si>
    <t xml:space="preserve">கிளிநொச்சி </t>
  </si>
  <si>
    <t xml:space="preserve">வவுனியா</t>
  </si>
  <si>
    <r>
      <rPr>
        <sz val="9"/>
        <rFont val="Arial"/>
        <family val="2"/>
      </rPr>
      <t xml:space="preserve">நீர் தாங்கி </t>
    </r>
    <r>
      <rPr>
        <sz val="9"/>
        <rFont val="Times New Roman"/>
        <family val="1"/>
      </rPr>
      <t xml:space="preserve">(</t>
    </r>
    <r>
      <rPr>
        <sz val="9"/>
        <rFont val="Sandaya"/>
        <family val="0"/>
      </rPr>
      <t xml:space="preserve">1000 </t>
    </r>
    <r>
      <rPr>
        <sz val="9"/>
        <rFont val="Arial"/>
        <family val="2"/>
      </rPr>
      <t xml:space="preserve">லீட்டர்</t>
    </r>
    <r>
      <rPr>
        <sz val="9"/>
        <rFont val="Times New Roman"/>
        <family val="1"/>
      </rPr>
      <t xml:space="preserve">)</t>
    </r>
  </si>
  <si>
    <r>
      <rPr>
        <sz val="9"/>
        <rFont val="Arial"/>
        <family val="2"/>
      </rPr>
      <t xml:space="preserve">நீர் தாங்கி </t>
    </r>
    <r>
      <rPr>
        <sz val="9"/>
        <rFont val="Times New Roman"/>
        <family val="1"/>
      </rPr>
      <t xml:space="preserve">(</t>
    </r>
    <r>
      <rPr>
        <sz val="9"/>
        <rFont val="Sandaya"/>
        <family val="0"/>
      </rPr>
      <t xml:space="preserve">500 </t>
    </r>
    <r>
      <rPr>
        <sz val="9"/>
        <rFont val="Arial"/>
        <family val="2"/>
      </rPr>
      <t xml:space="preserve">லீட்டர்</t>
    </r>
    <r>
      <rPr>
        <sz val="9"/>
        <rFont val="Times New Roman"/>
        <family val="1"/>
      </rPr>
      <t xml:space="preserve">)</t>
    </r>
  </si>
  <si>
    <t xml:space="preserve">நீர் சுத்திகரிக்கும் இயந்திரம் </t>
  </si>
  <si>
    <t xml:space="preserve">மின் பிறப்பாக்கி கொண்டா </t>
  </si>
  <si>
    <t xml:space="preserve">சீன நீர் இறைப்பான் </t>
  </si>
  <si>
    <t xml:space="preserve">நீர் இறைப்பான் நடுத்தரம்</t>
  </si>
  <si>
    <r>
      <rPr>
        <sz val="9"/>
        <rFont val="Arial"/>
        <family val="2"/>
      </rPr>
      <t xml:space="preserve">கூடாரம் </t>
    </r>
    <r>
      <rPr>
        <sz val="9"/>
        <rFont val="Times New Roman"/>
        <family val="1"/>
      </rPr>
      <t xml:space="preserve">(</t>
    </r>
    <r>
      <rPr>
        <sz val="9"/>
        <rFont val="Arial"/>
        <family val="2"/>
      </rPr>
      <t xml:space="preserve">ஈரான்</t>
    </r>
    <r>
      <rPr>
        <sz val="9"/>
        <rFont val="Raavi"/>
        <family val="2"/>
      </rPr>
      <t xml:space="preserve">)</t>
    </r>
  </si>
  <si>
    <r>
      <rPr>
        <sz val="9"/>
        <rFont val="Arial"/>
        <family val="2"/>
      </rPr>
      <t xml:space="preserve">கூடாரம்  </t>
    </r>
    <r>
      <rPr>
        <sz val="9"/>
        <rFont val="Times New Roman"/>
        <family val="1"/>
      </rPr>
      <t xml:space="preserve">(</t>
    </r>
    <r>
      <rPr>
        <sz val="9"/>
        <rFont val="Arial"/>
        <family val="2"/>
      </rPr>
      <t xml:space="preserve">ரஷ்யா</t>
    </r>
    <r>
      <rPr>
        <sz val="9"/>
        <rFont val="Times New Roman"/>
        <family val="1"/>
      </rPr>
      <t xml:space="preserve">)</t>
    </r>
  </si>
  <si>
    <t xml:space="preserve">ஜைகா விரிப்பு </t>
  </si>
  <si>
    <t xml:space="preserve">சிறிய சமையல் உபகரணம்</t>
  </si>
  <si>
    <t xml:space="preserve">பிளாஸ்டிக் கோப்பை </t>
  </si>
  <si>
    <t xml:space="preserve">பிளாஸ்டிக் ஜொக்கு</t>
  </si>
  <si>
    <t xml:space="preserve">பிளாஸ்டிக்   பீங்கான்</t>
  </si>
  <si>
    <t xml:space="preserve">பிளாஸ்டிக்  வாளி </t>
  </si>
  <si>
    <t xml:space="preserve">தேநீர் வடி </t>
  </si>
  <si>
    <t xml:space="preserve">பயிற்சிப் புத்தகம்</t>
  </si>
  <si>
    <t xml:space="preserve">பிளாஸ்டிக் பாய் </t>
  </si>
  <si>
    <t xml:space="preserve">நுளம்பு வலை </t>
  </si>
  <si>
    <t xml:space="preserve">மெகா போன் </t>
  </si>
  <si>
    <r>
      <rPr>
        <sz val="9"/>
        <rFont val="Arial"/>
        <family val="2"/>
      </rPr>
      <t xml:space="preserve">வெற்று பிளாஸ்டிக் கலன் </t>
    </r>
    <r>
      <rPr>
        <sz val="9"/>
        <rFont val="Times New Roman"/>
        <family val="1"/>
      </rPr>
      <t xml:space="preserve">(</t>
    </r>
    <r>
      <rPr>
        <sz val="9"/>
        <rFont val="Sandaya"/>
        <family val="0"/>
      </rPr>
      <t xml:space="preserve">5 </t>
    </r>
    <r>
      <rPr>
        <sz val="9"/>
        <rFont val="Arial"/>
        <family val="2"/>
      </rPr>
      <t xml:space="preserve">லீட்டர்</t>
    </r>
    <r>
      <rPr>
        <sz val="9"/>
        <rFont val="Times New Roman"/>
        <family val="1"/>
      </rPr>
      <t xml:space="preserve">)</t>
    </r>
    <r>
      <rPr>
        <sz val="9"/>
        <rFont val="Sandaya"/>
        <family val="0"/>
      </rPr>
      <t xml:space="preserve"> </t>
    </r>
  </si>
  <si>
    <r>
      <rPr>
        <sz val="9"/>
        <rFont val="Arial"/>
        <family val="2"/>
      </rPr>
      <t xml:space="preserve">வெற்று பிளாஸ்டிக் கலன் </t>
    </r>
    <r>
      <rPr>
        <sz val="9"/>
        <rFont val="Times New Roman"/>
        <family val="1"/>
      </rPr>
      <t xml:space="preserve">(1</t>
    </r>
    <r>
      <rPr>
        <sz val="9"/>
        <rFont val="Sandaya"/>
        <family val="0"/>
      </rPr>
      <t xml:space="preserve"> </t>
    </r>
    <r>
      <rPr>
        <sz val="9"/>
        <rFont val="Arial"/>
        <family val="2"/>
      </rPr>
      <t xml:space="preserve">லீட்டர்</t>
    </r>
    <r>
      <rPr>
        <sz val="9"/>
        <rFont val="Times New Roman"/>
        <family val="1"/>
      </rPr>
      <t xml:space="preserve">)</t>
    </r>
    <r>
      <rPr>
        <sz val="9"/>
        <rFont val="Sandaya"/>
        <family val="0"/>
      </rPr>
      <t xml:space="preserve"> </t>
    </r>
  </si>
  <si>
    <r>
      <rPr>
        <sz val="9"/>
        <rFont val="Arial"/>
        <family val="2"/>
      </rPr>
      <t xml:space="preserve">வெற்று பிளாஸ்டிக் கலன் </t>
    </r>
    <r>
      <rPr>
        <sz val="9"/>
        <rFont val="Times New Roman"/>
        <family val="1"/>
      </rPr>
      <t xml:space="preserve">(</t>
    </r>
    <r>
      <rPr>
        <sz val="9"/>
        <rFont val="Arial"/>
        <family val="2"/>
      </rPr>
      <t xml:space="preserve">வேறுபட்ட பிரமாணம்</t>
    </r>
    <r>
      <rPr>
        <sz val="9"/>
        <rFont val="Times New Roman"/>
        <family val="1"/>
      </rPr>
      <t xml:space="preserve">)</t>
    </r>
    <r>
      <rPr>
        <sz val="9"/>
        <rFont val="Sandaya"/>
        <family val="0"/>
      </rPr>
      <t xml:space="preserve"> </t>
    </r>
  </si>
  <si>
    <t xml:space="preserve">பல் துலக்கி </t>
  </si>
  <si>
    <t xml:space="preserve">காபன் பேனை </t>
  </si>
  <si>
    <t xml:space="preserve">பென்சில் </t>
  </si>
  <si>
    <t xml:space="preserve">அழி இறப்பர் </t>
  </si>
  <si>
    <t xml:space="preserve">கொம்பாஸ்</t>
  </si>
  <si>
    <t xml:space="preserve">பற்பசை </t>
  </si>
  <si>
    <t xml:space="preserve">துவாய் </t>
  </si>
  <si>
    <r>
      <rPr>
        <sz val="9"/>
        <rFont val="Arial"/>
        <family val="2"/>
      </rPr>
      <t xml:space="preserve">பெட் சீற் </t>
    </r>
    <r>
      <rPr>
        <sz val="9"/>
        <rFont val="Times New Roman"/>
        <family val="1"/>
      </rPr>
      <t xml:space="preserve">(</t>
    </r>
    <r>
      <rPr>
        <sz val="9"/>
        <rFont val="Arial"/>
        <family val="2"/>
      </rPr>
      <t xml:space="preserve">ஓமான்</t>
    </r>
    <r>
      <rPr>
        <sz val="9"/>
        <rFont val="Times New Roman"/>
        <family val="1"/>
      </rPr>
      <t xml:space="preserve">)</t>
    </r>
  </si>
  <si>
    <t xml:space="preserve">தோணி </t>
  </si>
  <si>
    <r>
      <rPr>
        <sz val="9"/>
        <rFont val="Arial"/>
        <family val="2"/>
      </rPr>
      <t xml:space="preserve">கேஸ் சிலிண்டர் </t>
    </r>
    <r>
      <rPr>
        <sz val="9"/>
        <rFont val="Sandaya"/>
        <family val="0"/>
      </rPr>
      <t xml:space="preserve">^12</t>
    </r>
    <r>
      <rPr>
        <sz val="9"/>
        <rFont val="Times New Roman"/>
        <family val="1"/>
      </rPr>
      <t xml:space="preserve">kg</t>
    </r>
    <r>
      <rPr>
        <sz val="9"/>
        <rFont val="Sandaya"/>
        <family val="0"/>
      </rPr>
      <t xml:space="preserve">&amp;</t>
    </r>
  </si>
  <si>
    <r>
      <rPr>
        <sz val="9"/>
        <rFont val="Arial"/>
        <family val="2"/>
      </rPr>
      <t xml:space="preserve">சோஸ் பேன்  </t>
    </r>
    <r>
      <rPr>
        <sz val="9"/>
        <rFont val="Sandaya"/>
        <family val="0"/>
      </rPr>
      <t xml:space="preserve">^50</t>
    </r>
    <r>
      <rPr>
        <sz val="9"/>
        <rFont val="Times New Roman"/>
        <family val="1"/>
      </rPr>
      <t xml:space="preserve">kg</t>
    </r>
    <r>
      <rPr>
        <sz val="9"/>
        <rFont val="Sandaya"/>
        <family val="0"/>
      </rPr>
      <t xml:space="preserve"> </t>
    </r>
    <r>
      <rPr>
        <sz val="9"/>
        <rFont val="Arial"/>
        <family val="2"/>
      </rPr>
      <t xml:space="preserve">கொள்ளளவு</t>
    </r>
    <r>
      <rPr>
        <sz val="9"/>
        <rFont val="Sandaya"/>
        <family val="0"/>
      </rPr>
      <t xml:space="preserve">&amp;</t>
    </r>
  </si>
  <si>
    <r>
      <rPr>
        <sz val="9"/>
        <rFont val="Arial"/>
        <family val="2"/>
      </rPr>
      <t xml:space="preserve">சோஸ் பேன்  </t>
    </r>
    <r>
      <rPr>
        <sz val="9"/>
        <rFont val="Sandaya"/>
        <family val="0"/>
      </rPr>
      <t xml:space="preserve">^30</t>
    </r>
    <r>
      <rPr>
        <sz val="9"/>
        <rFont val="Times New Roman"/>
        <family val="1"/>
      </rPr>
      <t xml:space="preserve">kg</t>
    </r>
    <r>
      <rPr>
        <sz val="9"/>
        <rFont val="Sandaya"/>
        <family val="0"/>
      </rPr>
      <t xml:space="preserve"> </t>
    </r>
    <r>
      <rPr>
        <sz val="9"/>
        <rFont val="Arial"/>
        <family val="2"/>
      </rPr>
      <t xml:space="preserve">கொள்ளளவு</t>
    </r>
    <r>
      <rPr>
        <sz val="9"/>
        <rFont val="Sandaya"/>
        <family val="0"/>
      </rPr>
      <t xml:space="preserve">&amp;</t>
    </r>
  </si>
  <si>
    <r>
      <rPr>
        <sz val="9"/>
        <rFont val="Arial"/>
        <family val="2"/>
      </rPr>
      <t xml:space="preserve">சோஸ் பேன்  </t>
    </r>
    <r>
      <rPr>
        <sz val="9"/>
        <rFont val="Sandaya"/>
        <family val="0"/>
      </rPr>
      <t xml:space="preserve">^20</t>
    </r>
    <r>
      <rPr>
        <sz val="9"/>
        <rFont val="Times New Roman"/>
        <family val="1"/>
      </rPr>
      <t xml:space="preserve">kg</t>
    </r>
    <r>
      <rPr>
        <sz val="9"/>
        <rFont val="Sandaya"/>
        <family val="0"/>
      </rPr>
      <t xml:space="preserve"> </t>
    </r>
    <r>
      <rPr>
        <sz val="9"/>
        <rFont val="Arial"/>
        <family val="2"/>
      </rPr>
      <t xml:space="preserve">கொள்ளளவு</t>
    </r>
    <r>
      <rPr>
        <sz val="9"/>
        <rFont val="Sandaya"/>
        <family val="0"/>
      </rPr>
      <t xml:space="preserve">&amp;</t>
    </r>
  </si>
  <si>
    <r>
      <rPr>
        <sz val="9"/>
        <rFont val="Arial"/>
        <family val="2"/>
      </rPr>
      <t xml:space="preserve">தாச்சி </t>
    </r>
    <r>
      <rPr>
        <sz val="9"/>
        <rFont val="Sandaya"/>
        <family val="0"/>
      </rPr>
      <t xml:space="preserve">^10</t>
    </r>
    <r>
      <rPr>
        <sz val="9"/>
        <rFont val="Times New Roman"/>
        <family val="1"/>
      </rPr>
      <t xml:space="preserve">kg</t>
    </r>
    <r>
      <rPr>
        <sz val="9"/>
        <rFont val="Sandaya"/>
        <family val="0"/>
      </rPr>
      <t xml:space="preserve"> </t>
    </r>
    <r>
      <rPr>
        <sz val="9"/>
        <rFont val="Arial"/>
        <family val="2"/>
      </rPr>
      <t xml:space="preserve">கொள்ளளவு</t>
    </r>
    <r>
      <rPr>
        <sz val="9"/>
        <rFont val="Sandaya"/>
        <family val="0"/>
      </rPr>
      <t xml:space="preserve">&amp;</t>
    </r>
  </si>
  <si>
    <t xml:space="preserve">அடுப்பு</t>
  </si>
  <si>
    <t xml:space="preserve">கேத்தல் </t>
  </si>
  <si>
    <t xml:space="preserve">தேங்காய் துருவி </t>
  </si>
  <si>
    <t xml:space="preserve">மர பத்த</t>
  </si>
  <si>
    <t xml:space="preserve">ரெகுலேட்டர் </t>
  </si>
  <si>
    <t xml:space="preserve">கூரைத்தகடு சீன நன்கொடை</t>
  </si>
  <si>
    <t xml:space="preserve">மரம் அரியும் கருவி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#,##0"/>
    <numFmt numFmtId="169" formatCode="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andaya"/>
      <family val="0"/>
    </font>
    <font>
      <sz val="12"/>
      <name val="Sandaya"/>
      <family val="0"/>
    </font>
    <font>
      <sz val="12"/>
      <name val="Times New Roman"/>
      <family val="1"/>
    </font>
    <font>
      <b val="true"/>
      <sz val="10"/>
      <color rgb="FF000000"/>
      <name val="Sandaya"/>
      <family val="0"/>
    </font>
    <font>
      <b val="true"/>
      <sz val="10"/>
      <name val="Sandaya"/>
      <family val="0"/>
    </font>
    <font>
      <sz val="10"/>
      <name val="Sandaya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SandayaBOI"/>
      <family val="0"/>
    </font>
    <font>
      <b val="true"/>
      <sz val="12"/>
      <name val="Sandaya"/>
      <family val="0"/>
    </font>
    <font>
      <b val="true"/>
      <sz val="12"/>
      <name val="Times New Roman"/>
      <family val="1"/>
    </font>
    <font>
      <sz val="11"/>
      <color rgb="FF000000"/>
      <name val="SandayaBOI"/>
      <family val="0"/>
    </font>
    <font>
      <b val="true"/>
      <u val="single"/>
      <sz val="11"/>
      <color rgb="FF000000"/>
      <name val="SandayaBOI"/>
      <family val="0"/>
    </font>
    <font>
      <b val="true"/>
      <sz val="11"/>
      <color rgb="FF000000"/>
      <name val="SandayaBOI"/>
      <family val="0"/>
    </font>
    <font>
      <sz val="11"/>
      <color rgb="FF000000"/>
      <name val="Times New Roman"/>
      <family val="1"/>
    </font>
    <font>
      <b val="true"/>
      <sz val="12"/>
      <name val="SandayaBOI"/>
      <family val="0"/>
    </font>
    <font>
      <b val="true"/>
      <sz val="13"/>
      <name val="Arial"/>
      <family val="2"/>
    </font>
    <font>
      <b val="true"/>
      <sz val="13"/>
      <name val="Sandaya"/>
      <family val="0"/>
    </font>
    <font>
      <b val="true"/>
      <sz val="13"/>
      <name val="Times New Roman"/>
      <family val="1"/>
    </font>
    <font>
      <b val="true"/>
      <sz val="16"/>
      <name val="Sandaya"/>
      <family val="0"/>
    </font>
    <font>
      <b val="true"/>
      <sz val="10"/>
      <color rgb="FF000000"/>
      <name val="Noto Sans Devanagari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9"/>
      <name val="Sandaya"/>
      <family val="0"/>
    </font>
    <font>
      <sz val="9"/>
      <name val="Raavi"/>
      <family val="2"/>
    </font>
    <font>
      <sz val="11"/>
      <color rgb="FF000000"/>
      <name val="Sanday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3</xdr:col>
      <xdr:colOff>281520</xdr:colOff>
      <xdr:row>0</xdr:row>
      <xdr:rowOff>266040</xdr:rowOff>
    </xdr:to>
    <xdr:sp>
      <xdr:nvSpPr>
        <xdr:cNvPr id="0" name="TextBox 1"/>
        <xdr:cNvSpPr/>
      </xdr:nvSpPr>
      <xdr:spPr>
        <a:xfrm>
          <a:off x="281160" y="0"/>
          <a:ext cx="7580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6"/>
    <col collapsed="false" customWidth="true" hidden="false" outlineLevel="0" max="4" min="3" style="1" width="5.99"/>
    <col collapsed="false" customWidth="true" hidden="false" outlineLevel="0" max="5" min="5" style="1" width="4.41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3.56"/>
    <col collapsed="false" customWidth="true" hidden="false" outlineLevel="0" max="9" min="9" style="1" width="4.41"/>
    <col collapsed="false" customWidth="true" hidden="false" outlineLevel="0" max="12" min="10" style="1" width="5.41"/>
    <col collapsed="false" customWidth="true" hidden="false" outlineLevel="0" max="13" min="13" style="1" width="3.56"/>
    <col collapsed="false" customWidth="true" hidden="false" outlineLevel="0" max="14" min="14" style="1" width="5.41"/>
    <col collapsed="false" customWidth="true" hidden="false" outlineLevel="0" max="15" min="15" style="1" width="3.28"/>
    <col collapsed="false" customWidth="true" hidden="false" outlineLevel="0" max="27" min="16" style="1" width="5.41"/>
    <col collapsed="false" customWidth="true" hidden="false" outlineLevel="0" max="28" min="28" style="1" width="4.7"/>
    <col collapsed="false" customWidth="true" hidden="false" outlineLevel="0" max="30" min="29" style="1" width="5.41"/>
    <col collapsed="false" customWidth="true" hidden="false" outlineLevel="0" max="31" min="31" style="1" width="4.41"/>
    <col collapsed="false" customWidth="false" hidden="false" outlineLevel="0" max="257" min="32" style="1" width="4.8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8" customFormat="true" ht="96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7" t="s">
        <v>31</v>
      </c>
    </row>
    <row r="3" customFormat="false" ht="12.75" hidden="false" customHeight="false" outlineLevel="0" collapsed="false">
      <c r="A3" s="9" t="n">
        <v>1</v>
      </c>
      <c r="B3" s="10" t="s">
        <v>32</v>
      </c>
      <c r="C3" s="11" t="n">
        <v>2</v>
      </c>
      <c r="D3" s="12" t="n">
        <f aca="false">C3-E3-F3-G3-H3-I3-J3-K3-L3-M3-N3-O3-P3-Q3-R3-S3-T3-U3-V3-W3-X3-Y3-Z3-AA3-AB3-AC3-AD3-AE3-AF3</f>
        <v>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 t="n">
        <v>1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/>
      <c r="AG3" s="14"/>
    </row>
    <row r="4" customFormat="false" ht="12.75" hidden="false" customHeight="false" outlineLevel="0" collapsed="false">
      <c r="A4" s="9" t="n">
        <v>2</v>
      </c>
      <c r="B4" s="10" t="s">
        <v>33</v>
      </c>
      <c r="C4" s="11" t="n">
        <v>4</v>
      </c>
      <c r="D4" s="12" t="n">
        <f aca="false">C4-E4-F4-G4-H4-I4-J4-K4-L4-M4-N4-O4-P4-Q4-R4-S4-T4-U4-V4-W4-X4-Y4-Z4-AA4-AB4-AC4-AD4-AE4-AF4</f>
        <v>2</v>
      </c>
      <c r="E4" s="13"/>
      <c r="F4" s="13"/>
      <c r="G4" s="13"/>
      <c r="H4" s="13"/>
      <c r="I4" s="13"/>
      <c r="J4" s="13" t="n">
        <v>1</v>
      </c>
      <c r="K4" s="13"/>
      <c r="L4" s="13"/>
      <c r="M4" s="13"/>
      <c r="N4" s="13"/>
      <c r="O4" s="13"/>
      <c r="P4" s="13"/>
      <c r="Q4" s="13"/>
      <c r="R4" s="13"/>
      <c r="S4" s="13"/>
      <c r="T4" s="13" t="n">
        <v>1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4"/>
      <c r="AG4" s="14"/>
    </row>
    <row r="5" customFormat="false" ht="12.75" hidden="false" customHeight="false" outlineLevel="0" collapsed="false">
      <c r="A5" s="9" t="n">
        <v>3</v>
      </c>
      <c r="B5" s="10" t="s">
        <v>34</v>
      </c>
      <c r="C5" s="11" t="n">
        <v>2</v>
      </c>
      <c r="D5" s="12" t="n">
        <f aca="false">C5-E5-F5-G5-H5-I5-J5-K5-L5-M5-N5-O5-P5-Q5-R5-S5-T5-U5-V5-W5-X5-Y5-Z5-AA5-AB5-AC5-AD5-AE5-AF5</f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14"/>
    </row>
    <row r="6" customFormat="false" ht="12.75" hidden="false" customHeight="false" outlineLevel="0" collapsed="false">
      <c r="A6" s="9"/>
      <c r="B6" s="10" t="s">
        <v>35</v>
      </c>
      <c r="C6" s="11" t="n">
        <v>5</v>
      </c>
      <c r="D6" s="12" t="n">
        <f aca="false">C6-E6-F6-G6-H6-I6-J6-K6-L6-M6-N6-O6-P6-Q6-R6-S6-T6-U6-V6-W6-X6-Y6-Z6-AA6-AB6-AC6-AD6-AE6-AF6</f>
        <v>3</v>
      </c>
      <c r="E6" s="13"/>
      <c r="F6" s="13"/>
      <c r="G6" s="13"/>
      <c r="H6" s="13"/>
      <c r="I6" s="13"/>
      <c r="J6" s="13" t="n">
        <v>1</v>
      </c>
      <c r="K6" s="13"/>
      <c r="L6" s="13" t="n">
        <v>1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4"/>
    </row>
    <row r="7" customFormat="false" ht="12.75" hidden="false" customHeight="false" outlineLevel="0" collapsed="false">
      <c r="A7" s="9" t="n">
        <v>5</v>
      </c>
      <c r="B7" s="10" t="s">
        <v>36</v>
      </c>
      <c r="C7" s="11" t="n">
        <v>1</v>
      </c>
      <c r="D7" s="12" t="n">
        <f aca="false">C7-E7-F7-G7-H7-I7-J7-K7-L7-M7-N7-O7-P7-Q7-R7-S7-T7-U7-V7-W7-X7-Y7-Z7-AA7-AB7-AC7-AD7-AE7-AF7</f>
        <v>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  <c r="AG7" s="14"/>
    </row>
    <row r="8" customFormat="false" ht="12.75" hidden="false" customHeight="false" outlineLevel="0" collapsed="false">
      <c r="A8" s="9" t="n">
        <v>6</v>
      </c>
      <c r="B8" s="10" t="s">
        <v>37</v>
      </c>
      <c r="C8" s="11" t="n">
        <v>103</v>
      </c>
      <c r="D8" s="12" t="n">
        <f aca="false">C8-E8-F8-G8-H8-I8-J8-K8-L8-M8-N8-O8-P8-Q8-R8-S8-T8-U8-V8-W8-X8-Y8-Z8-AA8-AB8-AC8-AD8-AE8-AF8</f>
        <v>17</v>
      </c>
      <c r="E8" s="13" t="n">
        <v>1</v>
      </c>
      <c r="F8" s="13" t="n">
        <v>7</v>
      </c>
      <c r="G8" s="13"/>
      <c r="H8" s="13"/>
      <c r="I8" s="13"/>
      <c r="J8" s="13" t="n">
        <v>3</v>
      </c>
      <c r="K8" s="13" t="n">
        <v>1</v>
      </c>
      <c r="L8" s="13" t="n">
        <v>5</v>
      </c>
      <c r="M8" s="13" t="n">
        <v>20</v>
      </c>
      <c r="N8" s="13" t="n">
        <v>15</v>
      </c>
      <c r="O8" s="13"/>
      <c r="P8" s="13" t="n">
        <v>1</v>
      </c>
      <c r="Q8" s="13" t="n">
        <v>5</v>
      </c>
      <c r="R8" s="13"/>
      <c r="S8" s="13"/>
      <c r="T8" s="13" t="n">
        <v>12</v>
      </c>
      <c r="U8" s="13"/>
      <c r="V8" s="13" t="n">
        <v>14</v>
      </c>
      <c r="W8" s="13"/>
      <c r="X8" s="13" t="n">
        <v>2</v>
      </c>
      <c r="Y8" s="13"/>
      <c r="Z8" s="13"/>
      <c r="AA8" s="13"/>
      <c r="AB8" s="13"/>
      <c r="AC8" s="13"/>
      <c r="AD8" s="13"/>
      <c r="AE8" s="13"/>
      <c r="AF8" s="14"/>
      <c r="AG8" s="14"/>
    </row>
    <row r="9" customFormat="false" ht="12.75" hidden="false" customHeight="false" outlineLevel="0" collapsed="false">
      <c r="A9" s="9" t="n">
        <v>7</v>
      </c>
      <c r="B9" s="10" t="s">
        <v>38</v>
      </c>
      <c r="C9" s="11" t="n">
        <v>38</v>
      </c>
      <c r="D9" s="12" t="n">
        <f aca="false">C9-E9-F9-G9-H9-I9-J9-K9-L9-M9-N9-O9-P9-Q9-R9-S9-T9-U9-V9-W9-X9-Y9-Z9-AA9-AB9-AC9-AD9-AE9-AF9</f>
        <v>22</v>
      </c>
      <c r="E9" s="13"/>
      <c r="F9" s="13"/>
      <c r="G9" s="13"/>
      <c r="H9" s="13"/>
      <c r="I9" s="13"/>
      <c r="J9" s="13"/>
      <c r="K9" s="13" t="n">
        <v>12</v>
      </c>
      <c r="L9" s="13" t="n">
        <v>2</v>
      </c>
      <c r="M9" s="13"/>
      <c r="N9" s="13"/>
      <c r="O9" s="13"/>
      <c r="P9" s="13" t="n">
        <v>2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/>
      <c r="AG9" s="14"/>
    </row>
    <row r="10" customFormat="false" ht="12.75" hidden="false" customHeight="false" outlineLevel="0" collapsed="false">
      <c r="A10" s="9" t="n">
        <v>8</v>
      </c>
      <c r="B10" s="15" t="s">
        <v>39</v>
      </c>
      <c r="C10" s="11" t="n">
        <v>11</v>
      </c>
      <c r="D10" s="12" t="n">
        <f aca="false">C10-E10-F10-G10-H10-I10-J10-K10-L10-M10-N10-O10-P10-Q10-R10-S10-T10-U10-V10-W10-X10-Y10-Z10-AA10-AB10-AC10-AD10-AE10-AF10</f>
        <v>1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4"/>
    </row>
    <row r="11" customFormat="false" ht="12.75" hidden="false" customHeight="false" outlineLevel="0" collapsed="false">
      <c r="A11" s="9" t="n">
        <v>9</v>
      </c>
      <c r="B11" s="10" t="s">
        <v>40</v>
      </c>
      <c r="C11" s="11" t="n">
        <v>1</v>
      </c>
      <c r="D11" s="12" t="n">
        <f aca="false">C11-E11-F11-G11-H11-I11-J11-K11-L11-M11-N11-O11-P11-Q11-R11-S11-T11-U11-V11-W11-X11-Y11-Z11-AA11-AB11-AC11-AD11-AE11-AF11</f>
        <v>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/>
      <c r="AG11" s="14"/>
    </row>
    <row r="12" customFormat="false" ht="12.75" hidden="false" customHeight="false" outlineLevel="0" collapsed="false">
      <c r="A12" s="9" t="n">
        <v>10</v>
      </c>
      <c r="B12" s="10" t="s">
        <v>41</v>
      </c>
      <c r="C12" s="11" t="n">
        <v>60</v>
      </c>
      <c r="D12" s="12" t="n">
        <f aca="false">C12-E12-F12-G12-H12-I12-J12-K12-L12-M12-N12-O12-P12-Q12-R12-S12-T12-U12-V12-W12-X12-Y12-Z12-AA12-AB12-AC12-AD12-AE12-AF12</f>
        <v>4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 t="n">
        <v>1</v>
      </c>
      <c r="R12" s="13" t="n">
        <v>1</v>
      </c>
      <c r="S12" s="13"/>
      <c r="T12" s="13" t="n">
        <v>1</v>
      </c>
      <c r="U12" s="13" t="n">
        <v>1</v>
      </c>
      <c r="V12" s="13" t="n">
        <v>1</v>
      </c>
      <c r="W12" s="13" t="n">
        <v>1</v>
      </c>
      <c r="X12" s="13" t="n">
        <v>7</v>
      </c>
      <c r="Y12" s="13" t="n">
        <v>3</v>
      </c>
      <c r="Z12" s="13"/>
      <c r="AA12" s="13" t="n">
        <v>2</v>
      </c>
      <c r="AB12" s="13"/>
      <c r="AC12" s="13" t="n">
        <v>1</v>
      </c>
      <c r="AD12" s="13"/>
      <c r="AE12" s="13"/>
      <c r="AF12" s="14"/>
      <c r="AG12" s="14"/>
    </row>
    <row r="13" customFormat="false" ht="12.75" hidden="false" customHeight="false" outlineLevel="0" collapsed="false">
      <c r="A13" s="9" t="n">
        <v>11</v>
      </c>
      <c r="B13" s="10" t="s">
        <v>42</v>
      </c>
      <c r="C13" s="11" t="n">
        <v>5</v>
      </c>
      <c r="D13" s="12" t="n">
        <f aca="false">C13-E13-F13-G13-H13-I13-J13-K13-L13-M13-N13-O13-P13-Q13-R13-S13-T13-U13-V13-W13-X13-Y13-Z13-AA13-AB13-AC13-AD13-AE13-AF13</f>
        <v>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/>
      <c r="AG13" s="14"/>
    </row>
    <row r="14" customFormat="false" ht="12.75" hidden="false" customHeight="false" outlineLevel="0" collapsed="false">
      <c r="A14" s="9" t="n">
        <v>12</v>
      </c>
      <c r="B14" s="10" t="s">
        <v>43</v>
      </c>
      <c r="C14" s="11" t="n">
        <v>5000</v>
      </c>
      <c r="D14" s="12" t="n">
        <f aca="false">C14-E14-F14-G14-H14-I14-J14-K14-L14-M14-N14-O14-P14-Q14-R14-S14-T14-U14-V14-W14-X14-Y14-Z14-AA14-AB14-AC14-AD14-AE14-AF14</f>
        <v>4995</v>
      </c>
      <c r="E14" s="13"/>
      <c r="F14" s="13" t="n">
        <v>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4"/>
      <c r="AG14" s="14"/>
    </row>
    <row r="15" customFormat="false" ht="12.75" hidden="false" customHeight="false" outlineLevel="0" collapsed="false">
      <c r="A15" s="9" t="n">
        <v>13</v>
      </c>
      <c r="B15" s="10" t="s">
        <v>44</v>
      </c>
      <c r="C15" s="11" t="n">
        <v>11</v>
      </c>
      <c r="D15" s="12" t="n">
        <f aca="false">C15-E15-F15-G15-H15-I15-J15-K15-L15-M15-N15-O15-P15-Q15-R15-S15-T15-U15-V15-W15-X15-Y15-Z15-AA15-AB15-AC15-AD15-AE15-AF15</f>
        <v>1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4"/>
      <c r="AG15" s="14"/>
    </row>
    <row r="16" customFormat="false" ht="12.75" hidden="false" customHeight="false" outlineLevel="0" collapsed="false">
      <c r="A16" s="9" t="n">
        <v>14</v>
      </c>
      <c r="B16" s="15" t="s">
        <v>45</v>
      </c>
      <c r="C16" s="11" t="n">
        <v>3</v>
      </c>
      <c r="D16" s="12" t="n">
        <f aca="false">C16-E16-F16-G16-H16-I16-J16-K16-L16-M16-N16-O16-P16-Q16-R16-S16-T16-U16-V16-W16-X16-Y16-Z16-AA16-AB16-AC16-AD16-AE16-AF16</f>
        <v>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4"/>
      <c r="AG16" s="14"/>
    </row>
    <row r="17" customFormat="false" ht="12.75" hidden="false" customHeight="false" outlineLevel="0" collapsed="false">
      <c r="A17" s="9" t="n">
        <v>15</v>
      </c>
      <c r="B17" s="15" t="s">
        <v>46</v>
      </c>
      <c r="C17" s="11" t="n">
        <v>8</v>
      </c>
      <c r="D17" s="12" t="n">
        <f aca="false">C17-E17-F17-G17-H17-I17-J17-K17-L17-M17-N17-O17-P17-Q17-R17-S17-T17-U17-V17-W17-X17-Y17-Z17-AA17-AB17-AC17-AD17-AE17-AF17</f>
        <v>7</v>
      </c>
      <c r="E17" s="13" t="n">
        <v>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/>
      <c r="AG17" s="14"/>
    </row>
    <row r="18" customFormat="false" ht="12.75" hidden="false" customHeight="false" outlineLevel="0" collapsed="false">
      <c r="A18" s="9" t="n">
        <v>16</v>
      </c>
      <c r="B18" s="10" t="s">
        <v>47</v>
      </c>
      <c r="C18" s="11" t="n">
        <v>40</v>
      </c>
      <c r="D18" s="12" t="n">
        <f aca="false">C18-E18-F18-G18-H18-I18-J18-K18-L18-M18-N18-O18-P18-Q18-R18-S18-T18-U18-V18-W18-X18-Y18-Z18-AA18-AB18-AC18-AD18-AE18-AF18</f>
        <v>36</v>
      </c>
      <c r="E18" s="13"/>
      <c r="F18" s="13"/>
      <c r="G18" s="13"/>
      <c r="H18" s="13"/>
      <c r="I18" s="13"/>
      <c r="J18" s="13" t="n">
        <v>3</v>
      </c>
      <c r="K18" s="13"/>
      <c r="L18" s="13"/>
      <c r="M18" s="13"/>
      <c r="N18" s="13"/>
      <c r="O18" s="13" t="n">
        <v>1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4"/>
      <c r="AG18" s="14"/>
    </row>
    <row r="19" customFormat="false" ht="17.25" hidden="false" customHeight="true" outlineLevel="0" collapsed="false">
      <c r="A19" s="9" t="n">
        <v>17</v>
      </c>
      <c r="B19" s="10" t="s">
        <v>48</v>
      </c>
      <c r="C19" s="11" t="n">
        <v>48</v>
      </c>
      <c r="D19" s="12" t="n">
        <f aca="false">C19-E19-F19-G19-H19-I19-J19-K19-L19-M19-N19-O19-P19-Q19-R19-S19-T19-U19-V19-W19-X19-Y19-Z19-AA19-AB19-AC19-AD19-AE19-AF19</f>
        <v>48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4"/>
      <c r="AG19" s="14"/>
    </row>
    <row r="20" customFormat="false" ht="12.75" hidden="false" customHeight="false" outlineLevel="0" collapsed="false">
      <c r="A20" s="9" t="n">
        <v>18</v>
      </c>
      <c r="B20" s="10" t="s">
        <v>49</v>
      </c>
      <c r="C20" s="11" t="n">
        <v>2</v>
      </c>
      <c r="D20" s="12" t="n">
        <f aca="false">C20-E20-F20-G20-H20-I20-J20-K20-L20-M20-N20-O20-P20-Q20-R20-S20-T20-U20-V20-W20-X20-Y20-Z20-AA20-AB20-AC20-AD20-AE20-AF20</f>
        <v>2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4"/>
      <c r="AG20" s="14"/>
    </row>
    <row r="21" customFormat="false" ht="12.75" hidden="false" customHeight="false" outlineLevel="0" collapsed="false">
      <c r="A21" s="9" t="n">
        <v>19</v>
      </c>
      <c r="B21" s="15" t="s">
        <v>50</v>
      </c>
      <c r="C21" s="11" t="n">
        <v>2</v>
      </c>
      <c r="D21" s="12" t="n">
        <f aca="false">C21-E21-F21-G21-H21-I21-J21-K21-L21-M21-N21-O21-P21-Q21-R21-S21-T21-U21-V21-W21-X21-Y21-Z21-AA21-AB21-AC21-AD21-AE21-AF21</f>
        <v>2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</row>
    <row r="22" customFormat="false" ht="12.75" hidden="false" customHeight="false" outlineLevel="0" collapsed="false">
      <c r="A22" s="9" t="n">
        <v>20</v>
      </c>
      <c r="B22" s="15" t="s">
        <v>51</v>
      </c>
      <c r="C22" s="11" t="n">
        <v>2</v>
      </c>
      <c r="D22" s="12" t="n">
        <f aca="false">C22-E22-F22-G22-H22-I22-J22-K22-L22-M22-N22-O22-P22-Q22-R22-S22-T22-U22-V22-W22-X22-Y22-Z22-AA22-AB22-AC22-AD22-AE22-AF22</f>
        <v>1</v>
      </c>
      <c r="E22" s="13"/>
      <c r="F22" s="13" t="n">
        <v>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/>
      <c r="AG22" s="14"/>
    </row>
    <row r="23" customFormat="false" ht="12.75" hidden="false" customHeight="false" outlineLevel="0" collapsed="false">
      <c r="A23" s="9" t="n">
        <v>21</v>
      </c>
      <c r="B23" s="15" t="s">
        <v>52</v>
      </c>
      <c r="C23" s="11" t="n">
        <v>2</v>
      </c>
      <c r="D23" s="12" t="n">
        <f aca="false">C23-E23-F23-G23-H23-I23-J23-K23-L23-M23-N23-O23-P23-Q23-R23-S23-T23-U23-V23-W23-X23-Y23-Z23-AA23-AB23-AC23-AD23-AE23-AF23</f>
        <v>1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 t="n">
        <v>1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4"/>
    </row>
    <row r="24" customFormat="false" ht="12.75" hidden="false" customHeight="false" outlineLevel="0" collapsed="false">
      <c r="A24" s="9" t="n">
        <v>22</v>
      </c>
      <c r="B24" s="10" t="s">
        <v>53</v>
      </c>
      <c r="C24" s="11" t="n">
        <v>1</v>
      </c>
      <c r="D24" s="12" t="n">
        <f aca="false">C24-E24-F24-G24-H24-I24-J24-K24-L24-M24-N24-O24-P24-Q24-R24-S24-T24-U24-V24-W24-X24-Y24-Z24-AA24-AB24-AC24-AD24-AE24-AF24</f>
        <v>1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4"/>
      <c r="AG24" s="14"/>
    </row>
    <row r="25" customFormat="false" ht="12.75" hidden="false" customHeight="false" outlineLevel="0" collapsed="false">
      <c r="A25" s="9" t="n">
        <v>23</v>
      </c>
      <c r="B25" s="10" t="s">
        <v>54</v>
      </c>
      <c r="C25" s="11" t="n">
        <v>291</v>
      </c>
      <c r="D25" s="12" t="n">
        <f aca="false">C25-E25-F25-G25-H25-I25-J25-K25-L25-M25-N25-O25-P25-Q25-R25-S25-T25-U25-V25-W25-X25-Y25-Z25-AA25-AB25-AC25-AD25-AE25-AF25</f>
        <v>257</v>
      </c>
      <c r="E25" s="13"/>
      <c r="F25" s="13" t="n">
        <v>7</v>
      </c>
      <c r="G25" s="13"/>
      <c r="H25" s="13"/>
      <c r="I25" s="13"/>
      <c r="J25" s="13" t="n">
        <v>6</v>
      </c>
      <c r="K25" s="13"/>
      <c r="L25" s="13" t="n">
        <v>6</v>
      </c>
      <c r="M25" s="13"/>
      <c r="N25" s="13"/>
      <c r="O25" s="13"/>
      <c r="P25" s="13" t="n">
        <v>1</v>
      </c>
      <c r="Q25" s="13"/>
      <c r="R25" s="13"/>
      <c r="S25" s="13"/>
      <c r="T25" s="13" t="n">
        <v>2</v>
      </c>
      <c r="U25" s="13"/>
      <c r="V25" s="13"/>
      <c r="W25" s="13"/>
      <c r="X25" s="13"/>
      <c r="Y25" s="13" t="n">
        <v>7</v>
      </c>
      <c r="Z25" s="13" t="n">
        <v>5</v>
      </c>
      <c r="AA25" s="13"/>
      <c r="AB25" s="13"/>
      <c r="AC25" s="13"/>
      <c r="AD25" s="13"/>
      <c r="AE25" s="13"/>
      <c r="AF25" s="14"/>
      <c r="AG25" s="14"/>
    </row>
    <row r="26" customFormat="false" ht="12.75" hidden="false" customHeight="false" outlineLevel="0" collapsed="false">
      <c r="A26" s="9" t="n">
        <v>24</v>
      </c>
      <c r="B26" s="10" t="s">
        <v>55</v>
      </c>
      <c r="C26" s="11" t="n">
        <v>15</v>
      </c>
      <c r="D26" s="12" t="n">
        <f aca="false">C26-E26-F26-G26-H26-I26-J26-K26-L26-M26-N26-O26-P26-Q26-R26-S26-T26-U26-V26-W26-X26-Y26-Z26-AA26-AB26-AC26-AD26-AE26-AF26</f>
        <v>15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4"/>
      <c r="AG26" s="14"/>
    </row>
    <row r="27" customFormat="false" ht="12.75" hidden="false" customHeight="false" outlineLevel="0" collapsed="false">
      <c r="A27" s="9" t="n">
        <v>25</v>
      </c>
      <c r="B27" s="10" t="s">
        <v>56</v>
      </c>
      <c r="C27" s="11" t="n">
        <v>274</v>
      </c>
      <c r="D27" s="12" t="n">
        <f aca="false">C27-E27-F27-G27-H27-I27-J27-K27-L27-M27-N27-O27-P27-Q27-R27-S27-T27-U27-V27-W27-X27-Y27-Z27-AA27-AB27-AC27-AD27-AE27-AF27</f>
        <v>253</v>
      </c>
      <c r="E27" s="13" t="n">
        <v>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 t="n">
        <v>16</v>
      </c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4"/>
      <c r="AG27" s="14"/>
    </row>
    <row r="28" customFormat="false" ht="12.75" hidden="false" customHeight="false" outlineLevel="0" collapsed="false">
      <c r="A28" s="9" t="n">
        <v>26</v>
      </c>
      <c r="B28" s="10" t="s">
        <v>57</v>
      </c>
      <c r="C28" s="11" t="n">
        <v>300</v>
      </c>
      <c r="D28" s="12" t="n">
        <f aca="false">C28-E28-F28-G28-H28-I28-J28-K28-L28-M28-N28-O28-P28-Q28-R28-S28-T28-U28-V28-W28-X28-Y28-Z28-AA28-AB28-AC28-AD28-AE28-AF28</f>
        <v>27</v>
      </c>
      <c r="E28" s="13"/>
      <c r="F28" s="13"/>
      <c r="G28" s="13"/>
      <c r="H28" s="13"/>
      <c r="I28" s="13"/>
      <c r="J28" s="13"/>
      <c r="K28" s="13" t="n">
        <v>5</v>
      </c>
      <c r="L28" s="13" t="n">
        <v>50</v>
      </c>
      <c r="M28" s="13"/>
      <c r="N28" s="13" t="n">
        <v>20</v>
      </c>
      <c r="O28" s="13"/>
      <c r="P28" s="13" t="n">
        <v>4</v>
      </c>
      <c r="Q28" s="13"/>
      <c r="R28" s="13" t="n">
        <v>9</v>
      </c>
      <c r="S28" s="13"/>
      <c r="T28" s="13" t="n">
        <v>10</v>
      </c>
      <c r="U28" s="13" t="n">
        <v>10</v>
      </c>
      <c r="V28" s="13"/>
      <c r="W28" s="13"/>
      <c r="X28" s="13" t="n">
        <v>20</v>
      </c>
      <c r="Y28" s="13" t="n">
        <v>25</v>
      </c>
      <c r="Z28" s="13"/>
      <c r="AA28" s="13"/>
      <c r="AB28" s="13" t="n">
        <v>20</v>
      </c>
      <c r="AC28" s="13" t="n">
        <v>100</v>
      </c>
      <c r="AD28" s="13"/>
      <c r="AE28" s="13"/>
      <c r="AF28" s="14"/>
      <c r="AG28" s="14"/>
    </row>
    <row r="29" customFormat="false" ht="12.75" hidden="false" customHeight="false" outlineLevel="0" collapsed="false">
      <c r="A29" s="9" t="n">
        <v>27</v>
      </c>
      <c r="B29" s="10" t="s">
        <v>58</v>
      </c>
      <c r="C29" s="11" t="n">
        <v>230</v>
      </c>
      <c r="D29" s="12" t="n">
        <f aca="false">C29-E29-F29-G29-H29-I29-J29-K29-L29-M29-N29-O29-P29-Q29-R29-S29-T29-U29-V29-W29-X29-Y29-Z29-AA29-AB29-AC29-AD29-AE29-AF29</f>
        <v>23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4"/>
      <c r="AG29" s="14"/>
    </row>
    <row r="30" customFormat="false" ht="12.75" hidden="false" customHeight="false" outlineLevel="0" collapsed="false">
      <c r="A30" s="9" t="n">
        <v>28</v>
      </c>
      <c r="B30" s="10" t="s">
        <v>59</v>
      </c>
      <c r="C30" s="11" t="n">
        <v>130</v>
      </c>
      <c r="D30" s="12" t="n">
        <f aca="false">C30-E30-F30-G30-H30-I30-J30-K30-L30-M30-N30-O30-P30-Q30-R30-S30-T30-U30-V30-W30-X30-Y30-Z30-AA30-AB30-AC30-AD30-AE30-AF30</f>
        <v>13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4"/>
      <c r="AG30" s="14"/>
    </row>
    <row r="31" customFormat="false" ht="12.75" hidden="false" customHeight="false" outlineLevel="0" collapsed="false">
      <c r="A31" s="9" t="n">
        <v>29</v>
      </c>
      <c r="B31" s="10" t="s">
        <v>60</v>
      </c>
      <c r="C31" s="11" t="n">
        <v>10</v>
      </c>
      <c r="D31" s="12" t="n">
        <f aca="false">C31-E31-F31-G31-H31-I31-J31-K31-L31-M31-N31-O31-P31-Q31-R31-S31-T31-U31-V31-W31-X31-Y31-Z31-AA31-AB31-AC31-AD31-AE31-AF31</f>
        <v>2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 t="n">
        <v>8</v>
      </c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4"/>
      <c r="AG31" s="14"/>
    </row>
    <row r="32" customFormat="false" ht="12.75" hidden="false" customHeight="false" outlineLevel="0" collapsed="false">
      <c r="A32" s="9" t="n">
        <v>30</v>
      </c>
      <c r="B32" s="10" t="s">
        <v>61</v>
      </c>
      <c r="C32" s="11" t="n">
        <v>230</v>
      </c>
      <c r="D32" s="12" t="n">
        <f aca="false">C32-E32-F32-G32-H32-I32-J32-K32-L32-M32-N32-O32-P32-Q32-R32-S32-T32-U32-V32-W32-X32-Y32-Z32-AA32-AB32-AC32-AD32-AE32-AF32</f>
        <v>3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 t="n">
        <v>40</v>
      </c>
      <c r="R32" s="13" t="n">
        <v>57</v>
      </c>
      <c r="S32" s="13"/>
      <c r="T32" s="13"/>
      <c r="U32" s="13"/>
      <c r="V32" s="13" t="n">
        <v>60</v>
      </c>
      <c r="W32" s="13" t="n">
        <v>40</v>
      </c>
      <c r="X32" s="13" t="n">
        <v>30</v>
      </c>
      <c r="Y32" s="13"/>
      <c r="Z32" s="13"/>
      <c r="AA32" s="13"/>
      <c r="AB32" s="13"/>
      <c r="AC32" s="13"/>
      <c r="AD32" s="13"/>
      <c r="AE32" s="13"/>
      <c r="AF32" s="14"/>
      <c r="AG32" s="14"/>
    </row>
    <row r="33" customFormat="false" ht="12.75" hidden="false" customHeight="false" outlineLevel="0" collapsed="false">
      <c r="A33" s="9" t="n">
        <v>31</v>
      </c>
      <c r="B33" s="10" t="s">
        <v>62</v>
      </c>
      <c r="C33" s="11" t="n">
        <v>60</v>
      </c>
      <c r="D33" s="12" t="n">
        <f aca="false">C33-E33-F33-G33-H33-I33-J33-K33-L33-M33-N33-O33-P33-Q33-R33-S33-T33-U33-V33-W33-X33-Y33-Z33-AA33-AB33-AC33-AD33-AE33-AF33</f>
        <v>56</v>
      </c>
      <c r="E33" s="13" t="n">
        <v>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4"/>
      <c r="AG33" s="14"/>
    </row>
    <row r="34" customFormat="false" ht="12.75" hidden="false" customHeight="false" outlineLevel="0" collapsed="false">
      <c r="A34" s="9" t="n">
        <v>32</v>
      </c>
      <c r="B34" s="10" t="s">
        <v>57</v>
      </c>
      <c r="C34" s="11" t="n">
        <v>400</v>
      </c>
      <c r="D34" s="12" t="n">
        <f aca="false">C34-E34-F34-G34-H34-I34-J34-K34-L34-M34-N34-O34-P34-Q34-R34-S34-T34-U34-V34-W34-X34-Y34-Z34-AA34-AB34-AC34-AD34-AE34-AF34</f>
        <v>396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 t="n">
        <v>4</v>
      </c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4"/>
      <c r="AG34" s="14"/>
    </row>
    <row r="35" customFormat="false" ht="12.75" hidden="false" customHeight="false" outlineLevel="0" collapsed="false">
      <c r="A35" s="9" t="n">
        <v>33</v>
      </c>
      <c r="B35" s="10" t="s">
        <v>63</v>
      </c>
      <c r="C35" s="11" t="n">
        <v>1500</v>
      </c>
      <c r="D35" s="12" t="n">
        <f aca="false">C35-E35-F35-G35-H35-I35-J35-K35-L35-M35-N35-O35-P35-Q35-R35-S35-T35-U35-V35-W35-X35-Y35-Z35-AA35-AB35-AC35-AD35-AE35-AF35</f>
        <v>215</v>
      </c>
      <c r="E35" s="13"/>
      <c r="F35" s="13"/>
      <c r="G35" s="13"/>
      <c r="H35" s="13"/>
      <c r="I35" s="13"/>
      <c r="J35" s="13"/>
      <c r="K35" s="13"/>
      <c r="L35" s="13"/>
      <c r="M35" s="13"/>
      <c r="N35" s="13" t="n">
        <v>200</v>
      </c>
      <c r="O35" s="13"/>
      <c r="P35" s="13" t="n">
        <v>188</v>
      </c>
      <c r="Q35" s="13" t="n">
        <v>30</v>
      </c>
      <c r="R35" s="13" t="n">
        <v>58</v>
      </c>
      <c r="S35" s="13" t="n">
        <v>136</v>
      </c>
      <c r="T35" s="13"/>
      <c r="U35" s="13" t="n">
        <v>50</v>
      </c>
      <c r="V35" s="13" t="n">
        <v>86</v>
      </c>
      <c r="W35" s="13" t="n">
        <v>50</v>
      </c>
      <c r="X35" s="13" t="n">
        <v>37</v>
      </c>
      <c r="Y35" s="13"/>
      <c r="Z35" s="13"/>
      <c r="AA35" s="13" t="n">
        <v>200</v>
      </c>
      <c r="AB35" s="13"/>
      <c r="AC35" s="13" t="n">
        <v>250</v>
      </c>
      <c r="AD35" s="13"/>
      <c r="AE35" s="13"/>
      <c r="AF35" s="14"/>
      <c r="AG35" s="14"/>
    </row>
    <row r="36" customFormat="false" ht="12.75" hidden="false" customHeight="false" outlineLevel="0" collapsed="false">
      <c r="A36" s="9" t="n">
        <v>34</v>
      </c>
      <c r="B36" s="10" t="s">
        <v>64</v>
      </c>
      <c r="C36" s="11" t="n">
        <v>3400</v>
      </c>
      <c r="D36" s="12" t="n">
        <f aca="false">C36-E36-F36-G36-H36-I36-J36-K36-L36-M36-N36-O36-P36-Q36-R36-S36-T36-U36-V36-W36-X36-Y36-Z36-AA36-AB36-AC36-AD36-AE36-AF36</f>
        <v>340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4"/>
      <c r="AG36" s="14"/>
    </row>
    <row r="37" customFormat="false" ht="12.75" hidden="false" customHeight="false" outlineLevel="0" collapsed="false">
      <c r="A37" s="9" t="n">
        <v>35</v>
      </c>
      <c r="B37" s="10" t="s">
        <v>65</v>
      </c>
      <c r="C37" s="11" t="n">
        <v>10000</v>
      </c>
      <c r="D37" s="12" t="n">
        <f aca="false">C37-E37-F37-G37-H37-I37-J37-K37-L37-M37-N37-O37-P37-Q37-R37-S37-T37-U37-V37-W37-X37-Y37-Z37-AA37-AB37-AC37-AD37-AE37-AF37</f>
        <v>935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 t="n">
        <v>150</v>
      </c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 t="n">
        <v>500</v>
      </c>
      <c r="AD37" s="13"/>
      <c r="AE37" s="13"/>
      <c r="AF37" s="14"/>
      <c r="AG37" s="14"/>
    </row>
    <row r="38" customFormat="false" ht="12.75" hidden="false" customHeight="false" outlineLevel="0" collapsed="false">
      <c r="A38" s="9" t="n">
        <v>36</v>
      </c>
      <c r="B38" s="10" t="s">
        <v>66</v>
      </c>
      <c r="C38" s="11" t="n">
        <v>44</v>
      </c>
      <c r="D38" s="12" t="n">
        <f aca="false">C38-E38-F38-G38-H38-I38-J38-K38-L38-M38-N38-O38-P38-Q38-R38-S38-T38-U38-V38-W38-X38-Y38-Z38-AA38-AB38-AC38-AD38-AE38-AF38</f>
        <v>44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4"/>
      <c r="AG38" s="14"/>
    </row>
    <row r="39" customFormat="false" ht="12.75" hidden="false" customHeight="false" outlineLevel="0" collapsed="false">
      <c r="A39" s="9" t="n">
        <v>37</v>
      </c>
      <c r="B39" s="10" t="s">
        <v>67</v>
      </c>
      <c r="C39" s="11" t="n">
        <v>1850</v>
      </c>
      <c r="D39" s="12" t="n">
        <f aca="false">C39-E39-F39-G39-H39-I39-J39-K39-L39-M39-N39-O39-P39-Q39-R39-S39-T39-U39-V39-W39-X39-Y39-Z39-AA39-AB39-AC39-AD39-AE39-AF39</f>
        <v>1791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 t="n">
        <v>59</v>
      </c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4"/>
      <c r="AG39" s="14"/>
    </row>
    <row r="40" customFormat="false" ht="12.75" hidden="false" customHeight="false" outlineLevel="0" collapsed="false">
      <c r="A40" s="9" t="n">
        <v>38</v>
      </c>
      <c r="B40" s="15" t="s">
        <v>68</v>
      </c>
      <c r="C40" s="11" t="n">
        <v>630</v>
      </c>
      <c r="D40" s="12" t="n">
        <f aca="false">C40-E40-F40-G40-H40-I40-J40-K40-L40-M40-N40-O40-P40-Q40-R40-S40-T40-U40-V40-W40-X40-Y40-Z40-AA40-AB40-AC40-AD40-AE40-AF40</f>
        <v>630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4"/>
      <c r="AG40" s="14"/>
    </row>
    <row r="41" customFormat="false" ht="12.75" hidden="false" customHeight="false" outlineLevel="0" collapsed="false">
      <c r="A41" s="9" t="n">
        <v>39</v>
      </c>
      <c r="B41" s="15" t="s">
        <v>69</v>
      </c>
      <c r="C41" s="11" t="n">
        <v>7030</v>
      </c>
      <c r="D41" s="12" t="n">
        <f aca="false">C41-E41-F41-G41-H41-I41-J41-K41-L41-M41-N41-O41-P41-Q41-R41-S41-T41-U41-V41-W41-X41-Y41-Z41-AA41-AB41-AC41-AD41-AE41-AF41</f>
        <v>6671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 t="n">
        <v>159</v>
      </c>
      <c r="T41" s="13"/>
      <c r="U41" s="13" t="n">
        <v>200</v>
      </c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4"/>
      <c r="AG41" s="14"/>
    </row>
    <row r="42" customFormat="false" ht="12.75" hidden="false" customHeight="false" outlineLevel="0" collapsed="false">
      <c r="A42" s="9" t="n">
        <v>40</v>
      </c>
      <c r="B42" s="10" t="s">
        <v>70</v>
      </c>
      <c r="C42" s="11" t="n">
        <v>2275</v>
      </c>
      <c r="D42" s="12" t="n">
        <f aca="false">C42-E42-F42-G42-H42-I42-J42-K42-L42-M42-N42-O42-P42-Q42-R42-S42-T42-U42-V42-W42-X42-Y42-Z42-AA42-AB42-AC42-AD42-AE42-AF42</f>
        <v>2275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4"/>
      <c r="AG42" s="14"/>
    </row>
    <row r="43" customFormat="false" ht="12.75" hidden="false" customHeight="false" outlineLevel="0" collapsed="false">
      <c r="A43" s="9" t="n">
        <v>41</v>
      </c>
      <c r="B43" s="10" t="s">
        <v>71</v>
      </c>
      <c r="C43" s="11" t="n">
        <v>1000</v>
      </c>
      <c r="D43" s="12" t="n">
        <f aca="false">C43-E43-F43-G43-H43-I43-J43-K43-L43-M43-N43-O43-P43-Q43-R43-S43-T43-U43-V43-W43-X43-Y43-Z43-AA43-AB43-AC43-AD43-AE43-AF43</f>
        <v>700</v>
      </c>
      <c r="E43" s="13"/>
      <c r="F43" s="13"/>
      <c r="G43" s="13"/>
      <c r="H43" s="13"/>
      <c r="I43" s="13"/>
      <c r="J43" s="13"/>
      <c r="K43" s="13"/>
      <c r="L43" s="13"/>
      <c r="M43" s="13"/>
      <c r="N43" s="13" t="n">
        <v>200</v>
      </c>
      <c r="O43" s="13"/>
      <c r="P43" s="13"/>
      <c r="Q43" s="13"/>
      <c r="R43" s="13"/>
      <c r="S43" s="13" t="n">
        <v>100</v>
      </c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4"/>
      <c r="AG43" s="14"/>
    </row>
    <row r="44" customFormat="false" ht="12.75" hidden="false" customHeight="false" outlineLevel="0" collapsed="false">
      <c r="A44" s="9" t="n">
        <v>42</v>
      </c>
      <c r="B44" s="10" t="s">
        <v>72</v>
      </c>
      <c r="C44" s="11" t="n">
        <v>4640</v>
      </c>
      <c r="D44" s="12" t="n">
        <f aca="false">C44-E44-F44-G44-H44-I44-J44-K44-L44-M44-N44-O44-P44-Q44-R44-S44-T44-U44-V44-W44-X44-Y44-Z44-AA44-AB44-AC44-AD44-AE44-AF44</f>
        <v>224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 t="n">
        <v>150</v>
      </c>
      <c r="T44" s="13"/>
      <c r="U44" s="13"/>
      <c r="V44" s="13"/>
      <c r="W44" s="13"/>
      <c r="X44" s="13" t="n">
        <v>750</v>
      </c>
      <c r="Y44" s="13"/>
      <c r="Z44" s="13"/>
      <c r="AA44" s="13" t="n">
        <v>500</v>
      </c>
      <c r="AB44" s="13" t="n">
        <v>1000</v>
      </c>
      <c r="AC44" s="13"/>
      <c r="AD44" s="13"/>
      <c r="AE44" s="13"/>
      <c r="AF44" s="14"/>
      <c r="AG44" s="14"/>
    </row>
    <row r="45" customFormat="false" ht="12.75" hidden="false" customHeight="false" outlineLevel="0" collapsed="false">
      <c r="A45" s="9" t="n">
        <v>43</v>
      </c>
      <c r="B45" s="10" t="s">
        <v>73</v>
      </c>
      <c r="C45" s="11" t="n">
        <v>2500</v>
      </c>
      <c r="D45" s="12" t="n">
        <f aca="false">C45-E45-F45-G45-H45-I45-J45-K45-L45-M45-N45-O45-P45-Q45-R45-S45-T45-U45-V45-W45-X45-Y45-Z45-AA45-AB45-AC45-AD45-AE45-AF45</f>
        <v>25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4"/>
      <c r="AG45" s="14"/>
    </row>
    <row r="46" customFormat="false" ht="12.75" hidden="false" customHeight="false" outlineLevel="0" collapsed="false">
      <c r="A46" s="9" t="n">
        <v>44</v>
      </c>
      <c r="B46" s="10" t="s">
        <v>74</v>
      </c>
      <c r="C46" s="11" t="n">
        <v>388</v>
      </c>
      <c r="D46" s="12" t="n">
        <f aca="false">C46-E46-F46-G46-H46-I46-J46-K46-L46-M46-N46-O46-P46-Q46-R46-S46-T46-U46-V46-W46-X46-Y46-Z46-AA46-AB46-AC46-AD46-AE46-AF46</f>
        <v>388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4"/>
      <c r="AG46" s="14"/>
    </row>
    <row r="47" customFormat="false" ht="12.75" hidden="false" customHeight="false" outlineLevel="0" collapsed="false">
      <c r="A47" s="9" t="n">
        <v>45</v>
      </c>
      <c r="B47" s="10" t="s">
        <v>75</v>
      </c>
      <c r="C47" s="11" t="n">
        <v>1980</v>
      </c>
      <c r="D47" s="12" t="n">
        <f aca="false">C47-E47-F47-G47-H47-I47-J47-K47-L47-M47-N47-O47-P47-Q47-R47-S47-T47-U47-V47-W47-X47-Y47-Z47-AA47-AB47-AC47-AD47-AE47-AF47</f>
        <v>198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4"/>
      <c r="AG47" s="14"/>
    </row>
    <row r="48" customFormat="false" ht="12.75" hidden="false" customHeight="false" outlineLevel="0" collapsed="false">
      <c r="A48" s="9" t="n">
        <v>46</v>
      </c>
      <c r="B48" s="10" t="s">
        <v>76</v>
      </c>
      <c r="C48" s="11" t="n">
        <v>500</v>
      </c>
      <c r="D48" s="12" t="n">
        <f aca="false">C48-E48-F48-G48-H48-I48-J48-K48-L48-M48-N48-O48-P48-Q48-R48-S48-T48-U48-V48-W48-X48-Y48-Z48-AA48-AB48-AC48-AD48-AE48-AF48</f>
        <v>50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4"/>
      <c r="AG48" s="14"/>
    </row>
    <row r="49" customFormat="false" ht="12.75" hidden="false" customHeight="false" outlineLevel="0" collapsed="false">
      <c r="A49" s="9" t="n">
        <v>47</v>
      </c>
      <c r="B49" s="10" t="s">
        <v>77</v>
      </c>
      <c r="C49" s="11" t="n">
        <v>50</v>
      </c>
      <c r="D49" s="12" t="n">
        <f aca="false">C49-E49-F49-G49-H49-I49-J49-K49-L49-M49-N49-O49-P49-Q49-R49-S49-T49-U49-V49-W49-X49-Y49-Z49-AA49-AB49-AC49-AD49-AE49-AF49</f>
        <v>50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4"/>
      <c r="AG49" s="14"/>
    </row>
    <row r="50" customFormat="false" ht="12.75" hidden="false" customHeight="false" outlineLevel="0" collapsed="false">
      <c r="A50" s="9" t="n">
        <v>48</v>
      </c>
      <c r="B50" s="10" t="s">
        <v>78</v>
      </c>
      <c r="C50" s="11" t="n">
        <v>1496</v>
      </c>
      <c r="D50" s="12" t="n">
        <f aca="false">C50-E50-F50-G50-H50-I50-J50-K50-L50-M50-N50-O50-P50-Q50-R50-S50-T50-U50-V50-W50-X50-Y50-Z50-AA50-AB50-AC50-AD50-AE50-AF50</f>
        <v>386</v>
      </c>
      <c r="E50" s="13" t="n">
        <v>2</v>
      </c>
      <c r="F50" s="13" t="n">
        <v>1</v>
      </c>
      <c r="G50" s="13"/>
      <c r="H50" s="13"/>
      <c r="I50" s="13"/>
      <c r="J50" s="13" t="n">
        <v>450</v>
      </c>
      <c r="K50" s="13"/>
      <c r="L50" s="13"/>
      <c r="M50" s="13" t="n">
        <v>100</v>
      </c>
      <c r="N50" s="13" t="n">
        <v>30</v>
      </c>
      <c r="O50" s="13"/>
      <c r="P50" s="13" t="n">
        <v>200</v>
      </c>
      <c r="Q50" s="13" t="n">
        <v>100</v>
      </c>
      <c r="R50" s="13"/>
      <c r="S50" s="13" t="n">
        <v>27</v>
      </c>
      <c r="T50" s="13"/>
      <c r="U50" s="13"/>
      <c r="V50" s="13" t="n">
        <v>200</v>
      </c>
      <c r="W50" s="13"/>
      <c r="X50" s="13"/>
      <c r="Y50" s="13"/>
      <c r="Z50" s="13"/>
      <c r="AA50" s="13"/>
      <c r="AB50" s="13"/>
      <c r="AC50" s="13"/>
      <c r="AD50" s="13"/>
      <c r="AE50" s="13"/>
      <c r="AF50" s="14"/>
      <c r="AG50" s="14"/>
    </row>
    <row r="51" customFormat="false" ht="12.75" hidden="false" customHeight="false" outlineLevel="0" collapsed="false">
      <c r="A51" s="9" t="n">
        <v>49</v>
      </c>
      <c r="B51" s="10" t="s">
        <v>79</v>
      </c>
      <c r="C51" s="11" t="n">
        <v>18</v>
      </c>
      <c r="D51" s="12" t="n">
        <f aca="false">C51-E51-F51-G51-H51-I51-J51-K51-L51-M51-N51-O51-P51-Q51-R51-S51-T51-U51-V51-W51-X51-Y51-Z51-AA51-AB51-AC51-AD51-AE51-AF51</f>
        <v>18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4"/>
      <c r="AG51" s="14"/>
    </row>
    <row r="52" customFormat="false" ht="12.75" hidden="false" customHeight="false" outlineLevel="0" collapsed="false">
      <c r="A52" s="9" t="n">
        <v>50</v>
      </c>
      <c r="B52" s="10" t="s">
        <v>80</v>
      </c>
      <c r="C52" s="11" t="n">
        <v>10</v>
      </c>
      <c r="D52" s="12" t="n">
        <f aca="false">C52-E52-F52-G52-H52-I52-J52-K52-L52-M52-N52-O52-P52-Q52-R52-S52-T52-U52-V52-W52-X52-Y52-Z52-AA52-AB52-AC52-AD52-AE52-AF52</f>
        <v>10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4"/>
      <c r="AG52" s="14"/>
    </row>
    <row r="53" customFormat="false" ht="12.75" hidden="false" customHeight="false" outlineLevel="0" collapsed="false">
      <c r="A53" s="9" t="n">
        <v>51</v>
      </c>
      <c r="B53" s="10" t="s">
        <v>81</v>
      </c>
      <c r="C53" s="11" t="n">
        <v>300</v>
      </c>
      <c r="D53" s="12" t="n">
        <f aca="false">C53-E53-F53-G53-H53-I53-J53-K53-L53-M53-N53-O53-P53-Q53-R53-S53-T53-U53-V53-W53-X53-Y53-Z53-AA53-AB53-AC53-AD53-AE53-AF53</f>
        <v>298</v>
      </c>
      <c r="E53" s="13" t="n">
        <v>2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4"/>
      <c r="AG53" s="14"/>
    </row>
    <row r="54" customFormat="false" ht="12.75" hidden="false" customHeight="false" outlineLevel="0" collapsed="false">
      <c r="A54" s="9" t="n">
        <v>52</v>
      </c>
      <c r="B54" s="15" t="s">
        <v>82</v>
      </c>
      <c r="C54" s="11" t="n">
        <v>1350</v>
      </c>
      <c r="D54" s="12" t="n">
        <f aca="false">C54-E54-F54-G54-H54-I54-J54-K54-L54-M54-N54-O54-P54-Q54-R54-S54-T54-U54-V54-W54-X54-Y54-Z54-AA54-AB54-AC54-AD54-AE54-AF54</f>
        <v>722</v>
      </c>
      <c r="E54" s="13" t="n">
        <v>2</v>
      </c>
      <c r="F54" s="13" t="n">
        <v>1</v>
      </c>
      <c r="G54" s="13"/>
      <c r="H54" s="13"/>
      <c r="I54" s="13"/>
      <c r="J54" s="13" t="n">
        <v>100</v>
      </c>
      <c r="K54" s="13"/>
      <c r="L54" s="13"/>
      <c r="M54" s="13"/>
      <c r="N54" s="13" t="n">
        <v>100</v>
      </c>
      <c r="O54" s="13"/>
      <c r="P54" s="13"/>
      <c r="Q54" s="13"/>
      <c r="R54" s="13" t="n">
        <v>50</v>
      </c>
      <c r="S54" s="13"/>
      <c r="T54" s="13"/>
      <c r="U54" s="13"/>
      <c r="V54" s="13" t="n">
        <v>100</v>
      </c>
      <c r="W54" s="13" t="n">
        <v>200</v>
      </c>
      <c r="X54" s="13"/>
      <c r="Y54" s="13"/>
      <c r="Z54" s="13"/>
      <c r="AA54" s="13"/>
      <c r="AB54" s="13"/>
      <c r="AC54" s="13" t="n">
        <v>75</v>
      </c>
      <c r="AD54" s="13"/>
      <c r="AE54" s="13"/>
      <c r="AF54" s="14"/>
      <c r="AG54" s="14"/>
    </row>
    <row r="55" customFormat="false" ht="12.75" hidden="false" customHeight="false" outlineLevel="0" collapsed="false">
      <c r="A55" s="9" t="n">
        <v>53</v>
      </c>
      <c r="B55" s="10" t="s">
        <v>83</v>
      </c>
      <c r="C55" s="11" t="n">
        <v>78</v>
      </c>
      <c r="D55" s="12" t="n">
        <f aca="false">C55-E55-F55-G55-H55-I55-J55-K55-L55-M55-N55-O55-P55-Q55-R55-S55-T55-U55-V55-W55-X55-Y55-Z55-AA55-AB55-AC55-AD55-AE55-AF55</f>
        <v>74</v>
      </c>
      <c r="E55" s="13" t="n">
        <v>1</v>
      </c>
      <c r="F55" s="13"/>
      <c r="G55" s="13"/>
      <c r="H55" s="13"/>
      <c r="I55" s="13"/>
      <c r="J55" s="13"/>
      <c r="K55" s="13"/>
      <c r="L55" s="13" t="n">
        <v>3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4"/>
      <c r="AG55" s="14"/>
    </row>
    <row r="56" customFormat="false" ht="12.75" hidden="false" customHeight="false" outlineLevel="0" collapsed="false">
      <c r="A56" s="9" t="n">
        <v>54</v>
      </c>
      <c r="B56" s="10" t="s">
        <v>84</v>
      </c>
      <c r="C56" s="11" t="n">
        <v>12</v>
      </c>
      <c r="D56" s="12" t="n">
        <f aca="false">C56-E56-F56-G56-H56-I56-J56-K56-L56-M56-N56-O56-P56-Q56-R56-S56-T56-U56-V56-W56-X56-Y56-Z56-AA56-AB56-AC56-AD56-AE56-AF56</f>
        <v>12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4"/>
      <c r="AG56" s="14"/>
    </row>
    <row r="57" customFormat="false" ht="12.75" hidden="false" customHeight="false" outlineLevel="0" collapsed="false">
      <c r="A57" s="9" t="n">
        <v>55</v>
      </c>
      <c r="B57" s="10" t="s">
        <v>85</v>
      </c>
      <c r="C57" s="11" t="n">
        <v>1</v>
      </c>
      <c r="D57" s="12" t="n">
        <f aca="false">C57-E57-F57-G57-H57-I57-J57-K57-L57-M57-N57-O57-P57-Q57-R57-S57-T57-U57-V57-W57-X57-Y57-Z57-AA57-AB57-AC57-AD57-AE57-AF57</f>
        <v>1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4"/>
      <c r="AG57" s="14"/>
    </row>
    <row r="58" customFormat="false" ht="12.75" hidden="false" customHeight="false" outlineLevel="0" collapsed="false">
      <c r="A58" s="9" t="n">
        <v>56</v>
      </c>
      <c r="B58" s="10" t="s">
        <v>86</v>
      </c>
      <c r="C58" s="11" t="n">
        <v>30</v>
      </c>
      <c r="D58" s="12" t="n">
        <f aca="false">C58-E58-F58-G58-H58-I58-J58-K58-L58-M58-N58-O58-P58-Q58-R58-S58-T58-U58-V58-W58-X58-Y58-Z58-AA58-AB58-AC58-AD58-AE58-AF58</f>
        <v>3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4"/>
      <c r="AG58" s="14"/>
    </row>
    <row r="59" customFormat="false" ht="12.75" hidden="false" customHeight="false" outlineLevel="0" collapsed="false">
      <c r="A59" s="9" t="n">
        <v>57</v>
      </c>
      <c r="B59" s="10" t="s">
        <v>87</v>
      </c>
      <c r="C59" s="11" t="n">
        <v>17</v>
      </c>
      <c r="D59" s="12" t="n">
        <f aca="false">C59-E59-F59-G59-H59-I59-J59-K59-L59-M59-N59-O59-P59-Q59-R59-S59-T59-U59-V59-W59-X59-Y59-Z59-AA59-AB59-AC59-AD59-AE59-AF59</f>
        <v>17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4"/>
      <c r="AG59" s="14"/>
    </row>
    <row r="60" customFormat="false" ht="12.75" hidden="false" customHeight="false" outlineLevel="0" collapsed="false">
      <c r="A60" s="9" t="n">
        <v>58</v>
      </c>
      <c r="B60" s="10" t="s">
        <v>88</v>
      </c>
      <c r="C60" s="11" t="n">
        <v>625</v>
      </c>
      <c r="D60" s="12" t="n">
        <f aca="false">C60-E60-F60-G60-H60-I60-J60-K60-L60-M60-N60-O60-P60-Q60-R60-S60-T60-U60-V60-W60-X60-Y60-Z60-AA60-AB60-AC60-AD60-AE60-AF60</f>
        <v>625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4"/>
      <c r="AG60" s="14"/>
    </row>
    <row r="61" customFormat="false" ht="12.75" hidden="false" customHeight="false" outlineLevel="0" collapsed="false">
      <c r="A61" s="9" t="n">
        <v>59</v>
      </c>
      <c r="B61" s="10" t="s">
        <v>89</v>
      </c>
      <c r="C61" s="11" t="n">
        <v>975</v>
      </c>
      <c r="D61" s="12" t="n">
        <f aca="false">C61-E61-F61-G61-H61-I61-J61-K61-L61-M61-N61-O61-P61-Q61-R61-S61-T61-U61-V61-W61-X61-Y61-Z61-AA61-AB61-AC61-AD61-AE61-AF61</f>
        <v>975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4"/>
      <c r="AG61" s="14"/>
    </row>
    <row r="62" customFormat="false" ht="12.75" hidden="false" customHeight="false" outlineLevel="0" collapsed="false">
      <c r="A62" s="9" t="n">
        <v>60</v>
      </c>
      <c r="B62" s="10" t="s">
        <v>90</v>
      </c>
      <c r="C62" s="11" t="n">
        <v>14</v>
      </c>
      <c r="D62" s="12" t="n">
        <f aca="false">C62-E62-F62-G62-H62-I62-J62-K62-L62-M62-N62-O62-P62-Q62-R62-S62-T62-U62-V62-W62-X62-Y62-Z62-AA62-AB62-AC62-AD62-AE62-AF62</f>
        <v>14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4"/>
      <c r="AG62" s="14"/>
    </row>
    <row r="63" customFormat="false" ht="12.75" hidden="false" customHeight="false" outlineLevel="0" collapsed="false">
      <c r="A63" s="9" t="n">
        <v>61</v>
      </c>
      <c r="B63" s="10" t="s">
        <v>91</v>
      </c>
      <c r="C63" s="11" t="n">
        <v>2</v>
      </c>
      <c r="D63" s="12" t="n">
        <f aca="false">C63-E63-F63-G63-H63-I63-J63-K63-L63-M63-N63-O63-P63-Q63-R63-S63-T63-U63-V63-W63-X63-Y63-Z63-AA63-AB63-AC63-AD63-AE63-AF63</f>
        <v>2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4"/>
      <c r="AG63" s="14"/>
    </row>
    <row r="64" customFormat="false" ht="12.75" hidden="false" customHeight="false" outlineLevel="0" collapsed="false">
      <c r="A64" s="9" t="n">
        <v>62</v>
      </c>
      <c r="B64" s="10" t="s">
        <v>92</v>
      </c>
      <c r="C64" s="11" t="n">
        <v>2500</v>
      </c>
      <c r="D64" s="12" t="n">
        <f aca="false">C64-E64-F64-G64-H64-I64-J64-K64-L64-M64-N64-O64-P64-Q64-R64-S64-T64-U64-V64-W64-X64-Y64-Z64-AA64-AB64-AC64-AD64-AE64-AF64</f>
        <v>0</v>
      </c>
      <c r="E64" s="13"/>
      <c r="F64" s="13"/>
      <c r="G64" s="13"/>
      <c r="H64" s="13"/>
      <c r="I64" s="13"/>
      <c r="J64" s="13" t="n">
        <v>600</v>
      </c>
      <c r="K64" s="13"/>
      <c r="L64" s="13"/>
      <c r="M64" s="13"/>
      <c r="N64" s="13"/>
      <c r="O64" s="13"/>
      <c r="P64" s="13"/>
      <c r="Q64" s="13"/>
      <c r="R64" s="13"/>
      <c r="S64" s="13"/>
      <c r="T64" s="13" t="n">
        <v>250</v>
      </c>
      <c r="U64" s="13" t="n">
        <v>150</v>
      </c>
      <c r="V64" s="13" t="n">
        <v>375</v>
      </c>
      <c r="W64" s="13" t="n">
        <v>250</v>
      </c>
      <c r="X64" s="13" t="n">
        <v>375</v>
      </c>
      <c r="Y64" s="13" t="n">
        <v>100</v>
      </c>
      <c r="Z64" s="13" t="n">
        <v>100</v>
      </c>
      <c r="AA64" s="13" t="n">
        <v>100</v>
      </c>
      <c r="AB64" s="13" t="n">
        <v>100</v>
      </c>
      <c r="AC64" s="13" t="n">
        <v>100</v>
      </c>
      <c r="AD64" s="13"/>
      <c r="AE64" s="13"/>
      <c r="AF64" s="14"/>
      <c r="AG64" s="14"/>
    </row>
    <row r="65" customFormat="false" ht="12.75" hidden="false" customHeight="false" outlineLevel="0" collapsed="false">
      <c r="A65" s="9" t="n">
        <v>63</v>
      </c>
      <c r="B65" s="10" t="s">
        <v>93</v>
      </c>
      <c r="C65" s="11" t="n">
        <v>2500</v>
      </c>
      <c r="D65" s="12" t="n">
        <f aca="false">C65-E65-F65-G65-H65-I65-J65-K65-L65-M65-N65-O65-P65-Q65-R65-S65-T65-U65-V65-W65-X65-Y65-Z65-AA65-AB65-AC65-AD65-AE65-AF65</f>
        <v>0</v>
      </c>
      <c r="E65" s="13"/>
      <c r="F65" s="13"/>
      <c r="G65" s="13"/>
      <c r="H65" s="13"/>
      <c r="I65" s="13"/>
      <c r="J65" s="13" t="n">
        <v>600</v>
      </c>
      <c r="K65" s="13"/>
      <c r="L65" s="13"/>
      <c r="M65" s="13"/>
      <c r="N65" s="13"/>
      <c r="O65" s="13"/>
      <c r="P65" s="13"/>
      <c r="Q65" s="13"/>
      <c r="R65" s="13"/>
      <c r="S65" s="13"/>
      <c r="T65" s="13" t="n">
        <v>250</v>
      </c>
      <c r="U65" s="13" t="n">
        <v>150</v>
      </c>
      <c r="V65" s="13" t="n">
        <v>375</v>
      </c>
      <c r="W65" s="13" t="n">
        <v>375</v>
      </c>
      <c r="X65" s="13" t="n">
        <v>250</v>
      </c>
      <c r="Y65" s="13" t="n">
        <v>100</v>
      </c>
      <c r="Z65" s="13" t="n">
        <v>100</v>
      </c>
      <c r="AA65" s="13" t="n">
        <v>100</v>
      </c>
      <c r="AB65" s="13" t="n">
        <v>100</v>
      </c>
      <c r="AC65" s="13" t="n">
        <v>100</v>
      </c>
      <c r="AD65" s="13"/>
      <c r="AE65" s="13"/>
      <c r="AF65" s="14"/>
      <c r="AG65" s="14"/>
    </row>
    <row r="66" customFormat="false" ht="12.75" hidden="false" customHeight="false" outlineLevel="0" collapsed="false">
      <c r="A66" s="9" t="n">
        <v>64</v>
      </c>
      <c r="B66" s="10" t="s">
        <v>94</v>
      </c>
      <c r="C66" s="11" t="n">
        <v>2500</v>
      </c>
      <c r="D66" s="12" t="n">
        <f aca="false">C66-E66-F66-G66-H66-I66-J66-K66-L66-M66-N66-O66-P66-Q66-R66-S66-T66-U66-V66-W66-X66-Y66-Z66-AA66-AB66-AC66-AD66-AE66-AF66</f>
        <v>0</v>
      </c>
      <c r="E66" s="13"/>
      <c r="F66" s="13"/>
      <c r="G66" s="13"/>
      <c r="H66" s="13"/>
      <c r="I66" s="13"/>
      <c r="J66" s="13" t="n">
        <v>600</v>
      </c>
      <c r="K66" s="13"/>
      <c r="L66" s="13"/>
      <c r="M66" s="13"/>
      <c r="N66" s="13"/>
      <c r="O66" s="13"/>
      <c r="P66" s="13"/>
      <c r="Q66" s="13"/>
      <c r="R66" s="13"/>
      <c r="S66" s="13"/>
      <c r="T66" s="13" t="n">
        <v>250</v>
      </c>
      <c r="U66" s="13" t="n">
        <v>150</v>
      </c>
      <c r="V66" s="13" t="n">
        <v>375</v>
      </c>
      <c r="W66" s="13" t="n">
        <v>375</v>
      </c>
      <c r="X66" s="13" t="n">
        <v>250</v>
      </c>
      <c r="Y66" s="13" t="n">
        <v>100</v>
      </c>
      <c r="Z66" s="13" t="n">
        <v>100</v>
      </c>
      <c r="AA66" s="13" t="n">
        <v>100</v>
      </c>
      <c r="AB66" s="13" t="n">
        <v>100</v>
      </c>
      <c r="AC66" s="13" t="n">
        <v>100</v>
      </c>
      <c r="AD66" s="13"/>
      <c r="AE66" s="13"/>
      <c r="AF66" s="14"/>
      <c r="AG66" s="14"/>
    </row>
    <row r="67" customFormat="false" ht="12.75" hidden="false" customHeight="false" outlineLevel="0" collapsed="false">
      <c r="A67" s="9" t="n">
        <v>65</v>
      </c>
      <c r="B67" s="10" t="s">
        <v>95</v>
      </c>
      <c r="C67" s="11" t="n">
        <v>2500</v>
      </c>
      <c r="D67" s="12" t="n">
        <f aca="false">C67-E67-F67-G67-H67-I67-J67-K67-L67-M67-N67-O67-P67-Q67-R67-S67-T67-U67-V67-W67-X67-Y67-Z67-AA67-AB67-AC67-AD67-AE67-AF67</f>
        <v>0</v>
      </c>
      <c r="E67" s="13"/>
      <c r="F67" s="13"/>
      <c r="G67" s="13"/>
      <c r="H67" s="13"/>
      <c r="I67" s="13"/>
      <c r="J67" s="13" t="n">
        <v>600</v>
      </c>
      <c r="K67" s="13"/>
      <c r="L67" s="13"/>
      <c r="M67" s="13"/>
      <c r="N67" s="13"/>
      <c r="O67" s="13"/>
      <c r="P67" s="13"/>
      <c r="Q67" s="13"/>
      <c r="R67" s="13"/>
      <c r="S67" s="13"/>
      <c r="T67" s="13" t="n">
        <v>250</v>
      </c>
      <c r="U67" s="13" t="n">
        <v>150</v>
      </c>
      <c r="V67" s="13" t="n">
        <v>375</v>
      </c>
      <c r="W67" s="13" t="n">
        <v>375</v>
      </c>
      <c r="X67" s="13" t="n">
        <v>250</v>
      </c>
      <c r="Y67" s="13" t="n">
        <v>100</v>
      </c>
      <c r="Z67" s="13" t="n">
        <v>100</v>
      </c>
      <c r="AA67" s="13" t="n">
        <v>100</v>
      </c>
      <c r="AB67" s="13" t="n">
        <v>100</v>
      </c>
      <c r="AC67" s="13" t="n">
        <v>100</v>
      </c>
      <c r="AD67" s="13"/>
      <c r="AE67" s="13"/>
      <c r="AF67" s="14"/>
      <c r="AG67" s="14"/>
    </row>
    <row r="68" customFormat="false" ht="12.75" hidden="false" customHeight="false" outlineLevel="0" collapsed="false">
      <c r="A68" s="9" t="n">
        <v>66</v>
      </c>
      <c r="B68" s="10" t="s">
        <v>96</v>
      </c>
      <c r="C68" s="11" t="n">
        <v>2500</v>
      </c>
      <c r="D68" s="12" t="n">
        <f aca="false">C68-E68-F68-G68-H68-I68-J68-K68-L68-M68-N68-O68-P68-Q68-R68-S68-T68-U68-V68-W68-X68-Y68-Z68-AA68-AB68-AC68-AD68-AE68-AF68</f>
        <v>0</v>
      </c>
      <c r="E68" s="13"/>
      <c r="F68" s="13"/>
      <c r="G68" s="13"/>
      <c r="H68" s="13"/>
      <c r="I68" s="13"/>
      <c r="J68" s="13" t="n">
        <v>600</v>
      </c>
      <c r="K68" s="13"/>
      <c r="L68" s="13"/>
      <c r="M68" s="13"/>
      <c r="N68" s="13"/>
      <c r="O68" s="13"/>
      <c r="P68" s="13"/>
      <c r="Q68" s="13"/>
      <c r="R68" s="13"/>
      <c r="S68" s="13"/>
      <c r="T68" s="13" t="n">
        <v>250</v>
      </c>
      <c r="U68" s="13" t="n">
        <v>150</v>
      </c>
      <c r="V68" s="13" t="n">
        <v>375</v>
      </c>
      <c r="W68" s="13" t="n">
        <v>375</v>
      </c>
      <c r="X68" s="13" t="n">
        <v>250</v>
      </c>
      <c r="Y68" s="13" t="n">
        <v>100</v>
      </c>
      <c r="Z68" s="13" t="n">
        <v>100</v>
      </c>
      <c r="AA68" s="13" t="n">
        <v>100</v>
      </c>
      <c r="AB68" s="13" t="n">
        <v>100</v>
      </c>
      <c r="AC68" s="13" t="n">
        <v>100</v>
      </c>
      <c r="AD68" s="13"/>
      <c r="AE68" s="13"/>
      <c r="AF68" s="14"/>
      <c r="AG68" s="14"/>
    </row>
    <row r="69" customFormat="false" ht="12.75" hidden="false" customHeight="false" outlineLevel="0" collapsed="false">
      <c r="A69" s="9" t="n">
        <v>67</v>
      </c>
      <c r="B69" s="10" t="s">
        <v>97</v>
      </c>
      <c r="C69" s="11" t="n">
        <v>2500</v>
      </c>
      <c r="D69" s="12" t="n">
        <f aca="false">C69-E69-F69-G69-H69-I69-J69-K69-L69-M69-N69-O69-P69-Q69-R69-S69-T69-U69-V69-W69-X69-Y69-Z69-AA69-AB69-AC69-AD69-AE69-AF69</f>
        <v>0</v>
      </c>
      <c r="E69" s="13"/>
      <c r="F69" s="13"/>
      <c r="G69" s="13"/>
      <c r="H69" s="13"/>
      <c r="I69" s="13"/>
      <c r="J69" s="13" t="n">
        <v>600</v>
      </c>
      <c r="K69" s="13"/>
      <c r="L69" s="13"/>
      <c r="M69" s="13"/>
      <c r="N69" s="13"/>
      <c r="O69" s="13"/>
      <c r="P69" s="13"/>
      <c r="Q69" s="13"/>
      <c r="R69" s="13"/>
      <c r="S69" s="13"/>
      <c r="T69" s="13" t="n">
        <v>250</v>
      </c>
      <c r="U69" s="13" t="n">
        <v>150</v>
      </c>
      <c r="V69" s="13" t="n">
        <v>375</v>
      </c>
      <c r="W69" s="13" t="n">
        <v>375</v>
      </c>
      <c r="X69" s="13" t="n">
        <v>250</v>
      </c>
      <c r="Y69" s="13" t="n">
        <v>100</v>
      </c>
      <c r="Z69" s="13" t="n">
        <v>100</v>
      </c>
      <c r="AA69" s="13" t="n">
        <v>100</v>
      </c>
      <c r="AB69" s="13" t="n">
        <v>100</v>
      </c>
      <c r="AC69" s="13" t="n">
        <v>100</v>
      </c>
      <c r="AD69" s="13"/>
      <c r="AE69" s="13"/>
      <c r="AF69" s="14"/>
      <c r="AG69" s="14"/>
    </row>
    <row r="70" customFormat="false" ht="12.75" hidden="false" customHeight="false" outlineLevel="0" collapsed="false">
      <c r="A70" s="9" t="n">
        <v>68</v>
      </c>
      <c r="B70" s="10" t="s">
        <v>98</v>
      </c>
      <c r="C70" s="11" t="n">
        <v>2500</v>
      </c>
      <c r="D70" s="12" t="n">
        <f aca="false">C70-E70-F70-G70-H70-I70-J70-K70-L70-M70-N70-O70-P70-Q70-R70-S70-T70-U70-V70-W70-X70-Y70-Z70-AA70-AB70-AC70-AD70-AE70-AF70</f>
        <v>0</v>
      </c>
      <c r="E70" s="13"/>
      <c r="F70" s="13"/>
      <c r="G70" s="13"/>
      <c r="H70" s="13"/>
      <c r="I70" s="13"/>
      <c r="J70" s="13" t="n">
        <v>600</v>
      </c>
      <c r="K70" s="13"/>
      <c r="L70" s="13"/>
      <c r="M70" s="13"/>
      <c r="N70" s="13"/>
      <c r="O70" s="13"/>
      <c r="P70" s="13"/>
      <c r="Q70" s="13"/>
      <c r="R70" s="13"/>
      <c r="S70" s="13"/>
      <c r="T70" s="13" t="n">
        <v>250</v>
      </c>
      <c r="U70" s="13" t="n">
        <v>150</v>
      </c>
      <c r="V70" s="13" t="n">
        <v>375</v>
      </c>
      <c r="W70" s="13" t="n">
        <v>375</v>
      </c>
      <c r="X70" s="13" t="n">
        <v>250</v>
      </c>
      <c r="Y70" s="13" t="n">
        <v>100</v>
      </c>
      <c r="Z70" s="13" t="n">
        <v>100</v>
      </c>
      <c r="AA70" s="13" t="n">
        <v>100</v>
      </c>
      <c r="AB70" s="13" t="n">
        <v>100</v>
      </c>
      <c r="AC70" s="13" t="n">
        <v>100</v>
      </c>
      <c r="AD70" s="13"/>
      <c r="AE70" s="13"/>
      <c r="AF70" s="14"/>
      <c r="AG70" s="14"/>
    </row>
    <row r="71" customFormat="false" ht="12.75" hidden="false" customHeight="false" outlineLevel="0" collapsed="false">
      <c r="A71" s="9" t="n">
        <v>69</v>
      </c>
      <c r="B71" s="10" t="s">
        <v>99</v>
      </c>
      <c r="C71" s="11" t="n">
        <v>2500</v>
      </c>
      <c r="D71" s="12" t="n">
        <f aca="false">C71-E71-F71-G71-H71-I71-J71-K71-L71-M71-N71-O71-P71-Q71-R71-S71-T71-U71-V71-W71-X71-Y71-Z71-AA71-AB71-AC71-AD71-AE71-AF71</f>
        <v>0</v>
      </c>
      <c r="E71" s="13"/>
      <c r="F71" s="13"/>
      <c r="G71" s="13"/>
      <c r="H71" s="13"/>
      <c r="I71" s="13"/>
      <c r="J71" s="13" t="n">
        <v>600</v>
      </c>
      <c r="K71" s="13"/>
      <c r="L71" s="13"/>
      <c r="M71" s="13"/>
      <c r="N71" s="13"/>
      <c r="O71" s="13"/>
      <c r="P71" s="13"/>
      <c r="Q71" s="13"/>
      <c r="R71" s="13"/>
      <c r="S71" s="13"/>
      <c r="T71" s="13" t="n">
        <v>250</v>
      </c>
      <c r="U71" s="13" t="n">
        <v>150</v>
      </c>
      <c r="V71" s="13" t="n">
        <v>375</v>
      </c>
      <c r="W71" s="13" t="n">
        <v>375</v>
      </c>
      <c r="X71" s="13" t="n">
        <v>250</v>
      </c>
      <c r="Y71" s="13" t="n">
        <v>100</v>
      </c>
      <c r="Z71" s="13" t="n">
        <v>100</v>
      </c>
      <c r="AA71" s="13" t="n">
        <v>100</v>
      </c>
      <c r="AB71" s="13" t="n">
        <v>100</v>
      </c>
      <c r="AC71" s="13" t="n">
        <v>100</v>
      </c>
      <c r="AD71" s="13"/>
      <c r="AE71" s="13"/>
      <c r="AF71" s="14"/>
      <c r="AG71" s="14"/>
    </row>
    <row r="72" customFormat="false" ht="12.75" hidden="false" customHeight="false" outlineLevel="0" collapsed="false">
      <c r="A72" s="9" t="n">
        <v>70</v>
      </c>
      <c r="B72" s="10" t="s">
        <v>100</v>
      </c>
      <c r="C72" s="11" t="n">
        <v>2500</v>
      </c>
      <c r="D72" s="12" t="n">
        <f aca="false">C72-E72-F72-G72-H72-I72-J72-K72-L72-M72-N72-O72-P72-Q72-R72-S72-T72-U72-V72-W72-X72-Y72-Z72-AA72-AB72-AC72-AD72-AE72-AF72</f>
        <v>0</v>
      </c>
      <c r="E72" s="13"/>
      <c r="F72" s="13"/>
      <c r="G72" s="13"/>
      <c r="H72" s="13"/>
      <c r="I72" s="13"/>
      <c r="J72" s="13" t="n">
        <v>450</v>
      </c>
      <c r="K72" s="13"/>
      <c r="L72" s="13"/>
      <c r="M72" s="13"/>
      <c r="N72" s="13"/>
      <c r="O72" s="13"/>
      <c r="P72" s="13"/>
      <c r="Q72" s="13"/>
      <c r="R72" s="13"/>
      <c r="S72" s="13"/>
      <c r="T72" s="13" t="n">
        <v>300</v>
      </c>
      <c r="U72" s="13" t="n">
        <v>200</v>
      </c>
      <c r="V72" s="13" t="n">
        <v>400</v>
      </c>
      <c r="W72" s="13" t="n">
        <v>400</v>
      </c>
      <c r="X72" s="13" t="n">
        <v>250</v>
      </c>
      <c r="Y72" s="13" t="n">
        <v>100</v>
      </c>
      <c r="Z72" s="13" t="n">
        <v>100</v>
      </c>
      <c r="AA72" s="13" t="n">
        <v>100</v>
      </c>
      <c r="AB72" s="13" t="n">
        <v>100</v>
      </c>
      <c r="AC72" s="13" t="n">
        <v>100</v>
      </c>
      <c r="AD72" s="13"/>
      <c r="AE72" s="13"/>
      <c r="AF72" s="14"/>
      <c r="AG72" s="14"/>
    </row>
    <row r="73" customFormat="false" ht="12.75" hidden="false" customHeight="false" outlineLevel="0" collapsed="false">
      <c r="A73" s="9" t="n">
        <v>71</v>
      </c>
      <c r="B73" s="10" t="s">
        <v>101</v>
      </c>
      <c r="C73" s="11" t="n">
        <v>5000</v>
      </c>
      <c r="D73" s="12" t="n">
        <f aca="false">C73-E73-F73-G73-H73-I73-J73-K73-L73-M73-N73-O73-P73-Q73-R73-S73-T73-U73-V73-W73-X73-Y73-Z73-AA73-AB73-AC73-AD73-AE73-AF73</f>
        <v>2450</v>
      </c>
      <c r="E73" s="13"/>
      <c r="F73" s="13"/>
      <c r="G73" s="13"/>
      <c r="H73" s="13"/>
      <c r="I73" s="13"/>
      <c r="J73" s="13" t="n">
        <v>600</v>
      </c>
      <c r="K73" s="13"/>
      <c r="L73" s="13"/>
      <c r="M73" s="13"/>
      <c r="N73" s="13"/>
      <c r="O73" s="13"/>
      <c r="P73" s="13"/>
      <c r="Q73" s="13"/>
      <c r="R73" s="13"/>
      <c r="S73" s="13"/>
      <c r="T73" s="13" t="n">
        <v>250</v>
      </c>
      <c r="U73" s="13" t="n">
        <v>150</v>
      </c>
      <c r="V73" s="13" t="n">
        <v>350</v>
      </c>
      <c r="W73" s="13" t="n">
        <v>350</v>
      </c>
      <c r="X73" s="13" t="n">
        <v>250</v>
      </c>
      <c r="Y73" s="13" t="n">
        <v>100</v>
      </c>
      <c r="Z73" s="13" t="n">
        <v>200</v>
      </c>
      <c r="AA73" s="13" t="n">
        <v>100</v>
      </c>
      <c r="AB73" s="13" t="n">
        <v>100</v>
      </c>
      <c r="AC73" s="13" t="n">
        <v>100</v>
      </c>
      <c r="AD73" s="13"/>
      <c r="AE73" s="13"/>
      <c r="AF73" s="14"/>
      <c r="AG73" s="14"/>
    </row>
    <row r="74" customFormat="false" ht="12.75" hidden="false" customHeight="false" outlineLevel="0" collapsed="false">
      <c r="A74" s="9" t="n">
        <v>72</v>
      </c>
      <c r="B74" s="10" t="s">
        <v>102</v>
      </c>
      <c r="C74" s="11" t="n">
        <v>242</v>
      </c>
      <c r="D74" s="12" t="n">
        <f aca="false">C74-E74-F74-G74-H74-I74-J74-K74-L74-M74-N74-O74-P74-Q74-R74-S74-T74-U74-V74-W74-X74-Y74-Z74-AA74-AB74-AC74-AD74-AE74-AF74</f>
        <v>242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4"/>
      <c r="AG74" s="14"/>
    </row>
    <row r="75" customFormat="false" ht="12.75" hidden="false" customHeight="false" outlineLevel="0" collapsed="false">
      <c r="A75" s="9" t="n">
        <v>73</v>
      </c>
      <c r="B75" s="10" t="s">
        <v>103</v>
      </c>
      <c r="C75" s="11" t="n">
        <v>2500</v>
      </c>
      <c r="D75" s="12" t="n">
        <f aca="false">C75-E75-F75-G75-H75-I75-J75-K75-L75-M75-N75-O75-P75-Q75-R75-S75-T75-U75-V75-W75-X75-Y75-Z75-AA75-AB75-AC75-AD75-AE75-AF75</f>
        <v>0</v>
      </c>
      <c r="E75" s="13"/>
      <c r="F75" s="13"/>
      <c r="G75" s="13"/>
      <c r="H75" s="13"/>
      <c r="I75" s="13"/>
      <c r="J75" s="13" t="n">
        <v>600</v>
      </c>
      <c r="K75" s="13"/>
      <c r="L75" s="13"/>
      <c r="M75" s="13"/>
      <c r="N75" s="13"/>
      <c r="O75" s="13"/>
      <c r="P75" s="13"/>
      <c r="Q75" s="13"/>
      <c r="R75" s="13"/>
      <c r="S75" s="13"/>
      <c r="T75" s="13" t="n">
        <v>250</v>
      </c>
      <c r="U75" s="13" t="n">
        <v>150</v>
      </c>
      <c r="V75" s="13" t="n">
        <v>375</v>
      </c>
      <c r="W75" s="13" t="n">
        <v>375</v>
      </c>
      <c r="X75" s="13" t="n">
        <v>250</v>
      </c>
      <c r="Y75" s="13" t="n">
        <v>100</v>
      </c>
      <c r="Z75" s="13" t="n">
        <v>100</v>
      </c>
      <c r="AA75" s="13" t="n">
        <v>100</v>
      </c>
      <c r="AB75" s="13" t="n">
        <v>100</v>
      </c>
      <c r="AC75" s="13" t="n">
        <v>100</v>
      </c>
      <c r="AD75" s="13"/>
      <c r="AE75" s="13"/>
      <c r="AF75" s="14"/>
      <c r="AG75" s="14"/>
    </row>
    <row r="76" customFormat="false" ht="12.75" hidden="false" customHeight="false" outlineLevel="0" collapsed="false">
      <c r="A76" s="9" t="n">
        <v>74</v>
      </c>
      <c r="B76" s="10" t="s">
        <v>104</v>
      </c>
      <c r="C76" s="11" t="n">
        <v>230</v>
      </c>
      <c r="D76" s="12" t="n">
        <f aca="false">C76-E76-F76-G76-H76-I76-J76-K76-L76-M76-N76-O76-P76-Q76-R76-S76-T76-U76-V76-W76-X76-Y76-Z76-AA76-AB76-AC76-AD76-AE76-AF76</f>
        <v>230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4"/>
      <c r="AG76" s="14"/>
    </row>
    <row r="77" customFormat="false" ht="12.75" hidden="false" customHeight="false" outlineLevel="0" collapsed="false">
      <c r="A77" s="9" t="n">
        <v>75</v>
      </c>
      <c r="B77" s="10" t="s">
        <v>105</v>
      </c>
      <c r="C77" s="11" t="n">
        <v>2500</v>
      </c>
      <c r="D77" s="12" t="n">
        <f aca="false">C77-E77-F77-G77-H77-I77-J77-K77-L77-M77-N77-O77-P77-Q77-R77-S77-T77-U77-V77-W77-X77-Y77-Z77-AA77-AB77-AC77-AD77-AE77-AF77</f>
        <v>0</v>
      </c>
      <c r="E77" s="13"/>
      <c r="F77" s="13"/>
      <c r="G77" s="13"/>
      <c r="H77" s="13"/>
      <c r="I77" s="13"/>
      <c r="J77" s="13" t="n">
        <v>450</v>
      </c>
      <c r="K77" s="13"/>
      <c r="L77" s="13"/>
      <c r="M77" s="13"/>
      <c r="N77" s="13"/>
      <c r="O77" s="13"/>
      <c r="P77" s="13" t="n">
        <v>25</v>
      </c>
      <c r="Q77" s="13"/>
      <c r="R77" s="13"/>
      <c r="S77" s="13"/>
      <c r="T77" s="13" t="n">
        <v>300</v>
      </c>
      <c r="U77" s="13" t="n">
        <v>200</v>
      </c>
      <c r="V77" s="13" t="n">
        <v>375</v>
      </c>
      <c r="W77" s="13" t="n">
        <v>375</v>
      </c>
      <c r="X77" s="13" t="n">
        <v>275</v>
      </c>
      <c r="Y77" s="13" t="n">
        <v>100</v>
      </c>
      <c r="Z77" s="13" t="n">
        <v>100</v>
      </c>
      <c r="AA77" s="13" t="n">
        <v>100</v>
      </c>
      <c r="AB77" s="13" t="n">
        <v>100</v>
      </c>
      <c r="AC77" s="13" t="n">
        <v>100</v>
      </c>
      <c r="AD77" s="13"/>
      <c r="AE77" s="13"/>
      <c r="AF77" s="14"/>
      <c r="AG77" s="14"/>
    </row>
    <row r="78" customFormat="false" ht="12.75" hidden="false" customHeight="false" outlineLevel="0" collapsed="false">
      <c r="A78" s="9" t="n">
        <v>76</v>
      </c>
      <c r="B78" s="10" t="s">
        <v>106</v>
      </c>
      <c r="C78" s="11" t="n">
        <v>2500</v>
      </c>
      <c r="D78" s="12" t="n">
        <f aca="false">C78-E78-F78-G78-H78-I78-J78-K78-L78-M78-N78-O78-P78-Q78-R78-S78-T78-U78-V78-W78-X78-Y78-Z78-AA78-AB78-AC78-AD78-AE78-AF78</f>
        <v>0</v>
      </c>
      <c r="E78" s="13"/>
      <c r="F78" s="13"/>
      <c r="G78" s="13"/>
      <c r="H78" s="13"/>
      <c r="I78" s="13"/>
      <c r="J78" s="13" t="n">
        <v>450</v>
      </c>
      <c r="K78" s="13"/>
      <c r="L78" s="13"/>
      <c r="M78" s="13"/>
      <c r="N78" s="13"/>
      <c r="O78" s="13"/>
      <c r="P78" s="13" t="n">
        <v>25</v>
      </c>
      <c r="Q78" s="13"/>
      <c r="R78" s="13"/>
      <c r="S78" s="13"/>
      <c r="T78" s="13" t="n">
        <v>300</v>
      </c>
      <c r="U78" s="13" t="n">
        <v>200</v>
      </c>
      <c r="V78" s="13" t="n">
        <v>375</v>
      </c>
      <c r="W78" s="13" t="n">
        <v>375</v>
      </c>
      <c r="X78" s="13" t="n">
        <v>275</v>
      </c>
      <c r="Y78" s="13" t="n">
        <v>100</v>
      </c>
      <c r="Z78" s="13" t="n">
        <v>100</v>
      </c>
      <c r="AA78" s="13" t="n">
        <v>100</v>
      </c>
      <c r="AB78" s="13" t="n">
        <v>100</v>
      </c>
      <c r="AC78" s="13" t="n">
        <v>100</v>
      </c>
      <c r="AD78" s="13"/>
      <c r="AE78" s="13"/>
      <c r="AF78" s="14"/>
      <c r="AG78" s="14"/>
    </row>
    <row r="79" customFormat="false" ht="12.75" hidden="false" customHeight="false" outlineLevel="0" collapsed="false">
      <c r="A79" s="9" t="n">
        <v>77</v>
      </c>
      <c r="B79" s="10" t="s">
        <v>107</v>
      </c>
      <c r="C79" s="11" t="n">
        <v>2530</v>
      </c>
      <c r="D79" s="12" t="n">
        <f aca="false">C79-E79-F79-G79-H79-I79-J79-K79-L79-M79-N79-O79-P79-Q79-R79-S79-T79-U79-V79-W79-X79-Y79-Z79-AA79-AB79-AC79-AD79-AE79-AF79</f>
        <v>0</v>
      </c>
      <c r="E79" s="13"/>
      <c r="F79" s="13"/>
      <c r="G79" s="13"/>
      <c r="H79" s="13"/>
      <c r="I79" s="13"/>
      <c r="J79" s="13" t="n">
        <v>450</v>
      </c>
      <c r="K79" s="13" t="n">
        <v>150</v>
      </c>
      <c r="L79" s="13"/>
      <c r="M79" s="13"/>
      <c r="N79" s="13"/>
      <c r="O79" s="13"/>
      <c r="P79" s="13" t="n">
        <v>25</v>
      </c>
      <c r="Q79" s="13"/>
      <c r="R79" s="13"/>
      <c r="S79" s="13"/>
      <c r="T79" s="13" t="n">
        <v>250</v>
      </c>
      <c r="U79" s="13" t="n">
        <v>150</v>
      </c>
      <c r="V79" s="13" t="n">
        <v>380</v>
      </c>
      <c r="W79" s="13" t="n">
        <v>375</v>
      </c>
      <c r="X79" s="13" t="n">
        <v>250</v>
      </c>
      <c r="Y79" s="13" t="n">
        <v>100</v>
      </c>
      <c r="Z79" s="13" t="n">
        <v>100</v>
      </c>
      <c r="AA79" s="13" t="n">
        <v>100</v>
      </c>
      <c r="AB79" s="13" t="n">
        <v>100</v>
      </c>
      <c r="AC79" s="13" t="n">
        <v>100</v>
      </c>
      <c r="AD79" s="13"/>
      <c r="AE79" s="13"/>
      <c r="AF79" s="14"/>
      <c r="AG79" s="14"/>
    </row>
    <row r="80" customFormat="false" ht="12.75" hidden="false" customHeight="false" outlineLevel="0" collapsed="false">
      <c r="A80" s="9" t="n">
        <v>78</v>
      </c>
      <c r="B80" s="10" t="s">
        <v>108</v>
      </c>
      <c r="C80" s="11" t="n">
        <v>2520</v>
      </c>
      <c r="D80" s="12" t="n">
        <f aca="false">C80-E80-F80-G80-H80-I80-J80-K80-L80-M80-N80-O80-P80-Q80-R80-S80-T80-U80-V80-W80-X80-Y80-Z80-AA80-AB80-AC80-AD80-AE80-AF80</f>
        <v>0</v>
      </c>
      <c r="E80" s="13"/>
      <c r="F80" s="13"/>
      <c r="G80" s="13"/>
      <c r="H80" s="13"/>
      <c r="I80" s="13"/>
      <c r="J80" s="13" t="n">
        <v>450</v>
      </c>
      <c r="K80" s="13" t="n">
        <v>150</v>
      </c>
      <c r="L80" s="13"/>
      <c r="M80" s="13"/>
      <c r="N80" s="13"/>
      <c r="O80" s="13"/>
      <c r="P80" s="13" t="n">
        <v>25</v>
      </c>
      <c r="Q80" s="13"/>
      <c r="R80" s="13"/>
      <c r="S80" s="13"/>
      <c r="T80" s="13" t="n">
        <v>250</v>
      </c>
      <c r="U80" s="13" t="n">
        <v>150</v>
      </c>
      <c r="V80" s="13" t="n">
        <v>370</v>
      </c>
      <c r="W80" s="13" t="n">
        <v>375</v>
      </c>
      <c r="X80" s="13" t="n">
        <v>250</v>
      </c>
      <c r="Y80" s="13" t="n">
        <v>100</v>
      </c>
      <c r="Z80" s="13" t="n">
        <v>100</v>
      </c>
      <c r="AA80" s="13" t="n">
        <v>100</v>
      </c>
      <c r="AB80" s="13" t="n">
        <v>100</v>
      </c>
      <c r="AC80" s="13" t="n">
        <v>100</v>
      </c>
      <c r="AD80" s="13"/>
      <c r="AE80" s="13"/>
      <c r="AF80" s="14"/>
      <c r="AG80" s="14"/>
    </row>
    <row r="81" customFormat="false" ht="12.75" hidden="false" customHeight="false" outlineLevel="0" collapsed="false">
      <c r="A81" s="9" t="n">
        <v>79</v>
      </c>
      <c r="B81" s="10" t="s">
        <v>109</v>
      </c>
      <c r="C81" s="11" t="n">
        <v>2505</v>
      </c>
      <c r="D81" s="12" t="n">
        <f aca="false">C81-E81-F81-G81-H81-I81-J81-K81-L81-M81-N81-O81-P81-Q81-R81-S81-T81-U81-V81-W81-X81-Y81-Z81-AA81-AB81-AC81-AD81-AE81-AF81</f>
        <v>0</v>
      </c>
      <c r="E81" s="13"/>
      <c r="F81" s="13"/>
      <c r="G81" s="13"/>
      <c r="H81" s="13"/>
      <c r="I81" s="13"/>
      <c r="J81" s="13" t="n">
        <v>450</v>
      </c>
      <c r="K81" s="13" t="n">
        <v>150</v>
      </c>
      <c r="L81" s="13"/>
      <c r="M81" s="13"/>
      <c r="N81" s="13"/>
      <c r="O81" s="13"/>
      <c r="P81" s="13" t="n">
        <v>25</v>
      </c>
      <c r="Q81" s="13"/>
      <c r="R81" s="13"/>
      <c r="S81" s="13"/>
      <c r="T81" s="13" t="n">
        <v>250</v>
      </c>
      <c r="U81" s="13" t="n">
        <v>150</v>
      </c>
      <c r="V81" s="13" t="n">
        <v>350</v>
      </c>
      <c r="W81" s="13" t="n">
        <v>380</v>
      </c>
      <c r="X81" s="13" t="n">
        <v>250</v>
      </c>
      <c r="Y81" s="13" t="n">
        <v>100</v>
      </c>
      <c r="Z81" s="13" t="n">
        <v>100</v>
      </c>
      <c r="AA81" s="13" t="n">
        <v>100</v>
      </c>
      <c r="AB81" s="13" t="n">
        <v>100</v>
      </c>
      <c r="AC81" s="13" t="n">
        <v>100</v>
      </c>
      <c r="AD81" s="13"/>
      <c r="AE81" s="13"/>
      <c r="AF81" s="14"/>
      <c r="AG81" s="14"/>
    </row>
    <row r="82" customFormat="false" ht="12.75" hidden="false" customHeight="false" outlineLevel="0" collapsed="false">
      <c r="A82" s="9" t="n">
        <v>80</v>
      </c>
      <c r="B82" s="10" t="s">
        <v>110</v>
      </c>
      <c r="C82" s="11" t="n">
        <v>10000</v>
      </c>
      <c r="D82" s="12" t="n">
        <f aca="false">C82-E82-F82-G82-H82-I82-J82-K82-L82-M82-N82-O82-P82-Q82-R82-S82-T82-U82-V82-W82-X82-Y82-Z82-AA82-AB82-AC82-AD82-AE82-AF82</f>
        <v>9700</v>
      </c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 t="n">
        <v>300</v>
      </c>
      <c r="AA82" s="13"/>
      <c r="AB82" s="13"/>
      <c r="AC82" s="13"/>
      <c r="AD82" s="13"/>
      <c r="AE82" s="13"/>
      <c r="AF82" s="14"/>
      <c r="AG82" s="14"/>
    </row>
    <row r="83" customFormat="false" ht="12.75" hidden="false" customHeight="false" outlineLevel="0" collapsed="false">
      <c r="A83" s="9" t="n">
        <v>81</v>
      </c>
      <c r="B83" s="10" t="s">
        <v>110</v>
      </c>
      <c r="C83" s="11" t="n">
        <v>2000</v>
      </c>
      <c r="D83" s="12" t="n">
        <f aca="false">C83-E83-F83-G83-H83-I83-J83-K83-L83-M83-N83-O83-P83-Q83-R83-S83-T83-U83-V83-W83-X83-Y83-Z83-AA83-AB83-AC83-AD83-AE83-AF83</f>
        <v>1700</v>
      </c>
      <c r="E83" s="13"/>
      <c r="F83" s="13"/>
      <c r="G83" s="13"/>
      <c r="H83" s="13"/>
      <c r="I83" s="13"/>
      <c r="J83" s="13"/>
      <c r="K83" s="13"/>
      <c r="L83" s="13" t="n">
        <v>300</v>
      </c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4"/>
      <c r="AG83" s="14"/>
    </row>
    <row r="84" customFormat="false" ht="12.75" hidden="false" customHeight="false" outlineLevel="0" collapsed="false">
      <c r="A84" s="9" t="n">
        <v>82</v>
      </c>
      <c r="B84" s="10" t="s">
        <v>111</v>
      </c>
      <c r="C84" s="11" t="n">
        <v>10000</v>
      </c>
      <c r="D84" s="12" t="n">
        <f aca="false">C84-E84-F84-G84-H84-I84-J84-K84-L84-M84-N84-O84-P84-Q84-R84-S84-T84-U84-V84-W84-X84-Y84-Z84-AA84-AB84-AC84-AD84-AE84-AF84</f>
        <v>9700</v>
      </c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 t="n">
        <v>300</v>
      </c>
      <c r="AA84" s="13"/>
      <c r="AB84" s="13"/>
      <c r="AC84" s="13"/>
      <c r="AD84" s="13"/>
      <c r="AE84" s="13"/>
      <c r="AF84" s="14"/>
      <c r="AG84" s="14"/>
    </row>
    <row r="85" customFormat="false" ht="12.75" hidden="false" customHeight="false" outlineLevel="0" collapsed="false">
      <c r="A85" s="9" t="n">
        <v>83</v>
      </c>
      <c r="B85" s="10" t="s">
        <v>112</v>
      </c>
      <c r="C85" s="11" t="n">
        <v>10000</v>
      </c>
      <c r="D85" s="12" t="n">
        <f aca="false">C85-E85-F85-G85-H85-I85-J85-K85-L85-M85-N85-O85-P85-Q85-R85-S85-T85-U85-V85-W85-X85-Y85-Z85-AA85-AB85-AC85-AD85-AE85-AF85</f>
        <v>9700</v>
      </c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 t="n">
        <v>300</v>
      </c>
      <c r="AA85" s="13"/>
      <c r="AB85" s="13"/>
      <c r="AC85" s="13"/>
      <c r="AD85" s="13"/>
      <c r="AE85" s="13"/>
      <c r="AF85" s="14"/>
      <c r="AG85" s="14"/>
    </row>
    <row r="86" customFormat="false" ht="12.75" hidden="false" customHeight="false" outlineLevel="0" collapsed="false">
      <c r="A86" s="9" t="n">
        <v>84</v>
      </c>
      <c r="B86" s="10" t="s">
        <v>113</v>
      </c>
      <c r="C86" s="11" t="n">
        <v>5698</v>
      </c>
      <c r="D86" s="12" t="n">
        <f aca="false">C86-E86-F86-G86-H86-I86-J86-K86-L86-M86-N86-O86-P86-Q86-R86-S86-T86-U86-V86-W86-X86-Y86-Z86-AA86-AB86-AC86-AD86-AE86-AF86</f>
        <v>5373</v>
      </c>
      <c r="E86" s="13"/>
      <c r="F86" s="13"/>
      <c r="G86" s="13"/>
      <c r="H86" s="13"/>
      <c r="I86" s="13"/>
      <c r="J86" s="13"/>
      <c r="K86" s="13" t="n">
        <v>25</v>
      </c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 t="n">
        <v>300</v>
      </c>
      <c r="AA86" s="13"/>
      <c r="AB86" s="13"/>
      <c r="AC86" s="13"/>
      <c r="AD86" s="13"/>
      <c r="AE86" s="13"/>
      <c r="AF86" s="14"/>
      <c r="AG86" s="14"/>
    </row>
    <row r="87" customFormat="false" ht="12.75" hidden="false" customHeight="false" outlineLevel="0" collapsed="false">
      <c r="A87" s="9" t="n">
        <v>85</v>
      </c>
      <c r="B87" s="10" t="s">
        <v>114</v>
      </c>
      <c r="C87" s="11" t="n">
        <v>5000</v>
      </c>
      <c r="D87" s="12" t="n">
        <f aca="false">C87-E87-F87-G87-H87-I87-J87-K87-L87-M87-N87-O87-P87-Q87-R87-S87-T87-U87-V87-W87-X87-Y87-Z87-AA87-AB87-AC87-AD87-AE87-AF87</f>
        <v>470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 t="n">
        <v>300</v>
      </c>
      <c r="AA87" s="13"/>
      <c r="AB87" s="13"/>
      <c r="AC87" s="13"/>
      <c r="AD87" s="13"/>
      <c r="AE87" s="13"/>
      <c r="AF87" s="14"/>
      <c r="AG87" s="14"/>
    </row>
    <row r="88" customFormat="false" ht="12.75" hidden="false" customHeight="false" outlineLevel="0" collapsed="false">
      <c r="A88" s="9" t="n">
        <v>86</v>
      </c>
      <c r="B88" s="10" t="s">
        <v>115</v>
      </c>
      <c r="C88" s="11" t="n">
        <v>10000</v>
      </c>
      <c r="D88" s="12" t="n">
        <f aca="false">C88-E88-F88-G88-H88-I88-J88-K88-L88-M88-N88-O88-P88-Q88-R88-S88-T88-U88-V88-W88-X88-Y88-Z88-AA88-AB88-AC88-AD88-AE88-AF88</f>
        <v>9800</v>
      </c>
      <c r="E88" s="13"/>
      <c r="F88" s="13"/>
      <c r="G88" s="13"/>
      <c r="H88" s="13"/>
      <c r="I88" s="13"/>
      <c r="J88" s="13" t="n">
        <v>200</v>
      </c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4"/>
      <c r="AG88" s="14"/>
    </row>
    <row r="89" customFormat="false" ht="12.75" hidden="false" customHeight="false" outlineLevel="0" collapsed="false">
      <c r="A89" s="9" t="n">
        <v>87</v>
      </c>
      <c r="B89" s="10" t="s">
        <v>116</v>
      </c>
      <c r="C89" s="11" t="n">
        <v>277</v>
      </c>
      <c r="D89" s="12" t="n">
        <f aca="false">C89-E89-F89-G89-H89-I89-J89-K89-L89-M89-N89-O89-P89-Q89-R89-S89-T89-U89-V89-W89-X89-Y89-Z89-AA89-AB89-AC89-AD89-AE89-AF89</f>
        <v>50</v>
      </c>
      <c r="E89" s="13"/>
      <c r="F89" s="13"/>
      <c r="G89" s="13"/>
      <c r="H89" s="13"/>
      <c r="I89" s="13"/>
      <c r="J89" s="13" t="n">
        <v>100</v>
      </c>
      <c r="K89" s="13"/>
      <c r="L89" s="13"/>
      <c r="M89" s="13" t="n">
        <v>100</v>
      </c>
      <c r="N89" s="13"/>
      <c r="O89" s="13"/>
      <c r="P89" s="13"/>
      <c r="Q89" s="13"/>
      <c r="R89" s="13"/>
      <c r="S89" s="13" t="n">
        <v>27</v>
      </c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4"/>
      <c r="AG89" s="14"/>
    </row>
    <row r="90" customFormat="false" ht="12.75" hidden="false" customHeight="false" outlineLevel="0" collapsed="false">
      <c r="A90" s="9" t="n">
        <v>88</v>
      </c>
      <c r="B90" s="10" t="s">
        <v>117</v>
      </c>
      <c r="C90" s="11" t="n">
        <v>50000</v>
      </c>
      <c r="D90" s="12" t="n">
        <f aca="false">C90-E90-F90-G90-H90-I90-J90-K90-L90-M90-N90-O90-P90-Q90-R90-S90-T90-U90-V90-W90-X90-Y90-Z90-AA90-AB90-AC90-AD90-AE90-AF90</f>
        <v>15950</v>
      </c>
      <c r="E90" s="13"/>
      <c r="F90" s="13"/>
      <c r="G90" s="13"/>
      <c r="H90" s="13"/>
      <c r="I90" s="13"/>
      <c r="J90" s="13" t="n">
        <v>20000</v>
      </c>
      <c r="K90" s="13" t="n">
        <v>1050</v>
      </c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 t="n">
        <v>3000</v>
      </c>
      <c r="AA90" s="13"/>
      <c r="AB90" s="13"/>
      <c r="AC90" s="13"/>
      <c r="AD90" s="13" t="n">
        <v>10000</v>
      </c>
      <c r="AE90" s="13"/>
      <c r="AF90" s="14"/>
      <c r="AG90" s="14"/>
    </row>
    <row r="91" customFormat="false" ht="12.75" hidden="false" customHeight="false" outlineLevel="0" collapsed="false">
      <c r="A91" s="9" t="n">
        <v>89</v>
      </c>
      <c r="B91" s="10" t="s">
        <v>118</v>
      </c>
      <c r="C91" s="11" t="n">
        <v>2970</v>
      </c>
      <c r="D91" s="12" t="n">
        <f aca="false">C91-E91-F91-G91-H91-I91-J91-K91-L91-M91-N91-O91-P91-Q91-R91-S91-T91-U91-V91-W91-X91-Y91-Z91-AA91-AB91-AC91-AD91-AE91-AF91</f>
        <v>2970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4"/>
      <c r="AG91" s="14"/>
    </row>
    <row r="92" customFormat="false" ht="12.75" hidden="false" customHeight="false" outlineLevel="0" collapsed="false">
      <c r="A92" s="9" t="n">
        <v>90</v>
      </c>
      <c r="B92" s="10" t="s">
        <v>119</v>
      </c>
      <c r="C92" s="11" t="n">
        <v>2500</v>
      </c>
      <c r="D92" s="12" t="n">
        <v>0</v>
      </c>
      <c r="E92" s="13"/>
      <c r="F92" s="13"/>
      <c r="G92" s="13"/>
      <c r="H92" s="13"/>
      <c r="I92" s="13"/>
      <c r="J92" s="13"/>
      <c r="K92" s="13" t="n">
        <v>21</v>
      </c>
      <c r="L92" s="13" t="n">
        <v>50</v>
      </c>
      <c r="M92" s="13"/>
      <c r="N92" s="13"/>
      <c r="O92" s="13"/>
      <c r="P92" s="13" t="n">
        <v>76</v>
      </c>
      <c r="Q92" s="13"/>
      <c r="R92" s="13"/>
      <c r="S92" s="13"/>
      <c r="T92" s="13" t="n">
        <v>300</v>
      </c>
      <c r="U92" s="13"/>
      <c r="V92" s="13" t="n">
        <v>318</v>
      </c>
      <c r="W92" s="13" t="n">
        <v>616</v>
      </c>
      <c r="X92" s="13" t="n">
        <v>443</v>
      </c>
      <c r="Y92" s="13"/>
      <c r="Z92" s="13"/>
      <c r="AA92" s="13"/>
      <c r="AB92" s="13"/>
      <c r="AC92" s="13"/>
      <c r="AD92" s="13"/>
      <c r="AE92" s="13"/>
      <c r="AF92" s="14"/>
      <c r="AG92" s="14"/>
    </row>
    <row r="93" customFormat="false" ht="12.75" hidden="false" customHeight="false" outlineLevel="0" collapsed="false">
      <c r="A93" s="9" t="n">
        <v>91</v>
      </c>
      <c r="B93" s="10" t="s">
        <v>120</v>
      </c>
      <c r="C93" s="11" t="n">
        <v>2500</v>
      </c>
      <c r="D93" s="12" t="n">
        <v>0</v>
      </c>
      <c r="E93" s="13"/>
      <c r="F93" s="13"/>
      <c r="G93" s="13"/>
      <c r="H93" s="13"/>
      <c r="I93" s="13"/>
      <c r="J93" s="13"/>
      <c r="K93" s="13" t="n">
        <v>14</v>
      </c>
      <c r="L93" s="13" t="n">
        <v>50</v>
      </c>
      <c r="M93" s="13"/>
      <c r="N93" s="13"/>
      <c r="O93" s="13"/>
      <c r="P93" s="13" t="n">
        <v>76</v>
      </c>
      <c r="Q93" s="13"/>
      <c r="R93" s="13"/>
      <c r="S93" s="13"/>
      <c r="T93" s="13" t="n">
        <v>454</v>
      </c>
      <c r="U93" s="13"/>
      <c r="V93" s="13" t="n">
        <v>353</v>
      </c>
      <c r="W93" s="13" t="n">
        <v>553</v>
      </c>
      <c r="X93" s="13" t="n">
        <v>500</v>
      </c>
      <c r="Y93" s="13"/>
      <c r="Z93" s="13"/>
      <c r="AA93" s="13"/>
      <c r="AB93" s="13"/>
      <c r="AC93" s="13"/>
      <c r="AD93" s="13"/>
      <c r="AE93" s="13"/>
      <c r="AF93" s="14"/>
      <c r="AG93" s="14"/>
    </row>
    <row r="94" customFormat="false" ht="12.75" hidden="false" customHeight="false" outlineLevel="0" collapsed="false">
      <c r="A94" s="9" t="n">
        <v>92</v>
      </c>
      <c r="B94" s="10" t="s">
        <v>121</v>
      </c>
      <c r="C94" s="11" t="n">
        <v>500</v>
      </c>
      <c r="D94" s="12" t="n">
        <v>0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 t="n">
        <v>125</v>
      </c>
      <c r="V94" s="13" t="n">
        <v>117</v>
      </c>
      <c r="W94" s="13" t="n">
        <v>125</v>
      </c>
      <c r="X94" s="13" t="n">
        <v>133</v>
      </c>
      <c r="Y94" s="13"/>
      <c r="Z94" s="13"/>
      <c r="AA94" s="13"/>
      <c r="AB94" s="13"/>
      <c r="AC94" s="13"/>
      <c r="AD94" s="13"/>
      <c r="AE94" s="13"/>
      <c r="AF94" s="14"/>
      <c r="AG94" s="14"/>
    </row>
    <row r="95" customFormat="false" ht="12.75" hidden="false" customHeight="false" outlineLevel="0" collapsed="false">
      <c r="A95" s="9" t="n">
        <v>93</v>
      </c>
      <c r="B95" s="10" t="s">
        <v>122</v>
      </c>
      <c r="C95" s="11" t="n">
        <v>2500</v>
      </c>
      <c r="D95" s="12" t="n">
        <v>0</v>
      </c>
      <c r="E95" s="13"/>
      <c r="F95" s="13"/>
      <c r="G95" s="13"/>
      <c r="H95" s="13"/>
      <c r="I95" s="13"/>
      <c r="J95" s="13"/>
      <c r="K95" s="13" t="n">
        <v>8</v>
      </c>
      <c r="L95" s="13"/>
      <c r="M95" s="13"/>
      <c r="N95" s="13"/>
      <c r="O95" s="13"/>
      <c r="P95" s="13"/>
      <c r="Q95" s="13"/>
      <c r="R95" s="13"/>
      <c r="S95" s="13"/>
      <c r="T95" s="13" t="n">
        <v>440</v>
      </c>
      <c r="U95" s="13" t="n">
        <v>500</v>
      </c>
      <c r="V95" s="13" t="n">
        <v>308</v>
      </c>
      <c r="W95" s="13" t="n">
        <v>652</v>
      </c>
      <c r="X95" s="13" t="n">
        <v>592</v>
      </c>
      <c r="Y95" s="13"/>
      <c r="Z95" s="13"/>
      <c r="AA95" s="13"/>
      <c r="AB95" s="13"/>
      <c r="AC95" s="13"/>
      <c r="AD95" s="13"/>
      <c r="AE95" s="13"/>
      <c r="AF95" s="14"/>
      <c r="AG95" s="14"/>
    </row>
    <row r="96" customFormat="false" ht="12.75" hidden="false" customHeight="false" outlineLevel="0" collapsed="false">
      <c r="A96" s="9" t="n">
        <v>94</v>
      </c>
      <c r="B96" s="10" t="s">
        <v>123</v>
      </c>
      <c r="C96" s="11" t="n">
        <v>2500</v>
      </c>
      <c r="D96" s="12" t="n">
        <f aca="false">C96-E96-F96-G96-H96-I96-J96-K96-L96-M96-N96-O96-P96-Q96-R96-S96-T96-U96-V96-W96-X96-Y96-Z96-AA96-AB96-AC96-AD96-AE96-AF96</f>
        <v>0</v>
      </c>
      <c r="E96" s="13"/>
      <c r="F96" s="13"/>
      <c r="G96" s="13"/>
      <c r="H96" s="13"/>
      <c r="I96" s="13"/>
      <c r="J96" s="13"/>
      <c r="K96" s="13" t="n">
        <v>7</v>
      </c>
      <c r="L96" s="13"/>
      <c r="M96" s="13"/>
      <c r="N96" s="13"/>
      <c r="O96" s="13"/>
      <c r="P96" s="13"/>
      <c r="Q96" s="13"/>
      <c r="R96" s="13"/>
      <c r="S96" s="13"/>
      <c r="T96" s="13" t="n">
        <v>280</v>
      </c>
      <c r="U96" s="13" t="n">
        <v>694</v>
      </c>
      <c r="V96" s="13" t="n">
        <v>353</v>
      </c>
      <c r="W96" s="13" t="n">
        <v>616</v>
      </c>
      <c r="X96" s="13" t="n">
        <v>550</v>
      </c>
      <c r="Y96" s="13"/>
      <c r="Z96" s="13"/>
      <c r="AA96" s="13"/>
      <c r="AB96" s="13"/>
      <c r="AC96" s="13"/>
      <c r="AD96" s="13"/>
      <c r="AE96" s="13"/>
      <c r="AF96" s="14"/>
      <c r="AG96" s="14"/>
    </row>
    <row r="97" customFormat="false" ht="12.75" hidden="false" customHeight="false" outlineLevel="0" collapsed="false">
      <c r="A97" s="9" t="n">
        <v>95</v>
      </c>
      <c r="B97" s="10" t="s">
        <v>124</v>
      </c>
      <c r="C97" s="11" t="n">
        <v>1000</v>
      </c>
      <c r="D97" s="12" t="n">
        <f aca="false">C97-E97-F97-G97-H97-I97-J97-K97-L97-M97-N97-O97-P97-Q97-R97-S97-T97-U97-V97-W97-X97-Y97-Z97-AA97-AB97-AC97-AD97-AE97-AF97</f>
        <v>-60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 t="n">
        <v>224</v>
      </c>
      <c r="V97" s="13" t="n">
        <v>118</v>
      </c>
      <c r="W97" s="13" t="n">
        <v>389</v>
      </c>
      <c r="X97" s="13" t="n">
        <v>329</v>
      </c>
      <c r="Y97" s="13"/>
      <c r="Z97" s="13"/>
      <c r="AA97" s="13"/>
      <c r="AB97" s="13"/>
      <c r="AC97" s="13"/>
      <c r="AD97" s="13"/>
      <c r="AE97" s="13"/>
      <c r="AF97" s="14"/>
      <c r="AG97" s="14"/>
    </row>
    <row r="98" customFormat="false" ht="12.75" hidden="false" customHeight="false" outlineLevel="0" collapsed="false">
      <c r="A98" s="9" t="n">
        <v>96</v>
      </c>
      <c r="B98" s="10" t="s">
        <v>125</v>
      </c>
      <c r="C98" s="11" t="n">
        <v>2500</v>
      </c>
      <c r="D98" s="12" t="n">
        <f aca="false">C98-E98-F98-G98-H98-I98-J98-K98-L98-M98-N98-O98-P98-Q98-R98-S98-T98-U98-V98-W98-X98-Y98-Z98-AA98-AB98-AC98-AD98-AE98-AF98</f>
        <v>657</v>
      </c>
      <c r="E98" s="13"/>
      <c r="F98" s="13"/>
      <c r="G98" s="13"/>
      <c r="H98" s="13"/>
      <c r="I98" s="13"/>
      <c r="J98" s="13"/>
      <c r="K98" s="13" t="n">
        <v>25</v>
      </c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 t="n">
        <v>192</v>
      </c>
      <c r="W98" s="13" t="n">
        <v>975</v>
      </c>
      <c r="X98" s="13" t="n">
        <v>651</v>
      </c>
      <c r="Y98" s="13"/>
      <c r="Z98" s="13"/>
      <c r="AA98" s="13"/>
      <c r="AB98" s="13"/>
      <c r="AC98" s="13"/>
      <c r="AD98" s="13"/>
      <c r="AE98" s="13"/>
      <c r="AF98" s="14"/>
      <c r="AG98" s="14"/>
    </row>
    <row r="99" customFormat="false" ht="12.75" hidden="false" customHeight="false" outlineLevel="0" collapsed="false">
      <c r="A99" s="9" t="n">
        <v>97</v>
      </c>
      <c r="B99" s="10" t="s">
        <v>126</v>
      </c>
      <c r="C99" s="11" t="n">
        <v>2500</v>
      </c>
      <c r="D99" s="12" t="n">
        <f aca="false">C99-E99-F99-G99-H99-I99-J99-K99-L99-M99-N99-O99-P99-Q99-R99-S99-T99-U99-V99-W99-X99-Y99-Z99-AA99-AB99-AC99-AD99-AE99-AF99</f>
        <v>822</v>
      </c>
      <c r="E99" s="13"/>
      <c r="F99" s="13"/>
      <c r="G99" s="13"/>
      <c r="H99" s="13"/>
      <c r="I99" s="13"/>
      <c r="J99" s="13"/>
      <c r="K99" s="13" t="n">
        <v>30</v>
      </c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 t="n">
        <v>215</v>
      </c>
      <c r="W99" s="13" t="n">
        <v>761</v>
      </c>
      <c r="X99" s="13" t="n">
        <v>672</v>
      </c>
      <c r="Y99" s="13"/>
      <c r="Z99" s="13"/>
      <c r="AA99" s="13"/>
      <c r="AB99" s="13"/>
      <c r="AC99" s="13"/>
      <c r="AD99" s="13"/>
      <c r="AE99" s="13"/>
      <c r="AF99" s="14"/>
      <c r="AG99" s="14"/>
    </row>
    <row r="100" customFormat="false" ht="12.75" hidden="false" customHeight="false" outlineLevel="0" collapsed="false">
      <c r="A100" s="9" t="n">
        <v>98</v>
      </c>
      <c r="B100" s="10" t="s">
        <v>127</v>
      </c>
      <c r="C100" s="11" t="n">
        <v>1000</v>
      </c>
      <c r="D100" s="12" t="n">
        <f aca="false">C100-E100-F100-G100-H100-I100-J100-K100-L100-M100-N100-O100-P100-Q100-R100-S100-T100-U100-V100-W100-X100-Y100-Z100-AA100-AB100-AC100-AD100-AE100-AF100</f>
        <v>115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 t="n">
        <v>94</v>
      </c>
      <c r="W100" s="13" t="n">
        <v>389</v>
      </c>
      <c r="X100" s="13" t="n">
        <v>402</v>
      </c>
      <c r="Y100" s="13"/>
      <c r="Z100" s="13"/>
      <c r="AA100" s="13"/>
      <c r="AB100" s="13"/>
      <c r="AC100" s="13"/>
      <c r="AD100" s="13"/>
      <c r="AE100" s="13"/>
      <c r="AF100" s="14"/>
      <c r="AG100" s="14"/>
    </row>
    <row r="101" customFormat="false" ht="12.75" hidden="false" customHeight="false" outlineLevel="0" collapsed="false">
      <c r="A101" s="9" t="n">
        <v>99</v>
      </c>
      <c r="B101" s="10" t="s">
        <v>128</v>
      </c>
      <c r="C101" s="11" t="n">
        <v>16332</v>
      </c>
      <c r="D101" s="12" t="n">
        <f aca="false">C101-E101-F101-G101-H101-I101-J101-K101-L101-M101-N101-O101-P101-Q101-R101-S101-T101-U101-V101-W101-X101-Y101-Z101-AA101-AB101-AC101-AD101-AE101-AF101</f>
        <v>12366</v>
      </c>
      <c r="E101" s="13" t="n">
        <v>16</v>
      </c>
      <c r="F101" s="13" t="n">
        <v>300</v>
      </c>
      <c r="G101" s="13"/>
      <c r="H101" s="13" t="n">
        <v>100</v>
      </c>
      <c r="I101" s="13" t="n">
        <v>300</v>
      </c>
      <c r="J101" s="13"/>
      <c r="K101" s="13"/>
      <c r="L101" s="13" t="n">
        <v>1450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 t="n">
        <v>300</v>
      </c>
      <c r="AA101" s="13" t="n">
        <v>500</v>
      </c>
      <c r="AB101" s="13" t="n">
        <v>1000</v>
      </c>
      <c r="AC101" s="13"/>
      <c r="AD101" s="13"/>
      <c r="AE101" s="13"/>
      <c r="AF101" s="14"/>
      <c r="AG101" s="14"/>
    </row>
    <row r="102" customFormat="false" ht="12.75" hidden="false" customHeight="false" outlineLevel="0" collapsed="false">
      <c r="A102" s="9" t="n">
        <v>100</v>
      </c>
      <c r="B102" s="10" t="s">
        <v>129</v>
      </c>
      <c r="C102" s="11" t="n">
        <v>10000</v>
      </c>
      <c r="D102" s="12" t="n">
        <f aca="false">C102-E102-F102-G102-H102-I102-J102-K102-L102-M102-N102-O102-P102-Q102-R102-S102-T102-U102-V102-W102-X102-Y102-Z102-AA102-AB102-AC102-AD102-AE102-AF102</f>
        <v>0</v>
      </c>
      <c r="E102" s="13"/>
      <c r="F102" s="13" t="n">
        <v>200</v>
      </c>
      <c r="G102" s="13"/>
      <c r="H102" s="13" t="n">
        <v>100</v>
      </c>
      <c r="I102" s="13" t="n">
        <v>300</v>
      </c>
      <c r="J102" s="13"/>
      <c r="K102" s="13" t="n">
        <v>1200</v>
      </c>
      <c r="L102" s="13" t="n">
        <v>204</v>
      </c>
      <c r="M102" s="13"/>
      <c r="N102" s="13" t="n">
        <v>650</v>
      </c>
      <c r="O102" s="13"/>
      <c r="P102" s="13" t="n">
        <v>280</v>
      </c>
      <c r="Q102" s="13" t="n">
        <v>150</v>
      </c>
      <c r="R102" s="13" t="n">
        <v>350</v>
      </c>
      <c r="S102" s="13" t="n">
        <v>27</v>
      </c>
      <c r="T102" s="13"/>
      <c r="U102" s="13"/>
      <c r="V102" s="13"/>
      <c r="W102" s="13"/>
      <c r="X102" s="13" t="n">
        <v>500</v>
      </c>
      <c r="Y102" s="13" t="n">
        <v>1000</v>
      </c>
      <c r="Z102" s="13" t="n">
        <v>300</v>
      </c>
      <c r="AA102" s="13" t="n">
        <v>739</v>
      </c>
      <c r="AB102" s="13" t="n">
        <v>1000</v>
      </c>
      <c r="AC102" s="13"/>
      <c r="AD102" s="13" t="n">
        <v>3000</v>
      </c>
      <c r="AE102" s="13"/>
      <c r="AF102" s="14"/>
      <c r="AG102" s="14"/>
    </row>
    <row r="103" customFormat="false" ht="12.75" hidden="false" customHeight="false" outlineLevel="0" collapsed="false">
      <c r="A103" s="9" t="n">
        <v>101</v>
      </c>
      <c r="B103" s="10" t="s">
        <v>130</v>
      </c>
      <c r="C103" s="11" t="n">
        <v>2500</v>
      </c>
      <c r="D103" s="12" t="n">
        <f aca="false">C103-E103-F103-G103-H103-I103-J103-K103-L103-M103-N103-O103-P103-Q103-R103-S103-T103-U103-V103-W103-X103-Y103-Z103-AA103-AB103-AC103-AD103-AE103-AF103</f>
        <v>1594</v>
      </c>
      <c r="E103" s="13"/>
      <c r="F103" s="13" t="n">
        <v>100</v>
      </c>
      <c r="G103" s="13"/>
      <c r="H103" s="13"/>
      <c r="I103" s="13" t="n">
        <v>6</v>
      </c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 t="n">
        <v>300</v>
      </c>
      <c r="AA103" s="13"/>
      <c r="AB103" s="13" t="n">
        <v>500</v>
      </c>
      <c r="AC103" s="13"/>
      <c r="AD103" s="13"/>
      <c r="AE103" s="13"/>
      <c r="AF103" s="14"/>
      <c r="AG103" s="14"/>
    </row>
    <row r="104" customFormat="false" ht="12.75" hidden="false" customHeight="false" outlineLevel="0" collapsed="false">
      <c r="A104" s="9" t="n">
        <v>102</v>
      </c>
      <c r="B104" s="10" t="s">
        <v>131</v>
      </c>
      <c r="C104" s="11" t="n">
        <v>1000</v>
      </c>
      <c r="D104" s="12" t="n">
        <f aca="false">C104-E104-F104-G104-H104-I104-J104-K104-L104-M104-N104-O104-P104-Q104-R104-S104-T104-U104-V104-W104-X104-Y104-Z104-AA104-AB104-AC104-AD104-AE104-AF104</f>
        <v>342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 t="n">
        <v>50</v>
      </c>
      <c r="R104" s="13" t="n">
        <v>50</v>
      </c>
      <c r="S104" s="13" t="n">
        <v>25</v>
      </c>
      <c r="T104" s="13"/>
      <c r="U104" s="13"/>
      <c r="V104" s="13"/>
      <c r="W104" s="13"/>
      <c r="X104" s="13"/>
      <c r="Y104" s="13" t="n">
        <v>300</v>
      </c>
      <c r="Z104" s="13" t="n">
        <v>33</v>
      </c>
      <c r="AA104" s="13" t="n">
        <v>100</v>
      </c>
      <c r="AB104" s="13"/>
      <c r="AC104" s="13" t="n">
        <v>100</v>
      </c>
      <c r="AD104" s="13"/>
      <c r="AE104" s="13"/>
      <c r="AF104" s="14"/>
      <c r="AG104" s="14"/>
    </row>
    <row r="105" customFormat="false" ht="12.75" hidden="false" customHeight="false" outlineLevel="0" collapsed="false">
      <c r="A105" s="9" t="n">
        <v>103</v>
      </c>
      <c r="B105" s="10" t="s">
        <v>132</v>
      </c>
      <c r="C105" s="11" t="n">
        <v>8</v>
      </c>
      <c r="D105" s="12" t="n">
        <f aca="false">C105-E105-F105-G105-H105-I105-J105-K105-L105-M105-N105-O105-P105-Q105-R105-S105-T105-U105-V105-W105-X105-Y105-Z105-AA105-AB105-AC105-AD105-AE105-AF105</f>
        <v>8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4"/>
      <c r="AG105" s="14"/>
    </row>
    <row r="106" customFormat="false" ht="12.75" hidden="false" customHeight="false" outlineLevel="0" collapsed="false">
      <c r="A106" s="9" t="n">
        <v>104</v>
      </c>
      <c r="B106" s="10" t="s">
        <v>133</v>
      </c>
      <c r="C106" s="11" t="n">
        <v>20</v>
      </c>
      <c r="D106" s="12" t="n">
        <f aca="false">C106-E106-F106-G106-H106-I106-J106-K106-L106-M106-N106-O106-P106-Q106-R106-S106-T106-U106-V106-W106-X106-Y106-Z106-AA106-AB106-AC106-AD106-AE106-AF106</f>
        <v>8</v>
      </c>
      <c r="E106" s="13"/>
      <c r="F106" s="13" t="n">
        <v>10</v>
      </c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 t="n">
        <v>2</v>
      </c>
      <c r="AC106" s="13"/>
      <c r="AD106" s="13"/>
      <c r="AE106" s="13"/>
      <c r="AF106" s="14"/>
      <c r="AG106" s="14"/>
    </row>
    <row r="107" customFormat="false" ht="12.75" hidden="false" customHeight="false" outlineLevel="0" collapsed="false">
      <c r="A107" s="9" t="n">
        <v>105</v>
      </c>
      <c r="B107" s="10" t="s">
        <v>134</v>
      </c>
      <c r="C107" s="11" t="n">
        <v>472</v>
      </c>
      <c r="D107" s="12" t="n">
        <f aca="false">C107-E107-F107-G107-H107-I107-J107-K107-L107-M107-N107-O107-P107-Q107-R107-S107-T107-U107-V107-W107-X107-Y107-Z107-AA107-AB107-AC107-AD107-AE107-AF107</f>
        <v>0</v>
      </c>
      <c r="E107" s="13"/>
      <c r="F107" s="13"/>
      <c r="G107" s="13"/>
      <c r="H107" s="13" t="n">
        <v>472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4"/>
      <c r="AG107" s="14"/>
    </row>
    <row r="108" customFormat="false" ht="12.75" hidden="false" customHeight="false" outlineLevel="0" collapsed="false">
      <c r="A108" s="9" t="n">
        <v>106</v>
      </c>
      <c r="B108" s="10" t="s">
        <v>135</v>
      </c>
      <c r="C108" s="11" t="n">
        <v>1</v>
      </c>
      <c r="D108" s="12" t="n">
        <f aca="false">C108-E108-F108-G108-H108-I108-J108-K108-L108-M108-N108-O108-P108-Q108-R108-S108-T108-U108-V108-W108-X108-Y108-Z108-AA108-AB108-AC108-AD108-AE108-AF108</f>
        <v>1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4"/>
      <c r="AG108" s="14"/>
    </row>
    <row r="109" customFormat="false" ht="12.75" hidden="false" customHeight="false" outlineLevel="0" collapsed="false">
      <c r="A109" s="9" t="n">
        <v>107</v>
      </c>
      <c r="B109" s="10" t="s">
        <v>136</v>
      </c>
      <c r="C109" s="11" t="n">
        <v>41</v>
      </c>
      <c r="D109" s="12" t="n">
        <f aca="false">C109-E109-F109-G109-H109-I109-J109-K109-L109-M109-N109-O109-P109-Q109-R109-S109-T109-U109-V109-W109-X109-Y109-Z109-AA109-AB109-AC109-AD109-AE109-AF109</f>
        <v>25</v>
      </c>
      <c r="E109" s="13"/>
      <c r="F109" s="13"/>
      <c r="G109" s="13"/>
      <c r="H109" s="13"/>
      <c r="I109" s="13"/>
      <c r="J109" s="13"/>
      <c r="K109" s="13"/>
      <c r="L109" s="13" t="n">
        <v>5</v>
      </c>
      <c r="M109" s="13"/>
      <c r="N109" s="13" t="n">
        <v>1</v>
      </c>
      <c r="O109" s="13"/>
      <c r="P109" s="13"/>
      <c r="Q109" s="13" t="n">
        <v>10</v>
      </c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4"/>
      <c r="AG109" s="14"/>
    </row>
    <row r="110" customFormat="false" ht="12.75" hidden="false" customHeight="false" outlineLevel="0" collapsed="false">
      <c r="A110" s="9" t="n">
        <v>108</v>
      </c>
      <c r="B110" s="10" t="s">
        <v>137</v>
      </c>
      <c r="C110" s="11" t="n">
        <v>335</v>
      </c>
      <c r="D110" s="12" t="n">
        <f aca="false">C110-E110-F110-G110-H110-I110-J110-K110-L110-M110-N110-O110-P110-Q110-R110-S110-T110-U110-V110-W110-X110-Y110-Z110-AA110-AB110-AC110-AD110-AE110-AF110</f>
        <v>20</v>
      </c>
      <c r="E110" s="13" t="n">
        <v>84</v>
      </c>
      <c r="F110" s="13" t="n">
        <v>11</v>
      </c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 t="n">
        <v>100</v>
      </c>
      <c r="R110" s="13"/>
      <c r="S110" s="13"/>
      <c r="T110" s="13"/>
      <c r="U110" s="13"/>
      <c r="V110" s="13" t="n">
        <v>120</v>
      </c>
      <c r="W110" s="13"/>
      <c r="X110" s="13"/>
      <c r="Y110" s="13"/>
      <c r="Z110" s="13"/>
      <c r="AA110" s="13"/>
      <c r="AB110" s="13"/>
      <c r="AC110" s="13"/>
      <c r="AD110" s="13"/>
      <c r="AE110" s="13"/>
      <c r="AF110" s="14"/>
      <c r="AG110" s="14"/>
    </row>
    <row r="111" customFormat="false" ht="12.75" hidden="false" customHeight="false" outlineLevel="0" collapsed="false">
      <c r="A111" s="9" t="n">
        <v>109</v>
      </c>
      <c r="B111" s="10" t="s">
        <v>138</v>
      </c>
      <c r="C111" s="11" t="n">
        <v>836</v>
      </c>
      <c r="D111" s="12" t="n">
        <f aca="false">C111-E111-F111-G111-H111-I111-J111-K111-L111-M111-N111-O111-P111-Q111-R111-S111-T111-U111-V111-W111-X111-Y111-Z111-AA111-AB111-AC111-AD111-AE111-AF111</f>
        <v>836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4"/>
      <c r="AG111" s="14"/>
    </row>
    <row r="112" customFormat="false" ht="12.75" hidden="false" customHeight="false" outlineLevel="0" collapsed="false">
      <c r="A112" s="9" t="n">
        <v>110</v>
      </c>
      <c r="B112" s="10" t="s">
        <v>139</v>
      </c>
      <c r="C112" s="11" t="n">
        <v>4</v>
      </c>
      <c r="D112" s="12" t="n">
        <f aca="false">C112-E112-F112-G112-H112-I112-J112-K112-L112-M112-N112-O112-P112-Q112-R112-S112-T112-U112-V112-W112-X112-Y112-Z112-AA112-AB112-AC112-AD112-AE112-AF112</f>
        <v>4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4"/>
      <c r="AG112" s="14"/>
    </row>
    <row r="113" customFormat="false" ht="12.75" hidden="false" customHeight="false" outlineLevel="0" collapsed="false">
      <c r="A113" s="9" t="n">
        <v>111</v>
      </c>
      <c r="B113" s="10" t="s">
        <v>140</v>
      </c>
      <c r="C113" s="11" t="n">
        <v>27</v>
      </c>
      <c r="D113" s="12" t="n">
        <f aca="false">C113-E113-F113-G113-H113-I113-J113-K113-L113-M113-N113-O113-P113-Q113-R113-S113-T113-U113-V113-W113-X113-Y113-Z113-AA113-AB113-AC113-AD113-AE113-AF113</f>
        <v>27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4"/>
      <c r="AG113" s="14"/>
    </row>
    <row r="114" customFormat="false" ht="12.75" hidden="false" customHeight="false" outlineLevel="0" collapsed="false">
      <c r="A114" s="9" t="n">
        <v>112</v>
      </c>
      <c r="B114" s="10" t="s">
        <v>141</v>
      </c>
      <c r="C114" s="11" t="n">
        <v>128</v>
      </c>
      <c r="D114" s="12" t="n">
        <f aca="false">C114-E114-F114-G114-H114-I114-J114-K114-L114-M114-N114-O114-P114-Q114-R114-S114-T114-U114-V114-W114-X114-Y114-Z114-AA114-AB114-AC114-AD114-AE114-AF114</f>
        <v>128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4"/>
      <c r="AG114" s="14"/>
    </row>
    <row r="115" customFormat="false" ht="12.75" hidden="false" customHeight="false" outlineLevel="0" collapsed="false">
      <c r="A115" s="9" t="n">
        <v>113</v>
      </c>
      <c r="B115" s="10" t="s">
        <v>142</v>
      </c>
      <c r="C115" s="11" t="n">
        <v>100</v>
      </c>
      <c r="D115" s="12" t="n">
        <f aca="false">C115-E115-F115-G115-H115-I115-J115-K115-L115-M115-N115-O115-P115-Q115-R115-S115-T115-U115-V115-W115-X115-Y115-Z115-AA115-AB115-AC115-AD115-AE115-AF115</f>
        <v>100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4"/>
      <c r="AG115" s="14"/>
    </row>
    <row r="116" customFormat="false" ht="12.75" hidden="false" customHeight="false" outlineLevel="0" collapsed="false">
      <c r="A116" s="9" t="n">
        <v>114</v>
      </c>
      <c r="B116" s="15" t="s">
        <v>143</v>
      </c>
      <c r="C116" s="11" t="n">
        <v>43</v>
      </c>
      <c r="D116" s="12" t="n">
        <f aca="false">C116-E116-F116-G116-H116-I116-J116-K116-L116-M116-N116-O116-P116-Q116-R116-S116-T116-U116-V116-W116-X116-Y116-Z116-AA116-AB116-AC116-AD116-AE116-AF116</f>
        <v>43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4"/>
      <c r="AG116" s="14"/>
    </row>
    <row r="117" customFormat="false" ht="12.75" hidden="false" customHeight="false" outlineLevel="0" collapsed="false">
      <c r="A117" s="9" t="n">
        <v>115</v>
      </c>
      <c r="B117" s="15" t="s">
        <v>144</v>
      </c>
      <c r="C117" s="11" t="n">
        <v>33</v>
      </c>
      <c r="D117" s="12" t="n">
        <f aca="false">C117-E117-F117-G117-H117-I117-J117-K117-L117-M117-N117-O117-P117-Q117-R117-S117-T117-U117-V117-W117-X117-Y117-Z117-AA117-AB117-AC117-AD117-AE117-AF117</f>
        <v>33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4"/>
      <c r="AG117" s="14"/>
    </row>
    <row r="118" customFormat="false" ht="12.75" hidden="false" customHeight="false" outlineLevel="0" collapsed="false">
      <c r="A118" s="9" t="n">
        <v>116</v>
      </c>
      <c r="B118" s="10" t="s">
        <v>145</v>
      </c>
      <c r="C118" s="11" t="n">
        <v>74</v>
      </c>
      <c r="D118" s="12" t="n">
        <f aca="false">C118-E118-F118-G118-H118-I118-J118-K118-L118-M118-N118-O118-P118-Q118-R118-S118-T118-U118-V118-W118-X118-Y118-Z118-AA118-AB118-AC118-AD118-AE118-AF118</f>
        <v>72</v>
      </c>
      <c r="E118" s="13" t="n">
        <v>2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4"/>
      <c r="AG118" s="14"/>
    </row>
    <row r="119" customFormat="false" ht="12.75" hidden="false" customHeight="false" outlineLevel="0" collapsed="false">
      <c r="A119" s="9" t="n">
        <v>117</v>
      </c>
      <c r="B119" s="10" t="s">
        <v>146</v>
      </c>
      <c r="C119" s="11" t="n">
        <v>114</v>
      </c>
      <c r="D119" s="12" t="n">
        <f aca="false">C119-E119-F119-G119-H119-I119-J119-K119-L119-M119-N119-O119-P119-Q119-R119-S119-T119-U119-V119-W119-X119-Y119-Z119-AA119-AB119-AC119-AD119-AE119-AF119</f>
        <v>94</v>
      </c>
      <c r="E119" s="13" t="n">
        <v>10</v>
      </c>
      <c r="F119" s="13"/>
      <c r="G119" s="13"/>
      <c r="H119" s="13"/>
      <c r="I119" s="13"/>
      <c r="J119" s="13" t="n">
        <v>10</v>
      </c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4"/>
      <c r="AG119" s="14"/>
    </row>
    <row r="120" customFormat="false" ht="12.75" hidden="false" customHeight="false" outlineLevel="0" collapsed="false">
      <c r="A120" s="9" t="n">
        <v>118</v>
      </c>
      <c r="B120" s="10" t="s">
        <v>147</v>
      </c>
      <c r="C120" s="11" t="n">
        <v>632</v>
      </c>
      <c r="D120" s="12" t="n">
        <f aca="false">C120-E120-F120-G120-H120-I120-J120-K120-L120-M120-N120-O120-P120-Q120-R120-S120-T120-U120-V120-W120-X120-Y120-Z120-AA120-AB120-AC120-AD120-AE120-AF120</f>
        <v>632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4"/>
      <c r="AG120" s="14"/>
    </row>
    <row r="121" customFormat="false" ht="12.75" hidden="false" customHeight="false" outlineLevel="0" collapsed="false">
      <c r="A121" s="9" t="n">
        <v>119</v>
      </c>
      <c r="B121" s="10" t="s">
        <v>148</v>
      </c>
      <c r="C121" s="11" t="n">
        <v>232</v>
      </c>
      <c r="D121" s="12" t="n">
        <f aca="false">C121-E121-F121-G121-H121-I121-J121-K121-L121-M121-N121-O121-P121-Q121-R121-S121-T121-U121-V121-W121-X121-Y121-Z121-AA121-AB121-AC121-AD121-AE121-AF121</f>
        <v>232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4"/>
      <c r="AG121" s="14"/>
    </row>
    <row r="122" customFormat="false" ht="12.75" hidden="false" customHeight="false" outlineLevel="0" collapsed="false">
      <c r="A122" s="9" t="n">
        <v>120</v>
      </c>
      <c r="B122" s="15" t="s">
        <v>149</v>
      </c>
      <c r="C122" s="11" t="n">
        <v>35</v>
      </c>
      <c r="D122" s="12" t="n">
        <f aca="false">C122-E122-F122-G122-H122-I122-J122-K122-L122-M122-N122-O122-P122-Q122-R122-S122-T122-U122-V122-W122-X122-Y122-Z122-AA122-AB122-AC122-AD122-AE122-AF122</f>
        <v>35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4"/>
      <c r="AG122" s="14"/>
    </row>
    <row r="123" customFormat="false" ht="12.75" hidden="false" customHeight="false" outlineLevel="0" collapsed="false">
      <c r="A123" s="9" t="n">
        <v>121</v>
      </c>
      <c r="B123" s="15" t="s">
        <v>150</v>
      </c>
      <c r="C123" s="11" t="n">
        <v>222</v>
      </c>
      <c r="D123" s="12" t="n">
        <f aca="false">C123-E123-F123-G123-H123-I123-J123-K123-L123-M123-N123-O123-P123-Q123-R123-S123-T123-U123-V123-W123-X123-Y123-Z123-AA123-AB123-AC123-AD123-AE123-AF123</f>
        <v>166</v>
      </c>
      <c r="E123" s="13"/>
      <c r="F123" s="13"/>
      <c r="G123" s="13"/>
      <c r="H123" s="13" t="n">
        <v>5</v>
      </c>
      <c r="I123" s="13"/>
      <c r="J123" s="13"/>
      <c r="K123" s="13"/>
      <c r="L123" s="13"/>
      <c r="M123" s="13" t="n">
        <v>5</v>
      </c>
      <c r="N123" s="13"/>
      <c r="O123" s="13" t="n">
        <v>4</v>
      </c>
      <c r="P123" s="13" t="n">
        <v>3</v>
      </c>
      <c r="Q123" s="13" t="n">
        <v>5</v>
      </c>
      <c r="R123" s="13"/>
      <c r="S123" s="13" t="n">
        <v>4</v>
      </c>
      <c r="T123" s="13" t="n">
        <v>5</v>
      </c>
      <c r="U123" s="13"/>
      <c r="V123" s="13" t="n">
        <v>5</v>
      </c>
      <c r="W123" s="13"/>
      <c r="X123" s="13"/>
      <c r="Y123" s="13"/>
      <c r="Z123" s="13" t="n">
        <v>10</v>
      </c>
      <c r="AA123" s="13"/>
      <c r="AB123" s="13" t="n">
        <v>5</v>
      </c>
      <c r="AC123" s="13" t="n">
        <v>5</v>
      </c>
      <c r="AD123" s="13"/>
      <c r="AE123" s="13"/>
      <c r="AF123" s="14"/>
      <c r="AG123" s="14"/>
    </row>
    <row r="124" customFormat="false" ht="12.75" hidden="false" customHeight="false" outlineLevel="0" collapsed="false">
      <c r="A124" s="9" t="n">
        <v>122</v>
      </c>
      <c r="B124" s="10" t="s">
        <v>151</v>
      </c>
      <c r="C124" s="11" t="n">
        <v>12</v>
      </c>
      <c r="D124" s="12" t="n">
        <f aca="false">C124-E124-F124-G124-H124-I124-J124-K124-L124-M124-N124-O124-P124-Q124-R124-S124-T124-U124-V124-W124-X124-Y124-Z124-AA124-AB124-AC124-AD124-AE124-AF124</f>
        <v>9</v>
      </c>
      <c r="E124" s="13"/>
      <c r="F124" s="13"/>
      <c r="G124" s="13"/>
      <c r="H124" s="13"/>
      <c r="I124" s="13"/>
      <c r="J124" s="13"/>
      <c r="K124" s="13"/>
      <c r="L124" s="13"/>
      <c r="M124" s="13" t="n">
        <v>1</v>
      </c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 t="n">
        <v>1</v>
      </c>
      <c r="AA124" s="13"/>
      <c r="AB124" s="13" t="n">
        <v>1</v>
      </c>
      <c r="AC124" s="13"/>
      <c r="AD124" s="13"/>
      <c r="AE124" s="13"/>
      <c r="AF124" s="14"/>
      <c r="AG124" s="14"/>
    </row>
    <row r="125" customFormat="false" ht="12.75" hidden="false" customHeight="false" outlineLevel="0" collapsed="false">
      <c r="A125" s="9" t="n">
        <v>123</v>
      </c>
      <c r="B125" s="10" t="s">
        <v>152</v>
      </c>
      <c r="C125" s="11" t="n">
        <v>16</v>
      </c>
      <c r="D125" s="12" t="n">
        <f aca="false">C125-E125-F125-G125-H125-I125-J125-K125-L125-M125-N125-O125-P125-Q125-R125-S125-T125-U125-V125-W125-X125-Y125-Z125-AA125-AB125-AC125-AD125-AE125-AF125</f>
        <v>13</v>
      </c>
      <c r="E125" s="13"/>
      <c r="F125" s="13"/>
      <c r="G125" s="13"/>
      <c r="H125" s="13"/>
      <c r="I125" s="13"/>
      <c r="J125" s="13"/>
      <c r="K125" s="13"/>
      <c r="L125" s="13"/>
      <c r="M125" s="13" t="n">
        <v>1</v>
      </c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 t="n">
        <v>1</v>
      </c>
      <c r="AA125" s="13"/>
      <c r="AB125" s="13" t="n">
        <v>1</v>
      </c>
      <c r="AC125" s="13"/>
      <c r="AD125" s="13"/>
      <c r="AE125" s="13"/>
      <c r="AF125" s="14"/>
      <c r="AG125" s="14"/>
    </row>
    <row r="126" customFormat="false" ht="12.75" hidden="false" customHeight="false" outlineLevel="0" collapsed="false">
      <c r="A126" s="9" t="n">
        <v>124</v>
      </c>
      <c r="B126" s="10" t="s">
        <v>153</v>
      </c>
      <c r="C126" s="11" t="n">
        <v>11</v>
      </c>
      <c r="D126" s="12" t="n">
        <f aca="false">C126-E126-F126-G126-H126-I126-J126-K126-L126-M126-N126-O126-P126-Q126-R126-S126-T126-U126-V126-W126-X126-Y126-Z126-AA126-AB126-AC126-AD126-AE126-AF126</f>
        <v>8</v>
      </c>
      <c r="E126" s="13"/>
      <c r="F126" s="13"/>
      <c r="G126" s="13"/>
      <c r="H126" s="13"/>
      <c r="I126" s="13"/>
      <c r="J126" s="13"/>
      <c r="K126" s="13"/>
      <c r="L126" s="13"/>
      <c r="M126" s="13" t="n">
        <v>1</v>
      </c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 t="n">
        <v>1</v>
      </c>
      <c r="AA126" s="13"/>
      <c r="AB126" s="13" t="n">
        <v>1</v>
      </c>
      <c r="AC126" s="13"/>
      <c r="AD126" s="13"/>
      <c r="AE126" s="13"/>
      <c r="AF126" s="14"/>
      <c r="AG126" s="14"/>
    </row>
    <row r="127" customFormat="false" ht="12.75" hidden="false" customHeight="false" outlineLevel="0" collapsed="false">
      <c r="A127" s="9" t="n">
        <v>125</v>
      </c>
      <c r="B127" s="10" t="s">
        <v>154</v>
      </c>
      <c r="C127" s="11" t="n">
        <v>41</v>
      </c>
      <c r="D127" s="12" t="n">
        <f aca="false">C127-E127-F127-G127-H127-I127-J127-K127-L127-M127-N127-O127-P127-Q127-R127-S127-T127-U127-V127-W127-X127-Y127-Z127-AA127-AB127-AC127-AD127-AE127-AF127</f>
        <v>12</v>
      </c>
      <c r="E127" s="13" t="n">
        <v>2</v>
      </c>
      <c r="F127" s="13" t="n">
        <v>1</v>
      </c>
      <c r="G127" s="13"/>
      <c r="H127" s="13"/>
      <c r="I127" s="13"/>
      <c r="J127" s="13"/>
      <c r="K127" s="13"/>
      <c r="L127" s="13"/>
      <c r="M127" s="13"/>
      <c r="N127" s="13" t="n">
        <v>20</v>
      </c>
      <c r="O127" s="13" t="n">
        <v>1</v>
      </c>
      <c r="P127" s="13" t="n">
        <v>1</v>
      </c>
      <c r="Q127" s="13"/>
      <c r="R127" s="13"/>
      <c r="S127" s="13"/>
      <c r="T127" s="13" t="n">
        <v>1</v>
      </c>
      <c r="U127" s="13"/>
      <c r="V127" s="13"/>
      <c r="W127" s="13"/>
      <c r="X127" s="13"/>
      <c r="Y127" s="13"/>
      <c r="Z127" s="13" t="n">
        <v>1</v>
      </c>
      <c r="AA127" s="13"/>
      <c r="AB127" s="13" t="n">
        <v>1</v>
      </c>
      <c r="AC127" s="13" t="n">
        <v>1</v>
      </c>
      <c r="AD127" s="13"/>
      <c r="AE127" s="13"/>
      <c r="AF127" s="14"/>
      <c r="AG127" s="14"/>
    </row>
    <row r="128" customFormat="false" ht="12.75" hidden="false" customHeight="false" outlineLevel="0" collapsed="false">
      <c r="A128" s="9" t="n">
        <v>126</v>
      </c>
      <c r="B128" s="10" t="s">
        <v>155</v>
      </c>
      <c r="C128" s="11" t="n">
        <v>200</v>
      </c>
      <c r="D128" s="12" t="n">
        <f aca="false">C128-E128-F128-G128-H128-I128-J128-K128-L128-M128-N128-O128-P128-Q128-R128-S128-T128-U128-V128-W128-X128-Y128-Z128-AA128-AB128-AC128-AD128-AE128-AF128</f>
        <v>0</v>
      </c>
      <c r="E128" s="13" t="n">
        <v>34</v>
      </c>
      <c r="F128" s="13"/>
      <c r="G128" s="13"/>
      <c r="H128" s="13" t="n">
        <v>34</v>
      </c>
      <c r="I128" s="13" t="n">
        <v>34</v>
      </c>
      <c r="J128" s="13" t="n">
        <v>27</v>
      </c>
      <c r="K128" s="13"/>
      <c r="L128" s="13" t="n">
        <v>37</v>
      </c>
      <c r="M128" s="13"/>
      <c r="N128" s="13"/>
      <c r="O128" s="13"/>
      <c r="P128" s="13"/>
      <c r="Q128" s="13" t="n">
        <v>34</v>
      </c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4"/>
      <c r="AG128" s="14"/>
    </row>
    <row r="129" customFormat="false" ht="12.75" hidden="false" customHeight="false" outlineLevel="0" collapsed="false">
      <c r="A129" s="9" t="n">
        <v>127</v>
      </c>
      <c r="B129" s="10" t="s">
        <v>156</v>
      </c>
      <c r="C129" s="11" t="n">
        <v>305</v>
      </c>
      <c r="D129" s="12" t="n">
        <f aca="false">C129-E129-F129-G129-H129-I129-J129-K129-L129-M129-N129-O129-P129-Q129-R129-S129-T129-U129-V129-W129-X129-Y129-Z129-AA129-AB129-AC129-AD129-AE129-AF129</f>
        <v>94</v>
      </c>
      <c r="E129" s="13" t="n">
        <v>1</v>
      </c>
      <c r="F129" s="13"/>
      <c r="G129" s="13" t="n">
        <v>5</v>
      </c>
      <c r="H129" s="13"/>
      <c r="I129" s="13"/>
      <c r="J129" s="13"/>
      <c r="K129" s="13"/>
      <c r="L129" s="13"/>
      <c r="M129" s="13"/>
      <c r="N129" s="13" t="n">
        <v>25</v>
      </c>
      <c r="O129" s="13"/>
      <c r="P129" s="13"/>
      <c r="Q129" s="13"/>
      <c r="R129" s="13"/>
      <c r="S129" s="13"/>
      <c r="T129" s="13" t="n">
        <v>150</v>
      </c>
      <c r="U129" s="13" t="n">
        <v>30</v>
      </c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4"/>
      <c r="AG129" s="14"/>
    </row>
    <row r="130" customFormat="false" ht="12.75" hidden="false" customHeight="false" outlineLevel="0" collapsed="false">
      <c r="A130" s="9" t="n">
        <v>128</v>
      </c>
      <c r="B130" s="10" t="s">
        <v>157</v>
      </c>
      <c r="C130" s="11" t="n">
        <v>8</v>
      </c>
      <c r="D130" s="12" t="n">
        <f aca="false">C130-E130-F130-G130-H130-I130-J130-K130-L130-M130-N130-O130-P130-Q130-R130-S130-T130-U130-V130-W130-X130-Y130-Z130-AA130-AB130-AC130-AD130-AE130-AF130</f>
        <v>8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4"/>
      <c r="AG130" s="14"/>
    </row>
    <row r="131" customFormat="false" ht="12.75" hidden="false" customHeight="false" outlineLevel="0" collapsed="false">
      <c r="A131" s="9" t="n">
        <v>129</v>
      </c>
      <c r="B131" s="10" t="s">
        <v>158</v>
      </c>
      <c r="C131" s="11" t="n">
        <v>493</v>
      </c>
      <c r="D131" s="12" t="n">
        <f aca="false">C131-E131-F131-G131-H131-I131-J131-K131-L131-M131-N131-O131-P131-Q131-R131-S131-T131-U131-V131-W131-X131-Y131-Z131-AA131-AB131-AC131-AD131-AE131-AF131</f>
        <v>484</v>
      </c>
      <c r="E131" s="13" t="n">
        <v>9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4"/>
      <c r="AG131" s="14"/>
    </row>
    <row r="132" customFormat="false" ht="12.75" hidden="false" customHeight="false" outlineLevel="0" collapsed="false">
      <c r="A132" s="9" t="n">
        <v>130</v>
      </c>
      <c r="B132" s="10" t="s">
        <v>159</v>
      </c>
      <c r="C132" s="11" t="n">
        <v>1500</v>
      </c>
      <c r="D132" s="12" t="n">
        <f aca="false">C132-E132-F132-G132-H132-I132-J132-K132-L132-M132-N132-O132-P132-Q132-R132-S132-T132-U132-V132-W132-X132-Y132-Z132-AA132-AB132-AC132-AD132-AE132-AF132</f>
        <v>1500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4"/>
      <c r="AG132" s="14"/>
    </row>
    <row r="133" customFormat="false" ht="12.75" hidden="false" customHeight="false" outlineLevel="0" collapsed="false">
      <c r="A133" s="9" t="n">
        <v>131</v>
      </c>
      <c r="B133" s="10" t="s">
        <v>160</v>
      </c>
      <c r="C133" s="11" t="n">
        <v>3</v>
      </c>
      <c r="D133" s="12" t="n">
        <f aca="false">C133-E133-F133-G133-H133-I133-J133-K133-L133-M133-N133-O133-P133-Q133-R133-S133-T133-U133-V133-W133-X133-Y133-Z133-AA133-AB133-AC133-AD133-AE133-AF133</f>
        <v>0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 t="n">
        <v>3</v>
      </c>
      <c r="Y133" s="13"/>
      <c r="Z133" s="13"/>
      <c r="AA133" s="13"/>
      <c r="AB133" s="13"/>
      <c r="AC133" s="13"/>
      <c r="AD133" s="13"/>
      <c r="AE133" s="13"/>
      <c r="AF133" s="14"/>
      <c r="AG133" s="14"/>
    </row>
    <row r="134" customFormat="false" ht="12.75" hidden="false" customHeight="false" outlineLevel="0" collapsed="false">
      <c r="A134" s="9" t="n">
        <v>132</v>
      </c>
      <c r="B134" s="10" t="s">
        <v>161</v>
      </c>
      <c r="C134" s="11" t="n">
        <v>918</v>
      </c>
      <c r="D134" s="12" t="n">
        <f aca="false">C134-E134-F134-G134-H134-I134-J134-K134-L134-M134-N134-O134-P134-Q134-R134-S134-T134-U134-V134-W134-X134-Y134-Z134-AA134-AB134-AC134-AD134-AE134-AF134</f>
        <v>42</v>
      </c>
      <c r="E134" s="13"/>
      <c r="F134" s="13"/>
      <c r="G134" s="13"/>
      <c r="H134" s="13"/>
      <c r="I134" s="13"/>
      <c r="J134" s="13"/>
      <c r="K134" s="13"/>
      <c r="L134" s="13" t="n">
        <v>200</v>
      </c>
      <c r="M134" s="13"/>
      <c r="N134" s="13"/>
      <c r="O134" s="13"/>
      <c r="P134" s="13" t="n">
        <v>176</v>
      </c>
      <c r="Q134" s="13"/>
      <c r="R134" s="13" t="n">
        <v>100</v>
      </c>
      <c r="S134" s="13" t="n">
        <v>50</v>
      </c>
      <c r="T134" s="13"/>
      <c r="U134" s="13"/>
      <c r="V134" s="13" t="n">
        <v>150</v>
      </c>
      <c r="W134" s="13" t="n">
        <v>100</v>
      </c>
      <c r="X134" s="13" t="n">
        <v>100</v>
      </c>
      <c r="Y134" s="13"/>
      <c r="Z134" s="13"/>
      <c r="AA134" s="13"/>
      <c r="AB134" s="13"/>
      <c r="AC134" s="13"/>
      <c r="AD134" s="13"/>
      <c r="AE134" s="13"/>
      <c r="AF134" s="14"/>
      <c r="AG134" s="14"/>
    </row>
    <row r="135" customFormat="false" ht="12.75" hidden="false" customHeight="false" outlineLevel="0" collapsed="false">
      <c r="A135" s="9" t="n">
        <v>133</v>
      </c>
      <c r="B135" s="10" t="s">
        <v>162</v>
      </c>
      <c r="C135" s="11" t="n">
        <v>250</v>
      </c>
      <c r="D135" s="12" t="n">
        <f aca="false">C135-E135-F135-G135-H135-I135-J135-K135-L135-M135-N135-O135-P135-Q135-R135-S135-T135-U135-V135-W135-X135-Y135-Z135-AA135-AB135-AC135-AD135-AE135-AF135</f>
        <v>250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4"/>
      <c r="AG135" s="14"/>
    </row>
    <row r="136" customFormat="false" ht="12.75" hidden="false" customHeight="false" outlineLevel="0" collapsed="false">
      <c r="A136" s="9" t="n">
        <v>134</v>
      </c>
      <c r="B136" s="10" t="s">
        <v>163</v>
      </c>
      <c r="C136" s="11" t="n">
        <v>242</v>
      </c>
      <c r="D136" s="12" t="n">
        <f aca="false">C136-E136-F136-G136-H136-I136-J136-K136-L136-M136-N136-O136-P136-Q136-R136-S136-T136-U136-V136-W136-X136-Y136-Z136-AA136-AB136-AC136-AD136-AE136-AF136</f>
        <v>242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4"/>
      <c r="AG136" s="14"/>
    </row>
    <row r="137" customFormat="false" ht="12.75" hidden="false" customHeight="false" outlineLevel="0" collapsed="false">
      <c r="A137" s="9" t="n">
        <v>135</v>
      </c>
      <c r="B137" s="10" t="s">
        <v>164</v>
      </c>
      <c r="C137" s="11" t="n">
        <v>1024</v>
      </c>
      <c r="D137" s="12" t="n">
        <f aca="false">C137-E137-F137-G137-H137-I137-J137-K137-L137-M137-N137-O137-P137-Q137-R137-S137-T137-U137-V137-W137-X137-Y137-Z137-AA137-AB137-AC137-AD137-AE137-AF137</f>
        <v>984</v>
      </c>
      <c r="E137" s="13"/>
      <c r="F137" s="13" t="n">
        <v>40</v>
      </c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4"/>
      <c r="AG137" s="14"/>
    </row>
    <row r="138" customFormat="false" ht="12.75" hidden="false" customHeight="false" outlineLevel="0" collapsed="false">
      <c r="A138" s="9" t="n">
        <v>136</v>
      </c>
      <c r="B138" s="10" t="s">
        <v>165</v>
      </c>
      <c r="C138" s="11" t="n">
        <v>15</v>
      </c>
      <c r="D138" s="12" t="n">
        <f aca="false">C138-E138-F138-G138-H138-I138-J138-K138-L138-M138-N138-O138-P138-Q138-R138-S138-T138-U138-V138-W138-X138-Y138-Z138-AA138-AB138-AC138-AD138-AE138-AF138</f>
        <v>2.5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 t="n">
        <v>12.5</v>
      </c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4"/>
      <c r="AG138" s="14"/>
    </row>
    <row r="139" customFormat="false" ht="12.75" hidden="false" customHeight="false" outlineLevel="0" collapsed="false">
      <c r="A139" s="9" t="n">
        <v>137</v>
      </c>
      <c r="B139" s="10" t="s">
        <v>166</v>
      </c>
      <c r="C139" s="11" t="n">
        <v>19</v>
      </c>
      <c r="D139" s="12" t="n">
        <f aca="false">C139-E139-F139-G139-H139-I139-J139-K139-L139-M139-N139-O139-P139-Q139-R139-S139-T139-U139-V139-W139-X139-Y139-Z139-AA139-AB139-AC139-AD139-AE139-AF139</f>
        <v>1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4"/>
      <c r="AG139" s="14"/>
    </row>
    <row r="140" customFormat="false" ht="12.75" hidden="false" customHeight="false" outlineLevel="0" collapsed="false">
      <c r="A140" s="9" t="n">
        <v>138</v>
      </c>
      <c r="B140" s="10" t="s">
        <v>167</v>
      </c>
      <c r="C140" s="11" t="n">
        <v>48</v>
      </c>
      <c r="D140" s="12" t="n">
        <f aca="false">C140-E140-F140-G140-H140-I140-J140-K140-L140-M140-N140-O140-P140-Q140-R140-S140-T140-U140-V140-W140-X140-Y140-Z140-AA140-AB140-AC140-AD140-AE140-AF140</f>
        <v>48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4"/>
      <c r="AG140" s="14"/>
    </row>
    <row r="141" customFormat="false" ht="12.75" hidden="false" customHeight="false" outlineLevel="0" collapsed="false">
      <c r="A141" s="9" t="n">
        <v>139</v>
      </c>
      <c r="B141" s="10" t="s">
        <v>168</v>
      </c>
      <c r="C141" s="11" t="n">
        <v>68</v>
      </c>
      <c r="D141" s="12" t="n">
        <f aca="false">C141-E141-F141-G141-H141-I141-J141-K141-L141-M141-N141-O141-P141-Q141-R141-S141-T141-U141-V141-W141-X141-Y141-Z141-AA141-AB141-AC141-AD141-AE141-AF141</f>
        <v>68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4"/>
      <c r="AG141" s="14"/>
    </row>
    <row r="142" customFormat="false" ht="12.75" hidden="false" customHeight="false" outlineLevel="0" collapsed="false">
      <c r="A142" s="9" t="n">
        <v>140</v>
      </c>
      <c r="B142" s="10" t="s">
        <v>169</v>
      </c>
      <c r="C142" s="11" t="n">
        <v>20</v>
      </c>
      <c r="D142" s="12" t="n">
        <f aca="false">C142-E142-F142-G142-H142-I142-J142-K142-L142-M142-N142-O142-P142-Q142-R142-S142-T142-U142-V142-W142-X142-Y142-Z142-AA142-AB142-AC142-AD142-AE142-AF142</f>
        <v>20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4"/>
      <c r="AG142" s="14"/>
    </row>
    <row r="143" customFormat="false" ht="12.75" hidden="false" customHeight="false" outlineLevel="0" collapsed="false">
      <c r="A143" s="9" t="n">
        <v>141</v>
      </c>
      <c r="B143" s="10" t="s">
        <v>170</v>
      </c>
      <c r="C143" s="11" t="n">
        <v>44</v>
      </c>
      <c r="D143" s="12" t="n">
        <f aca="false">C143-E143-F143-G143-H143-I143-J143-K143-L143-M143-N143-O143-P143-Q143-R143-S143-T143-U143-V143-W143-X143-Y143-Z143-AA143-AB143-AC143-AD143-AE143-AF143</f>
        <v>44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4"/>
      <c r="AG143" s="14"/>
    </row>
    <row r="144" customFormat="false" ht="12.75" hidden="false" customHeight="false" outlineLevel="0" collapsed="false">
      <c r="A144" s="9" t="n">
        <v>142</v>
      </c>
      <c r="B144" s="10" t="s">
        <v>171</v>
      </c>
      <c r="C144" s="11" t="n">
        <v>37</v>
      </c>
      <c r="D144" s="12" t="n">
        <f aca="false">C144-E144-F144-G144-H144-I144-J144-K144-L144-M144-N144-O144-P144-Q144-R144-S144-T144-U144-V144-W144-X144-Y144-Z144-AA144-AB144-AC144-AD144-AE144-AF144</f>
        <v>37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4"/>
      <c r="AG144" s="14"/>
    </row>
    <row r="145" customFormat="false" ht="12.75" hidden="false" customHeight="false" outlineLevel="0" collapsed="false">
      <c r="A145" s="9" t="n">
        <v>143</v>
      </c>
      <c r="B145" s="10" t="s">
        <v>172</v>
      </c>
      <c r="C145" s="11" t="n">
        <v>103</v>
      </c>
      <c r="D145" s="12" t="n">
        <f aca="false">C145-E145-F145-G145-H145-I145-J145-K145-L145-M145-N145-O145-P145-Q145-R145-S145-T145-U145-V145-W145-X145-Y145-Z145-AA145-AB145-AC145-AD145-AE145-AF145</f>
        <v>70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 t="n">
        <v>33</v>
      </c>
      <c r="AA145" s="13"/>
      <c r="AB145" s="13"/>
      <c r="AC145" s="13"/>
      <c r="AD145" s="13"/>
      <c r="AE145" s="13"/>
      <c r="AF145" s="14"/>
      <c r="AG145" s="14"/>
    </row>
    <row r="146" customFormat="false" ht="12.75" hidden="false" customHeight="false" outlineLevel="0" collapsed="false">
      <c r="A146" s="9" t="n">
        <v>144</v>
      </c>
      <c r="B146" s="10" t="s">
        <v>173</v>
      </c>
      <c r="C146" s="11" t="n">
        <v>8</v>
      </c>
      <c r="D146" s="12" t="n">
        <f aca="false">C146-E146-F146-G146-H146-I146-J146-K146-L146-M146-N146-O146-P146-Q146-R146-S146-T146-U146-V146-W146-X146-Y146-Z146-AA146-AB146-AC146-AD146-AE146-AF146</f>
        <v>8</v>
      </c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4"/>
      <c r="AG146" s="14"/>
    </row>
    <row r="147" customFormat="false" ht="12.75" hidden="false" customHeight="false" outlineLevel="0" collapsed="false">
      <c r="A147" s="9" t="n">
        <v>145</v>
      </c>
      <c r="B147" s="10" t="s">
        <v>174</v>
      </c>
      <c r="C147" s="11" t="n">
        <v>11</v>
      </c>
      <c r="D147" s="12" t="n">
        <f aca="false">C147-E147-F147-G147-H147-I147-J147-K147-L147-M147-N147-O147-P147-Q147-R147-S147-T147-U147-V147-W147-X147-Y147-Z147-AA147-AB147-AC147-AD147-AE147-AF147</f>
        <v>11</v>
      </c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4"/>
      <c r="AG147" s="14"/>
    </row>
    <row r="148" customFormat="false" ht="12.75" hidden="false" customHeight="false" outlineLevel="0" collapsed="false">
      <c r="A148" s="9" t="n">
        <v>146</v>
      </c>
      <c r="B148" s="10" t="s">
        <v>175</v>
      </c>
      <c r="C148" s="11" t="n">
        <v>1207</v>
      </c>
      <c r="D148" s="12" t="n">
        <f aca="false">C148-E148-F148-G148-H148-I148-J148-K148-L148-M148-N148-O148-P148-Q148-R148-S148-T148-U148-V148-W148-X148-Y148-Z148-AA148-AB148-AC148-AD148-AE148-AF148</f>
        <v>401</v>
      </c>
      <c r="E148" s="13"/>
      <c r="F148" s="13"/>
      <c r="G148" s="13"/>
      <c r="H148" s="13"/>
      <c r="I148" s="13" t="n">
        <v>6</v>
      </c>
      <c r="J148" s="13"/>
      <c r="K148" s="13"/>
      <c r="L148" s="13"/>
      <c r="M148" s="13"/>
      <c r="N148" s="13"/>
      <c r="O148" s="13"/>
      <c r="P148" s="13"/>
      <c r="Q148" s="13"/>
      <c r="R148" s="13"/>
      <c r="S148" s="13" t="n">
        <v>200</v>
      </c>
      <c r="T148" s="13" t="n">
        <v>250</v>
      </c>
      <c r="U148" s="13"/>
      <c r="V148" s="13"/>
      <c r="W148" s="13"/>
      <c r="X148" s="13"/>
      <c r="Y148" s="13"/>
      <c r="Z148" s="13"/>
      <c r="AA148" s="13"/>
      <c r="AB148" s="13"/>
      <c r="AC148" s="13"/>
      <c r="AD148" s="13" t="n">
        <v>350</v>
      </c>
      <c r="AE148" s="13"/>
      <c r="AF148" s="14"/>
      <c r="AG148" s="14"/>
    </row>
    <row r="149" customFormat="false" ht="12.75" hidden="false" customHeight="false" outlineLevel="0" collapsed="false">
      <c r="A149" s="9" t="n">
        <v>147</v>
      </c>
      <c r="B149" s="10" t="s">
        <v>176</v>
      </c>
      <c r="C149" s="11" t="n">
        <v>2</v>
      </c>
      <c r="D149" s="12" t="n">
        <f aca="false">C149-E149-F149-G149-H149-I149-J149-K149-L149-M149-N149-O149-P149-Q149-R149-S149-T149-U149-V149-W149-X149-Y149-Z149-AA149-AB149-AC149-AD149-AE149-AF149</f>
        <v>2</v>
      </c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4"/>
      <c r="AG149" s="14"/>
    </row>
    <row r="150" customFormat="false" ht="12.75" hidden="false" customHeight="false" outlineLevel="0" collapsed="false">
      <c r="A150" s="9" t="n">
        <v>148</v>
      </c>
      <c r="B150" s="10" t="s">
        <v>177</v>
      </c>
      <c r="C150" s="11" t="n">
        <v>7</v>
      </c>
      <c r="D150" s="12" t="n">
        <f aca="false">C150-E150-F150-G150-H150-I150-J150-K150-L150-M150-N150-O150-P150-Q150-R150-S150-T150-U150-V150-W150-X150-Y150-Z150-AA150-AB150-AC150-AD150-AE150-AF150</f>
        <v>7</v>
      </c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4"/>
      <c r="AG150" s="14"/>
    </row>
    <row r="151" customFormat="false" ht="12.75" hidden="false" customHeight="false" outlineLevel="0" collapsed="false">
      <c r="A151" s="9" t="n">
        <v>149</v>
      </c>
      <c r="B151" s="10" t="s">
        <v>178</v>
      </c>
      <c r="C151" s="11" t="n">
        <v>9</v>
      </c>
      <c r="D151" s="12" t="n">
        <f aca="false">C151-E151-F151-G151-H151-I151-J151-K151-L151-M151-N151-O151-P151-Q151-R151-S151-T151-U151-V151-W151-X151-Y151-Z151-AA151-AB151-AC151-AD151-AE151-AF151</f>
        <v>9</v>
      </c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4"/>
      <c r="AG151" s="14"/>
    </row>
    <row r="152" customFormat="false" ht="12.75" hidden="false" customHeight="false" outlineLevel="0" collapsed="false">
      <c r="A152" s="9" t="n">
        <v>150</v>
      </c>
      <c r="B152" s="10" t="s">
        <v>179</v>
      </c>
      <c r="C152" s="11" t="n">
        <v>14</v>
      </c>
      <c r="D152" s="12" t="n">
        <f aca="false">C152-E152-F152-G152-H152-I152-J152-K152-L152-M152-N152-O152-P152-Q152-R152-S152-T152-U152-V152-W152-X152-Y152-Z152-AA152-AB152-AC152-AD152-AE152-AF152</f>
        <v>14</v>
      </c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4"/>
      <c r="AG152" s="14"/>
    </row>
    <row r="153" customFormat="false" ht="12.75" hidden="false" customHeight="false" outlineLevel="0" collapsed="false">
      <c r="A153" s="9" t="n">
        <v>151</v>
      </c>
      <c r="B153" s="10" t="s">
        <v>180</v>
      </c>
      <c r="C153" s="11" t="n">
        <v>3</v>
      </c>
      <c r="D153" s="12" t="n">
        <f aca="false">C153-E153-F153-G153-H153-I153-J153-K153-L153-M153-N153-O153-P153-Q153-R153-S153-T153-U153-V153-W153-X153-Y153-Z153-AA153-AB153-AC153-AD153-AE153-AF153</f>
        <v>3</v>
      </c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4"/>
      <c r="AG153" s="14"/>
    </row>
    <row r="154" customFormat="false" ht="12.75" hidden="false" customHeight="false" outlineLevel="0" collapsed="false">
      <c r="A154" s="9" t="n">
        <v>152</v>
      </c>
      <c r="B154" s="10" t="s">
        <v>181</v>
      </c>
      <c r="C154" s="11" t="n">
        <v>1</v>
      </c>
      <c r="D154" s="12" t="n">
        <f aca="false">C154-E154-F154-G154-H154-I154-J154-K154-L154-M154-N154-O154-P154-Q154-R154-S154-T154-U154-V154-W154-X154-Y154-Z154-AA154-AB154-AC154-AD154-AE154-AF154</f>
        <v>1</v>
      </c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4"/>
      <c r="AG154" s="14"/>
    </row>
    <row r="155" customFormat="false" ht="12.75" hidden="false" customHeight="false" outlineLevel="0" collapsed="false">
      <c r="A155" s="9" t="n">
        <v>153</v>
      </c>
      <c r="B155" s="10" t="s">
        <v>182</v>
      </c>
      <c r="C155" s="11" t="n">
        <v>2</v>
      </c>
      <c r="D155" s="12" t="n">
        <f aca="false">C155-E155-F155-G155-H155-I155-J155-K155-L155-M155-N155-O155-P155-Q155-R155-S155-T155-U155-V155-W155-X155-Y155-Z155-AA155-AB155-AC155-AD155-AE155-AF155</f>
        <v>2</v>
      </c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4"/>
      <c r="AG155" s="14"/>
    </row>
    <row r="156" customFormat="false" ht="12.75" hidden="false" customHeight="false" outlineLevel="0" collapsed="false">
      <c r="A156" s="9" t="n">
        <v>154</v>
      </c>
      <c r="B156" s="10" t="s">
        <v>183</v>
      </c>
      <c r="C156" s="11" t="n">
        <v>20</v>
      </c>
      <c r="D156" s="12" t="n">
        <f aca="false">C156-E156-F156-G156-H156-I156-J156-K156-L156-M156-N156-O156-P156-Q156-R156-S156-T156-U156-V156-W156-X156-Y156-Z156-AA156-AB156-AC156-AD156-AE156-AF156</f>
        <v>20</v>
      </c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4"/>
      <c r="AG156" s="14"/>
    </row>
    <row r="157" customFormat="false" ht="12.75" hidden="false" customHeight="false" outlineLevel="0" collapsed="false">
      <c r="A157" s="9" t="n">
        <v>155</v>
      </c>
      <c r="B157" s="10" t="s">
        <v>184</v>
      </c>
      <c r="C157" s="11" t="n">
        <v>9</v>
      </c>
      <c r="D157" s="12" t="n">
        <f aca="false">C157-E157-F157-G157-H157-I157-J157-K157-L157-M157-N157-O157-P157-Q157-R157-S157-T157-U157-V157-W157-X157-Y157-Z157-AA157-AB157-AC157-AD157-AE157-AF157</f>
        <v>9</v>
      </c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4"/>
      <c r="AG157" s="14"/>
    </row>
    <row r="158" customFormat="false" ht="12.75" hidden="false" customHeight="false" outlineLevel="0" collapsed="false">
      <c r="A158" s="9" t="n">
        <v>156</v>
      </c>
      <c r="B158" s="10" t="s">
        <v>185</v>
      </c>
      <c r="C158" s="11" t="n">
        <v>4</v>
      </c>
      <c r="D158" s="12" t="n">
        <f aca="false">C158-E158-F158-G158-H158-I158-J158-K158-L158-M158-N158-O158-P158-Q158-R158-S158-T158-U158-V158-W158-X158-Y158-Z158-AA158-AB158-AC158-AD158-AE158-AF158</f>
        <v>4</v>
      </c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4"/>
      <c r="AG158" s="14"/>
    </row>
    <row r="159" customFormat="false" ht="12.75" hidden="false" customHeight="false" outlineLevel="0" collapsed="false">
      <c r="A159" s="9" t="n">
        <v>157</v>
      </c>
      <c r="B159" s="10" t="s">
        <v>186</v>
      </c>
      <c r="C159" s="11" t="n">
        <v>9</v>
      </c>
      <c r="D159" s="12" t="n">
        <f aca="false">C159-E159-F159-G159-H159-I159-J159-K159-L159-M159-N159-O159-P159-Q159-R159-S159-T159-U159-V159-W159-X159-Y159-Z159-AA159-AB159-AC159-AD159-AE159-AF159</f>
        <v>9</v>
      </c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4"/>
      <c r="AG159" s="14"/>
    </row>
    <row r="160" customFormat="false" ht="12.75" hidden="false" customHeight="false" outlineLevel="0" collapsed="false">
      <c r="A160" s="9" t="n">
        <v>158</v>
      </c>
      <c r="B160" s="10" t="s">
        <v>187</v>
      </c>
      <c r="C160" s="11" t="n">
        <v>76</v>
      </c>
      <c r="D160" s="12" t="n">
        <f aca="false">C160-E160-F160-G160-H160-I160-J160-K160-L160-M160-N160-O160-P160-Q160-R160-S160-T160-U160-V160-W160-X160-Y160-Z160-AA160-AB160-AC160-AD160-AE160-AF160</f>
        <v>76</v>
      </c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4"/>
      <c r="AG160" s="14"/>
    </row>
    <row r="161" customFormat="false" ht="12.75" hidden="false" customHeight="false" outlineLevel="0" collapsed="false">
      <c r="A161" s="9" t="n">
        <v>159</v>
      </c>
      <c r="B161" s="10" t="s">
        <v>188</v>
      </c>
      <c r="C161" s="11" t="n">
        <v>8</v>
      </c>
      <c r="D161" s="12" t="n">
        <f aca="false">C161-E161-F161-G161-H161-I161-J161-K161-L161-M161-N161-O161-P161-Q161-R161-S161-T161-U161-V161-W161-X161-Y161-Z161-AA161-AB161-AC161-AD161-AE161-AF161</f>
        <v>8</v>
      </c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4"/>
      <c r="AG161" s="14"/>
    </row>
    <row r="162" customFormat="false" ht="12.75" hidden="false" customHeight="false" outlineLevel="0" collapsed="false">
      <c r="A162" s="9" t="n">
        <v>160</v>
      </c>
      <c r="B162" s="16" t="s">
        <v>189</v>
      </c>
      <c r="C162" s="17" t="n">
        <v>6</v>
      </c>
      <c r="D162" s="12" t="n">
        <f aca="false">C162-E162-F162-G162-H162-I162-J162-K162-L162-M162-N162-O162-P162-Q162-R162-S162-T162-U162-V162-W162-X162-Y162-Z162-AA162-AB162-AC162-AD162-AE162-AF162</f>
        <v>6</v>
      </c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4"/>
      <c r="AG162" s="14"/>
    </row>
    <row r="163" customFormat="false" ht="12.75" hidden="false" customHeight="false" outlineLevel="0" collapsed="false">
      <c r="A163" s="9" t="n">
        <v>161</v>
      </c>
      <c r="B163" s="16" t="s">
        <v>190</v>
      </c>
      <c r="C163" s="17" t="n">
        <v>18</v>
      </c>
      <c r="D163" s="12" t="n">
        <f aca="false">C163-E163-F163-G163-H163-I163-J163-K163-L163-M163-N163-O163-P163-Q163-R163-S163-T163-U163-V163-W163-X163-Y163-Z163-AA163-AB163-AC163-AD163-AE163-AF163</f>
        <v>18</v>
      </c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4"/>
      <c r="AG163" s="14"/>
    </row>
    <row r="164" customFormat="false" ht="12.75" hidden="false" customHeight="false" outlineLevel="0" collapsed="false">
      <c r="A164" s="9" t="n">
        <v>162</v>
      </c>
      <c r="B164" s="10" t="s">
        <v>191</v>
      </c>
      <c r="C164" s="11" t="n">
        <v>2</v>
      </c>
      <c r="D164" s="12" t="n">
        <f aca="false">C164-E164-F164-G164-H164-I164-J164-K164-L164-M164-N164-O164-P164-Q164-R164-S164-T164-U164-V164-W164-X164-Y164-Z164-AA164-AB164-AC164-AD164-AE164-AF164</f>
        <v>2</v>
      </c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4"/>
      <c r="AG164" s="14"/>
    </row>
    <row r="165" customFormat="false" ht="12.75" hidden="false" customHeight="false" outlineLevel="0" collapsed="false">
      <c r="A165" s="9" t="n">
        <v>163</v>
      </c>
      <c r="B165" s="10" t="s">
        <v>192</v>
      </c>
      <c r="C165" s="11" t="n">
        <v>23</v>
      </c>
      <c r="D165" s="12" t="n">
        <f aca="false">C165-E165-F165-G165-H165-I165-J165-K165-L165-M165-N165-O165-P165-Q165-R165-S165-T165-U165-V165-W165-X165-Y165-Z165-AA165-AB165-AC165-AD165-AE165-AF165</f>
        <v>23</v>
      </c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4"/>
      <c r="AG165" s="14"/>
    </row>
    <row r="166" customFormat="false" ht="12.75" hidden="false" customHeight="false" outlineLevel="0" collapsed="false">
      <c r="A166" s="9" t="n">
        <v>164</v>
      </c>
      <c r="B166" s="10" t="s">
        <v>193</v>
      </c>
      <c r="C166" s="11" t="n">
        <v>140</v>
      </c>
      <c r="D166" s="12" t="n">
        <f aca="false">C166-E166-F166-G166-H166-I166-J166-K166-L166-M166-N166-O166-P166-Q166-R166-S166-T166-U166-V166-W166-X166-Y166-Z166-AA166-AB166-AC166-AD166-AE166-AF166</f>
        <v>140</v>
      </c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4"/>
      <c r="AG166" s="14"/>
    </row>
    <row r="167" customFormat="false" ht="12.75" hidden="false" customHeight="false" outlineLevel="0" collapsed="false">
      <c r="A167" s="9" t="n">
        <v>165</v>
      </c>
      <c r="B167" s="10" t="s">
        <v>194</v>
      </c>
      <c r="C167" s="11" t="n">
        <v>37</v>
      </c>
      <c r="D167" s="12" t="n">
        <f aca="false">C167-E167-F167-G167-H167-I167-J167-K167-L167-M167-N167-O167-P167-Q167-R167-S167-T167-U167-V167-W167-X167-Y167-Z167-AA167-AB167-AC167-AD167-AE167-AF167</f>
        <v>37</v>
      </c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4"/>
      <c r="AG167" s="14"/>
    </row>
    <row r="168" customFormat="false" ht="12.75" hidden="false" customHeight="false" outlineLevel="0" collapsed="false">
      <c r="A168" s="9" t="n">
        <v>166</v>
      </c>
      <c r="B168" s="10" t="s">
        <v>195</v>
      </c>
      <c r="C168" s="11" t="n">
        <v>128</v>
      </c>
      <c r="D168" s="12" t="n">
        <f aca="false">C168-E168-F168-G168-H168-I168-J168-K168-L168-M168-N168-O168-P168-Q168-R168-S168-T168-U168-V168-W168-X168-Y168-Z168-AA168-AB168-AC168-AD168-AE168-AF168</f>
        <v>128</v>
      </c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4"/>
      <c r="AG168" s="14"/>
    </row>
    <row r="169" customFormat="false" ht="12.75" hidden="false" customHeight="false" outlineLevel="0" collapsed="false">
      <c r="A169" s="9" t="n">
        <v>167</v>
      </c>
      <c r="B169" s="10" t="s">
        <v>196</v>
      </c>
      <c r="C169" s="11" t="n">
        <v>23</v>
      </c>
      <c r="D169" s="12" t="n">
        <f aca="false">C169-E169-F169-G169-H169-I169-J169-K169-L169-M169-N169-O169-P169-Q169-R169-S169-T169-U169-V169-W169-X169-Y169-Z169-AA169-AB169-AC169-AD169-AE169-AF169</f>
        <v>23</v>
      </c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4"/>
      <c r="AG169" s="14"/>
    </row>
    <row r="170" customFormat="false" ht="12.75" hidden="false" customHeight="false" outlineLevel="0" collapsed="false">
      <c r="A170" s="9" t="n">
        <v>168</v>
      </c>
      <c r="B170" s="10" t="s">
        <v>197</v>
      </c>
      <c r="C170" s="11" t="n">
        <v>7</v>
      </c>
      <c r="D170" s="12" t="n">
        <f aca="false">C170-E170-F170-G170-H170-I170-J170-K170-L170-M170-N170-O170-P170-Q170-R170-S170-T170-U170-V170-W170-X170-Y170-Z170-AA170-AB170-AC170-AD170-AE170-AF170</f>
        <v>7</v>
      </c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4"/>
      <c r="AG170" s="14"/>
    </row>
    <row r="171" customFormat="false" ht="12.75" hidden="false" customHeight="false" outlineLevel="0" collapsed="false">
      <c r="A171" s="9" t="n">
        <v>169</v>
      </c>
      <c r="B171" s="10" t="s">
        <v>198</v>
      </c>
      <c r="C171" s="11" t="n">
        <v>5</v>
      </c>
      <c r="D171" s="12" t="n">
        <f aca="false">C171-E171-F171-G171-H171-I171-J171-K171-L171-M171-N171-O171-P171-Q171-R171-S171-T171-U171-V171-W171-X171-Y171-Z171-AA171-AB171-AC171-AD171-AE171-AF171</f>
        <v>5</v>
      </c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4"/>
      <c r="AG171" s="14"/>
    </row>
    <row r="172" customFormat="false" ht="12.75" hidden="false" customHeight="false" outlineLevel="0" collapsed="false">
      <c r="A172" s="9" t="n">
        <v>170</v>
      </c>
      <c r="B172" s="10" t="s">
        <v>199</v>
      </c>
      <c r="C172" s="11" t="n">
        <v>9</v>
      </c>
      <c r="D172" s="12" t="n">
        <f aca="false">C172-E172-F172-G172-H172-I172-J172-K172-L172-M172-N172-O172-P172-Q172-R172-S172-T172-U172-V172-W172-X172-Y172-Z172-AA172-AB172-AC172-AD172-AE172-AF172</f>
        <v>9</v>
      </c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4"/>
      <c r="AG172" s="14"/>
    </row>
    <row r="173" customFormat="false" ht="12.75" hidden="false" customHeight="false" outlineLevel="0" collapsed="false">
      <c r="A173" s="9" t="n">
        <v>171</v>
      </c>
      <c r="B173" s="10" t="s">
        <v>200</v>
      </c>
      <c r="C173" s="11" t="n">
        <v>28</v>
      </c>
      <c r="D173" s="12" t="n">
        <f aca="false">C173-E173-F173-G173-H173-I173-J173-K173-L173-M173-N173-O173-P173-Q173-R173-S173-T173-U173-V173-W173-X173-Y173-Z173-AA173-AB173-AC173-AD173-AE173-AF173</f>
        <v>28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4"/>
      <c r="AG173" s="14"/>
    </row>
    <row r="174" customFormat="false" ht="12.75" hidden="false" customHeight="false" outlineLevel="0" collapsed="false">
      <c r="A174" s="9" t="n">
        <v>172</v>
      </c>
      <c r="B174" s="16" t="s">
        <v>201</v>
      </c>
      <c r="C174" s="17" t="n">
        <v>2</v>
      </c>
      <c r="D174" s="12" t="n">
        <f aca="false">C174-E174-F174-G174-H174-I174-J174-K174-L174-M174-N174-O174-P174-Q174-R174-S174-T174-U174-V174-W174-X174-Y174-Z174-AA174-AB174-AC174-AD174-AE174-AF174</f>
        <v>2</v>
      </c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4"/>
      <c r="AG174" s="14"/>
    </row>
    <row r="175" customFormat="false" ht="12.75" hidden="false" customHeight="false" outlineLevel="0" collapsed="false">
      <c r="A175" s="9" t="n">
        <v>173</v>
      </c>
      <c r="B175" s="16" t="s">
        <v>202</v>
      </c>
      <c r="C175" s="17" t="n">
        <v>2</v>
      </c>
      <c r="D175" s="12" t="n">
        <f aca="false">C175-E175-F175-G175-H175-I175-J175-K175-L175-M175-N175-O175-P175-Q175-R175-S175-T175-U175-V175-W175-X175-Y175-Z175-AA175-AB175-AC175-AD175-AE175-AF175</f>
        <v>2</v>
      </c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4"/>
      <c r="AG175" s="14"/>
    </row>
    <row r="176" customFormat="false" ht="12.75" hidden="false" customHeight="false" outlineLevel="0" collapsed="false">
      <c r="A176" s="9" t="n">
        <v>174</v>
      </c>
      <c r="B176" s="10" t="s">
        <v>203</v>
      </c>
      <c r="C176" s="11" t="n">
        <v>2</v>
      </c>
      <c r="D176" s="12" t="n">
        <f aca="false">C176-E176-F176-G176-H176-I176-J176-K176-L176-M176-N176-O176-P176-Q176-R176-S176-T176-U176-V176-W176-X176-Y176-Z176-AA176-AB176-AC176-AD176-AE176-AF176</f>
        <v>2</v>
      </c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4"/>
      <c r="AG176" s="14"/>
    </row>
    <row r="177" customFormat="false" ht="12.75" hidden="false" customHeight="false" outlineLevel="0" collapsed="false">
      <c r="A177" s="9" t="n">
        <v>175</v>
      </c>
      <c r="B177" s="10" t="s">
        <v>204</v>
      </c>
      <c r="C177" s="11" t="n">
        <v>5</v>
      </c>
      <c r="D177" s="12" t="n">
        <f aca="false">C177-E177-F177-G177-H177-I177-J177-K177-L177-M177-N177-O177-P177-Q177-R177-S177-T177-U177-V177-W177-X177-Y177-Z177-AA177-AB177-AC177-AD177-AE177-AF177</f>
        <v>5</v>
      </c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4"/>
      <c r="AG177" s="14"/>
    </row>
    <row r="178" customFormat="false" ht="12.75" hidden="false" customHeight="false" outlineLevel="0" collapsed="false">
      <c r="A178" s="9" t="n">
        <v>176</v>
      </c>
      <c r="B178" s="10" t="s">
        <v>205</v>
      </c>
      <c r="C178" s="11" t="n">
        <v>47</v>
      </c>
      <c r="D178" s="12" t="n">
        <f aca="false">C178-E178-F178-G178-H178-I178-J178-K178-L178-M178-N178-O178-P178-Q178-R178-S178-T178-U178-V178-W178-X178-Y178-Z178-AA178-AB178-AC178-AD178-AE178-AF178</f>
        <v>47</v>
      </c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4"/>
      <c r="AG178" s="14"/>
    </row>
    <row r="179" customFormat="false" ht="12.75" hidden="false" customHeight="false" outlineLevel="0" collapsed="false">
      <c r="A179" s="9" t="n">
        <v>177</v>
      </c>
      <c r="B179" s="10" t="s">
        <v>206</v>
      </c>
      <c r="C179" s="11" t="n">
        <v>34</v>
      </c>
      <c r="D179" s="12" t="n">
        <f aca="false">C179-E179-F179-G179-H179-I179-J179-K179-L179-M179-N179-O179-P179-Q179-R179-S179-T179-U179-V179-W179-X179-Y179-Z179-AA179-AB179-AC179-AD179-AE179-AF179</f>
        <v>0</v>
      </c>
      <c r="E179" s="13"/>
      <c r="F179" s="13"/>
      <c r="G179" s="13"/>
      <c r="H179" s="13"/>
      <c r="I179" s="13"/>
      <c r="J179" s="13"/>
      <c r="K179" s="13"/>
      <c r="L179" s="13"/>
      <c r="M179" s="13"/>
      <c r="N179" s="13" t="n">
        <v>2.5</v>
      </c>
      <c r="O179" s="13"/>
      <c r="P179" s="13"/>
      <c r="Q179" s="13" t="n">
        <v>2</v>
      </c>
      <c r="R179" s="13" t="n">
        <v>2</v>
      </c>
      <c r="S179" s="18" t="n">
        <v>0.5</v>
      </c>
      <c r="T179" s="13" t="n">
        <v>1</v>
      </c>
      <c r="U179" s="13"/>
      <c r="V179" s="13"/>
      <c r="W179" s="13"/>
      <c r="X179" s="13" t="n">
        <v>10</v>
      </c>
      <c r="Y179" s="13" t="n">
        <v>3</v>
      </c>
      <c r="Z179" s="13"/>
      <c r="AA179" s="13" t="n">
        <v>3</v>
      </c>
      <c r="AB179" s="13" t="n">
        <v>5</v>
      </c>
      <c r="AC179" s="13" t="n">
        <v>5</v>
      </c>
      <c r="AD179" s="13"/>
      <c r="AE179" s="13"/>
      <c r="AF179" s="14"/>
      <c r="AG179" s="14"/>
    </row>
    <row r="180" customFormat="false" ht="12.75" hidden="false" customHeight="false" outlineLevel="0" collapsed="false">
      <c r="A180" s="9" t="n">
        <v>178</v>
      </c>
      <c r="B180" s="10" t="s">
        <v>207</v>
      </c>
      <c r="C180" s="11" t="n">
        <v>25050</v>
      </c>
      <c r="D180" s="12" t="n">
        <f aca="false">C180-E180-F180-G180-H180-I180-J180-K180-L180-M180-N180-O180-P180-Q180-R180-S180-T180-U180-V180-W180-X180-Y180-Z180-AA180-AB180-AC180-AD180-AE180-AF180</f>
        <v>0</v>
      </c>
      <c r="E180" s="13"/>
      <c r="F180" s="13"/>
      <c r="G180" s="13"/>
      <c r="H180" s="13"/>
      <c r="I180" s="13" t="n">
        <v>300</v>
      </c>
      <c r="J180" s="13"/>
      <c r="K180" s="13" t="n">
        <v>5100</v>
      </c>
      <c r="L180" s="13" t="n">
        <v>11550</v>
      </c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 t="n">
        <v>4950</v>
      </c>
      <c r="X180" s="13"/>
      <c r="Y180" s="13"/>
      <c r="Z180" s="13"/>
      <c r="AA180" s="13" t="n">
        <v>3150</v>
      </c>
      <c r="AB180" s="13"/>
      <c r="AC180" s="13"/>
      <c r="AD180" s="13"/>
      <c r="AE180" s="13"/>
      <c r="AF180" s="14"/>
      <c r="AG180" s="14"/>
    </row>
    <row r="181" customFormat="false" ht="12.75" hidden="false" customHeight="false" outlineLevel="0" collapsed="false">
      <c r="A181" s="9" t="n">
        <v>179</v>
      </c>
      <c r="B181" s="10" t="s">
        <v>208</v>
      </c>
      <c r="C181" s="11" t="n">
        <v>66800</v>
      </c>
      <c r="D181" s="12" t="n">
        <f aca="false">C181-E181-F181-G181-H181-I181-J181-K181-L181-M181-N181-O181-P181-Q181-R181-S181-T181-U181-V181-W181-X181-Y181-Z181-AA181-AB181-AC181-AD181-AE181-AF181</f>
        <v>66800</v>
      </c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4"/>
      <c r="AG181" s="14"/>
    </row>
    <row r="182" customFormat="false" ht="12.75" hidden="false" customHeight="false" outlineLevel="0" collapsed="false">
      <c r="A182" s="9" t="n">
        <v>180</v>
      </c>
      <c r="B182" s="10" t="s">
        <v>209</v>
      </c>
      <c r="C182" s="11" t="n">
        <v>9992</v>
      </c>
      <c r="D182" s="12" t="n">
        <f aca="false">C182-E182-F182-G182-H182-I182-J182-K182-L182-M182-N182-O182-P182-Q182-R182-S182-T182-U182-V182-W182-X182-Y182-Z182-AA182-AB182-AC182-AD182-AE182-AF182</f>
        <v>0</v>
      </c>
      <c r="E182" s="13" t="n">
        <v>2</v>
      </c>
      <c r="F182" s="13"/>
      <c r="G182" s="13"/>
      <c r="H182" s="13"/>
      <c r="I182" s="13"/>
      <c r="J182" s="13" t="n">
        <v>2500</v>
      </c>
      <c r="K182" s="13"/>
      <c r="L182" s="13"/>
      <c r="M182" s="13" t="n">
        <v>500</v>
      </c>
      <c r="N182" s="13"/>
      <c r="O182" s="13"/>
      <c r="P182" s="13" t="n">
        <v>500</v>
      </c>
      <c r="Q182" s="13"/>
      <c r="R182" s="13"/>
      <c r="S182" s="13"/>
      <c r="T182" s="13" t="n">
        <v>1000</v>
      </c>
      <c r="U182" s="13" t="n">
        <v>500</v>
      </c>
      <c r="V182" s="13" t="n">
        <v>2346</v>
      </c>
      <c r="W182" s="13" t="n">
        <v>1151</v>
      </c>
      <c r="X182" s="13" t="n">
        <v>1000</v>
      </c>
      <c r="Y182" s="13"/>
      <c r="Z182" s="13"/>
      <c r="AA182" s="13"/>
      <c r="AB182" s="13" t="n">
        <v>493</v>
      </c>
      <c r="AC182" s="13"/>
      <c r="AD182" s="13"/>
      <c r="AE182" s="13"/>
      <c r="AF182" s="14"/>
      <c r="AG182" s="14"/>
    </row>
    <row r="183" customFormat="false" ht="12.75" hidden="false" customHeight="false" outlineLevel="0" collapsed="false">
      <c r="A183" s="9" t="n">
        <v>181</v>
      </c>
      <c r="B183" s="10" t="s">
        <v>210</v>
      </c>
      <c r="C183" s="11" t="n">
        <v>30</v>
      </c>
      <c r="D183" s="12" t="n">
        <f aca="false">C183-E183-F183-G183-H183-I183-J183-K183-L183-M183-N183-O183-P183-Q183-R183-S183-T183-U183-V183-W183-X183-Y183-Z183-AA183-AB183-AC183-AD183-AE183-AF183</f>
        <v>30</v>
      </c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4"/>
      <c r="AG183" s="14"/>
    </row>
    <row r="184" customFormat="false" ht="12.75" hidden="false" customHeight="false" outlineLevel="0" collapsed="false">
      <c r="A184" s="9" t="n">
        <v>182</v>
      </c>
      <c r="B184" s="10" t="s">
        <v>211</v>
      </c>
      <c r="C184" s="11" t="n">
        <v>14</v>
      </c>
      <c r="D184" s="12" t="n">
        <f aca="false">C184-E184-F184-G184-H184-I184-J184-K184-L184-M184-N184-O184-P184-Q184-R184-S184-T184-U184-V184-W184-X184-Y184-Z184-AA184-AB184-AC184-AD184-AE184-AF184</f>
        <v>14</v>
      </c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4"/>
      <c r="AG184" s="14"/>
    </row>
    <row r="185" customFormat="false" ht="12.75" hidden="false" customHeight="false" outlineLevel="0" collapsed="false">
      <c r="A185" s="9" t="n">
        <v>183</v>
      </c>
      <c r="B185" s="10" t="s">
        <v>212</v>
      </c>
      <c r="C185" s="11" t="n">
        <v>22</v>
      </c>
      <c r="D185" s="12" t="n">
        <f aca="false">C185-E185-F185-G185-H185-I185-J185-K185-L185-M185-N185-O185-P185-Q185-R185-S185-T185-U185-V185-W185-X185-Y185-Z185-AA185-AB185-AC185-AD185-AE185-AF185</f>
        <v>16</v>
      </c>
      <c r="E185" s="13"/>
      <c r="F185" s="13" t="n">
        <v>6</v>
      </c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4"/>
      <c r="AG185" s="14"/>
    </row>
    <row r="186" customFormat="false" ht="12.75" hidden="false" customHeight="false" outlineLevel="0" collapsed="false">
      <c r="A186" s="9" t="n">
        <v>184</v>
      </c>
      <c r="B186" s="10" t="s">
        <v>213</v>
      </c>
      <c r="C186" s="11" t="n">
        <v>86</v>
      </c>
      <c r="D186" s="12" t="n">
        <f aca="false">C186-E186-F186-G186-H186-I186-J186-K186-L186-M186-N186-O186-P186-Q186-R186-S186-T186-U186-V186-W186-X186-Y186-Z186-AA186-AB186-AC186-AD186-AE186-AF186</f>
        <v>86</v>
      </c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4"/>
      <c r="AG186" s="14"/>
    </row>
    <row r="187" customFormat="false" ht="12.75" hidden="false" customHeight="false" outlineLevel="0" collapsed="false">
      <c r="A187" s="9" t="n">
        <v>185</v>
      </c>
      <c r="B187" s="10" t="s">
        <v>214</v>
      </c>
      <c r="C187" s="11" t="n">
        <v>16</v>
      </c>
      <c r="D187" s="12" t="n">
        <f aca="false">C187-E187-F187-G187-H187-I187-J187-K187-L187-M187-N187-O187-P187-Q187-R187-S187-T187-U187-V187-W187-X187-Y187-Z187-AA187-AB187-AC187-AD187-AE187-AF187</f>
        <v>16</v>
      </c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4"/>
      <c r="AG187" s="14"/>
    </row>
    <row r="188" customFormat="false" ht="12.75" hidden="false" customHeight="false" outlineLevel="0" collapsed="false">
      <c r="A188" s="9" t="n">
        <v>186</v>
      </c>
      <c r="B188" s="10" t="s">
        <v>215</v>
      </c>
      <c r="C188" s="11" t="n">
        <v>19</v>
      </c>
      <c r="D188" s="12" t="n">
        <f aca="false">C188-E188-F188-G188-H188-I188-J188-K188-L188-M188-N188-O188-P188-Q188-R188-S188-T188-U188-V188-W188-X188-Y188-Z188-AA188-AB188-AC188-AD188-AE188-AF188</f>
        <v>19</v>
      </c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4"/>
      <c r="AG188" s="14"/>
    </row>
    <row r="189" customFormat="false" ht="12.75" hidden="false" customHeight="false" outlineLevel="0" collapsed="false">
      <c r="A189" s="9" t="n">
        <v>187</v>
      </c>
      <c r="B189" s="10" t="s">
        <v>216</v>
      </c>
      <c r="C189" s="11" t="n">
        <v>12</v>
      </c>
      <c r="D189" s="12" t="n">
        <f aca="false">C189-E189-F189-G189-H189-I189-J189-K189-L189-M189-N189-O189-P189-Q189-R189-S189-T189-U189-V189-W189-X189-Y189-Z189-AA189-AB189-AC189-AD189-AE189-AF189</f>
        <v>6</v>
      </c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 t="n">
        <v>6</v>
      </c>
      <c r="AA189" s="13"/>
      <c r="AB189" s="13"/>
      <c r="AC189" s="13"/>
      <c r="AD189" s="13"/>
      <c r="AE189" s="13"/>
      <c r="AF189" s="14"/>
      <c r="AG189" s="14"/>
    </row>
    <row r="190" customFormat="false" ht="12.75" hidden="false" customHeight="false" outlineLevel="0" collapsed="false">
      <c r="A190" s="9" t="n">
        <v>188</v>
      </c>
      <c r="B190" s="10" t="s">
        <v>217</v>
      </c>
      <c r="C190" s="11" t="n">
        <v>2</v>
      </c>
      <c r="D190" s="12" t="n">
        <f aca="false">C190-E190-F190-G190-H190-I190-J190-K190-L190-M190-N190-O190-P190-Q190-R190-S190-T190-U190-V190-W190-X190-Y190-Z190-AA190-AB190-AC190-AD190-AE190-AF190</f>
        <v>2</v>
      </c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4"/>
      <c r="AG190" s="14"/>
    </row>
    <row r="191" customFormat="false" ht="12.75" hidden="false" customHeight="false" outlineLevel="0" collapsed="false">
      <c r="A191" s="9" t="n">
        <v>189</v>
      </c>
      <c r="B191" s="10" t="s">
        <v>218</v>
      </c>
      <c r="C191" s="11" t="n">
        <v>167</v>
      </c>
      <c r="D191" s="12" t="n">
        <f aca="false">C191-E191-F191-G191-H191-I191-J191-K191-L191-M191-N191-O191-P191-Q191-R191-S191-T191-U191-V191-W191-X191-Y191-Z191-AA191-AB191-AC191-AD191-AE191-AF191</f>
        <v>167</v>
      </c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4"/>
      <c r="AG191" s="14"/>
    </row>
    <row r="192" customFormat="false" ht="12.75" hidden="false" customHeight="false" outlineLevel="0" collapsed="false">
      <c r="A192" s="9" t="n">
        <v>190</v>
      </c>
      <c r="B192" s="10" t="s">
        <v>219</v>
      </c>
      <c r="C192" s="11" t="n">
        <v>1</v>
      </c>
      <c r="D192" s="12" t="n">
        <f aca="false">C192-E192-F192-G192-H192-I192-J192-K192-L192-M192-N192-O192-P192-Q192-R192-S192-T192-U192-V192-W192-X192-Y192-Z192-AA192-AB192-AC192-AD192-AE192-AF192</f>
        <v>1</v>
      </c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4"/>
      <c r="AG192" s="14"/>
    </row>
    <row r="193" customFormat="false" ht="12.75" hidden="false" customHeight="false" outlineLevel="0" collapsed="false">
      <c r="A193" s="9" t="n">
        <v>191</v>
      </c>
      <c r="B193" s="10" t="s">
        <v>220</v>
      </c>
      <c r="C193" s="11" t="n">
        <v>1</v>
      </c>
      <c r="D193" s="12" t="n">
        <f aca="false">C193-E193-F193-G193-H193-I193-J193-K193-L193-M193-N193-O193-P193-Q193-R193-S193-T193-U193-V193-W193-X193-Y193-Z193-AA193-AB193-AC193-AD193-AE193-AF193</f>
        <v>1</v>
      </c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4"/>
      <c r="AG193" s="14"/>
    </row>
    <row r="194" customFormat="false" ht="12.75" hidden="false" customHeight="false" outlineLevel="0" collapsed="false">
      <c r="A194" s="9" t="n">
        <v>192</v>
      </c>
      <c r="B194" s="10" t="s">
        <v>221</v>
      </c>
      <c r="C194" s="11" t="n">
        <v>17928</v>
      </c>
      <c r="D194" s="12" t="n">
        <f aca="false">C194-E194-F194-G194-H194-I194-J194-K194-L194-M194-N194-O194-P194-Q194-R194-S194-T194-U194-V194-W194-X194-Y194-Z194-AA194-AB194-AC194-AD194-AE194-AF194</f>
        <v>189</v>
      </c>
      <c r="E194" s="13"/>
      <c r="F194" s="13"/>
      <c r="G194" s="13"/>
      <c r="H194" s="13"/>
      <c r="I194" s="13"/>
      <c r="J194" s="13"/>
      <c r="K194" s="13"/>
      <c r="L194" s="13" t="n">
        <v>2452</v>
      </c>
      <c r="M194" s="13"/>
      <c r="N194" s="13"/>
      <c r="O194" s="13"/>
      <c r="P194" s="13" t="n">
        <v>2000</v>
      </c>
      <c r="Q194" s="13"/>
      <c r="R194" s="13"/>
      <c r="S194" s="13"/>
      <c r="T194" s="13" t="n">
        <v>1500</v>
      </c>
      <c r="U194" s="13" t="n">
        <v>187</v>
      </c>
      <c r="V194" s="13" t="n">
        <v>3500</v>
      </c>
      <c r="W194" s="13" t="n">
        <v>4300</v>
      </c>
      <c r="X194" s="13" t="n">
        <v>2550</v>
      </c>
      <c r="Y194" s="13" t="n">
        <v>250</v>
      </c>
      <c r="Z194" s="13"/>
      <c r="AA194" s="13" t="n">
        <v>600</v>
      </c>
      <c r="AB194" s="13" t="n">
        <v>150</v>
      </c>
      <c r="AC194" s="13" t="n">
        <v>250</v>
      </c>
      <c r="AD194" s="13"/>
      <c r="AE194" s="13"/>
      <c r="AF194" s="14"/>
      <c r="AG194" s="14"/>
    </row>
    <row r="195" customFormat="false" ht="12.75" hidden="false" customHeight="false" outlineLevel="0" collapsed="false">
      <c r="A195" s="9" t="n">
        <v>193</v>
      </c>
      <c r="B195" s="10" t="s">
        <v>222</v>
      </c>
      <c r="C195" s="11" t="n">
        <v>30000</v>
      </c>
      <c r="D195" s="12" t="n">
        <f aca="false">C195-E195-F195-G195-H195-I195-J195-K195-L195-M195-N195-O195-P195-Q195-R195-S195-T195-U195-V195-W195-X195-Y195-Z195-AA195-AB195-AC195-AD195-AE195-AF195</f>
        <v>-150</v>
      </c>
      <c r="E195" s="13" t="n">
        <v>8</v>
      </c>
      <c r="F195" s="13"/>
      <c r="G195" s="13"/>
      <c r="H195" s="13"/>
      <c r="I195" s="13"/>
      <c r="J195" s="13"/>
      <c r="K195" s="13" t="n">
        <v>200</v>
      </c>
      <c r="L195" s="13"/>
      <c r="M195" s="13"/>
      <c r="N195" s="13" t="n">
        <v>133</v>
      </c>
      <c r="O195" s="13"/>
      <c r="P195" s="13"/>
      <c r="Q195" s="13" t="n">
        <v>1500</v>
      </c>
      <c r="R195" s="13" t="n">
        <v>3000</v>
      </c>
      <c r="S195" s="13"/>
      <c r="T195" s="13" t="n">
        <v>5660</v>
      </c>
      <c r="U195" s="13" t="n">
        <v>4390</v>
      </c>
      <c r="V195" s="13" t="n">
        <v>3000</v>
      </c>
      <c r="W195" s="13" t="n">
        <v>3000</v>
      </c>
      <c r="X195" s="13" t="n">
        <v>4750</v>
      </c>
      <c r="Y195" s="13" t="n">
        <v>700</v>
      </c>
      <c r="Z195" s="13" t="n">
        <v>184</v>
      </c>
      <c r="AA195" s="13" t="n">
        <v>500</v>
      </c>
      <c r="AB195" s="13"/>
      <c r="AC195" s="13" t="n">
        <v>3125</v>
      </c>
      <c r="AD195" s="13"/>
      <c r="AE195" s="13"/>
      <c r="AF195" s="14"/>
      <c r="AG195" s="14"/>
    </row>
    <row r="196" customFormat="false" ht="12.75" hidden="false" customHeight="false" outlineLevel="0" collapsed="false">
      <c r="A196" s="9" t="n">
        <v>194</v>
      </c>
      <c r="B196" s="10" t="s">
        <v>223</v>
      </c>
      <c r="C196" s="11" t="n">
        <v>1718</v>
      </c>
      <c r="D196" s="12" t="n">
        <f aca="false">C196-E196-F196-G196-H196-I196-J196-K196-L196-M196-N196-O196-P196-Q196-R196-S196-T196-U196-V196-W196-X196-Y196-Z196-AA196-AB196-AC196-AD196-AE196-AF196</f>
        <v>0</v>
      </c>
      <c r="E196" s="13"/>
      <c r="F196" s="13" t="n">
        <v>0.5</v>
      </c>
      <c r="G196" s="13"/>
      <c r="H196" s="13"/>
      <c r="I196" s="13"/>
      <c r="J196" s="13"/>
      <c r="K196" s="13" t="n">
        <v>100</v>
      </c>
      <c r="L196" s="13" t="n">
        <v>130</v>
      </c>
      <c r="M196" s="13"/>
      <c r="N196" s="13" t="n">
        <v>606.5</v>
      </c>
      <c r="O196" s="13"/>
      <c r="P196" s="13"/>
      <c r="Q196" s="13" t="n">
        <v>100</v>
      </c>
      <c r="R196" s="13" t="n">
        <v>100</v>
      </c>
      <c r="S196" s="13"/>
      <c r="T196" s="13"/>
      <c r="U196" s="13" t="n">
        <v>51</v>
      </c>
      <c r="V196" s="13" t="n">
        <v>50</v>
      </c>
      <c r="W196" s="13" t="n">
        <v>50</v>
      </c>
      <c r="X196" s="13" t="n">
        <v>75</v>
      </c>
      <c r="Y196" s="13" t="n">
        <v>50</v>
      </c>
      <c r="Z196" s="13"/>
      <c r="AA196" s="13" t="n">
        <v>20</v>
      </c>
      <c r="AB196" s="13"/>
      <c r="AC196" s="13" t="n">
        <v>25</v>
      </c>
      <c r="AD196" s="13" t="n">
        <v>360</v>
      </c>
      <c r="AE196" s="13"/>
      <c r="AF196" s="14"/>
      <c r="AG196" s="14"/>
    </row>
    <row r="197" customFormat="false" ht="12.75" hidden="false" customHeight="false" outlineLevel="0" collapsed="false">
      <c r="A197" s="9" t="n">
        <v>195</v>
      </c>
      <c r="B197" s="10" t="s">
        <v>224</v>
      </c>
      <c r="C197" s="11" t="n">
        <v>158</v>
      </c>
      <c r="D197" s="12" t="n">
        <f aca="false">C197-E197-F197-G197-H197-I197-J197-K197-L197-M197-N197-O197-P197-Q197-R197-S197-T197-U197-V197-W197-X197-Y197-Z197-AA197-AB197-AC197-AD197-AE197-AF197</f>
        <v>158</v>
      </c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4"/>
      <c r="AG197" s="14"/>
    </row>
    <row r="198" customFormat="false" ht="12.75" hidden="false" customHeight="false" outlineLevel="0" collapsed="false">
      <c r="A198" s="9" t="n">
        <v>166</v>
      </c>
      <c r="B198" s="10" t="s">
        <v>225</v>
      </c>
      <c r="C198" s="11" t="n">
        <v>48105</v>
      </c>
      <c r="D198" s="12" t="n">
        <v>140</v>
      </c>
      <c r="E198" s="13" t="n">
        <v>450</v>
      </c>
      <c r="F198" s="13" t="n">
        <v>1600</v>
      </c>
      <c r="G198" s="13" t="n">
        <v>1000</v>
      </c>
      <c r="H198" s="13"/>
      <c r="I198" s="13" t="n">
        <v>1320</v>
      </c>
      <c r="J198" s="13" t="n">
        <v>1000</v>
      </c>
      <c r="K198" s="13" t="n">
        <v>3740</v>
      </c>
      <c r="L198" s="13" t="n">
        <v>14700</v>
      </c>
      <c r="M198" s="13"/>
      <c r="N198" s="13"/>
      <c r="O198" s="13"/>
      <c r="P198" s="13" t="n">
        <v>4000</v>
      </c>
      <c r="Q198" s="13"/>
      <c r="R198" s="13"/>
      <c r="S198" s="13"/>
      <c r="T198" s="13"/>
      <c r="U198" s="13" t="n">
        <v>13585</v>
      </c>
      <c r="V198" s="13"/>
      <c r="W198" s="13"/>
      <c r="X198" s="13"/>
      <c r="Y198" s="13"/>
      <c r="Z198" s="13" t="n">
        <v>6600</v>
      </c>
      <c r="AA198" s="13"/>
      <c r="AB198" s="13"/>
      <c r="AC198" s="13"/>
      <c r="AD198" s="13"/>
      <c r="AE198" s="13"/>
      <c r="AF198" s="14"/>
      <c r="AG198" s="14"/>
    </row>
    <row r="199" customFormat="false" ht="12.75" hidden="false" customHeight="false" outlineLevel="0" collapsed="false">
      <c r="A199" s="9" t="n">
        <v>197</v>
      </c>
      <c r="B199" s="10" t="s">
        <v>226</v>
      </c>
      <c r="C199" s="11" t="n">
        <v>9600</v>
      </c>
      <c r="D199" s="12" t="n">
        <f aca="false">C199-E199-F199-G199-H199-I199-J199-K199-L199-M199-N199-O199-P199-Q199-R199-S199-T199-U199-V199-W199-X199-Y199-Z199-AA199-AB199-AC199-AD199-AE199-AF199</f>
        <v>360</v>
      </c>
      <c r="E199" s="13"/>
      <c r="F199" s="13"/>
      <c r="G199" s="13"/>
      <c r="H199" s="13"/>
      <c r="I199" s="13"/>
      <c r="J199" s="13"/>
      <c r="K199" s="13" t="n">
        <v>1728</v>
      </c>
      <c r="L199" s="13" t="n">
        <v>924</v>
      </c>
      <c r="M199" s="13"/>
      <c r="N199" s="13"/>
      <c r="O199" s="13"/>
      <c r="P199" s="13"/>
      <c r="Q199" s="13" t="n">
        <v>504</v>
      </c>
      <c r="R199" s="13" t="n">
        <v>504</v>
      </c>
      <c r="S199" s="13"/>
      <c r="T199" s="13"/>
      <c r="U199" s="13"/>
      <c r="V199" s="13"/>
      <c r="W199" s="13"/>
      <c r="X199" s="13" t="n">
        <v>672</v>
      </c>
      <c r="Y199" s="13" t="n">
        <v>1200</v>
      </c>
      <c r="Z199" s="13"/>
      <c r="AA199" s="13" t="n">
        <v>1000</v>
      </c>
      <c r="AB199" s="13"/>
      <c r="AC199" s="13" t="n">
        <v>2508</v>
      </c>
      <c r="AD199" s="13"/>
      <c r="AE199" s="13" t="n">
        <v>200</v>
      </c>
      <c r="AF199" s="14"/>
      <c r="AG199" s="14"/>
    </row>
    <row r="200" customFormat="false" ht="12.75" hidden="false" customHeight="false" outlineLevel="0" collapsed="false">
      <c r="A200" s="9" t="n">
        <v>198</v>
      </c>
      <c r="B200" s="10" t="s">
        <v>227</v>
      </c>
      <c r="C200" s="11" t="n">
        <v>673</v>
      </c>
      <c r="D200" s="12" t="n">
        <f aca="false">C200-E200-F200-G200-H200-I200-J200-K200-L200-M200-N200-O200-P200-Q200-R200-S200-T200-U200-V200-W200-X200-Y200-Z200-AA200-AB200-AC200-AD200-AE200-AF200</f>
        <v>129</v>
      </c>
      <c r="E200" s="13" t="n">
        <v>408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 t="n">
        <v>136</v>
      </c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4"/>
      <c r="AG200" s="14"/>
    </row>
    <row r="201" customFormat="false" ht="12.75" hidden="false" customHeight="false" outlineLevel="0" collapsed="false">
      <c r="A201" s="9" t="n">
        <v>199</v>
      </c>
      <c r="B201" s="10" t="s">
        <v>228</v>
      </c>
      <c r="C201" s="11" t="n">
        <v>7358</v>
      </c>
      <c r="D201" s="12" t="n">
        <f aca="false">C201-E201-F201-G201-H201-I201-J201-K201-L201-M201-N201-O201-P201-Q201-R201-S201-T201-U201-V201-W201-X201-Y201-Z201-AA201-AB201-AC201-AD201-AE201-AF201</f>
        <v>2116</v>
      </c>
      <c r="E201" s="13" t="n">
        <v>500</v>
      </c>
      <c r="F201" s="13" t="n">
        <v>210</v>
      </c>
      <c r="G201" s="13"/>
      <c r="H201" s="13"/>
      <c r="I201" s="13"/>
      <c r="J201" s="13"/>
      <c r="K201" s="13"/>
      <c r="L201" s="13" t="n">
        <v>100</v>
      </c>
      <c r="M201" s="13"/>
      <c r="N201" s="13" t="n">
        <v>1080</v>
      </c>
      <c r="O201" s="13"/>
      <c r="P201" s="13"/>
      <c r="Q201" s="13" t="n">
        <v>150</v>
      </c>
      <c r="R201" s="13" t="n">
        <v>350</v>
      </c>
      <c r="S201" s="13" t="n">
        <v>202</v>
      </c>
      <c r="T201" s="13"/>
      <c r="U201" s="13"/>
      <c r="V201" s="13"/>
      <c r="W201" s="13"/>
      <c r="X201" s="13"/>
      <c r="Y201" s="13" t="n">
        <v>1000</v>
      </c>
      <c r="Z201" s="13" t="n">
        <v>150</v>
      </c>
      <c r="AA201" s="13" t="n">
        <v>500</v>
      </c>
      <c r="AB201" s="13"/>
      <c r="AC201" s="13" t="n">
        <v>1000</v>
      </c>
      <c r="AD201" s="13"/>
      <c r="AE201" s="13"/>
      <c r="AF201" s="14"/>
      <c r="AG201" s="14"/>
    </row>
    <row r="202" customFormat="false" ht="12.75" hidden="false" customHeight="false" outlineLevel="0" collapsed="false">
      <c r="A202" s="9" t="n">
        <v>200</v>
      </c>
      <c r="B202" s="15" t="s">
        <v>229</v>
      </c>
      <c r="C202" s="11" t="n">
        <v>152</v>
      </c>
      <c r="D202" s="12" t="n">
        <f aca="false">C202-E202-F202-G202-H202-I202-J202-K202-L202-M202-N202-O202-P202-Q202-R202-S202-T202-U202-V202-W202-X202-Y202-Z202-AA202-AB202-AC202-AD202-AE202-AF202</f>
        <v>152</v>
      </c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4"/>
      <c r="AG202" s="14"/>
    </row>
    <row r="203" customFormat="false" ht="12.75" hidden="false" customHeight="false" outlineLevel="0" collapsed="false">
      <c r="A203" s="9" t="n">
        <v>201</v>
      </c>
      <c r="B203" s="15" t="s">
        <v>230</v>
      </c>
      <c r="C203" s="11" t="n">
        <v>960</v>
      </c>
      <c r="D203" s="12" t="n">
        <f aca="false">C203-E203-F203-G203-H203-I203-J203-K203-L203-M203-N203-O203-P203-Q203-R203-S203-T203-U203-V203-W203-X203-Y203-Z203-AA203-AB203-AC203-AD203-AE203-AF203</f>
        <v>735</v>
      </c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 t="n">
        <v>225</v>
      </c>
      <c r="AA203" s="13"/>
      <c r="AB203" s="13"/>
      <c r="AC203" s="13"/>
      <c r="AD203" s="13"/>
      <c r="AE203" s="13"/>
      <c r="AF203" s="14"/>
      <c r="AG203" s="14"/>
    </row>
    <row r="204" customFormat="false" ht="12.75" hidden="false" customHeight="false" outlineLevel="0" collapsed="false">
      <c r="A204" s="9" t="n">
        <v>202</v>
      </c>
      <c r="B204" s="15" t="s">
        <v>231</v>
      </c>
      <c r="C204" s="11" t="n">
        <v>570</v>
      </c>
      <c r="D204" s="12" t="n">
        <f aca="false">C204-E204-F204-G204-H204-I204-J204-K204-L204-M204-N204-O204-P204-Q204-R204-S204-T204-U204-V204-W204-X204-Y204-Z204-AA204-AB204-AC204-AD204-AE204-AF204</f>
        <v>495</v>
      </c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 t="n">
        <v>75</v>
      </c>
      <c r="AA204" s="13"/>
      <c r="AB204" s="13"/>
      <c r="AC204" s="13"/>
      <c r="AD204" s="13"/>
      <c r="AE204" s="13"/>
      <c r="AF204" s="14"/>
      <c r="AG204" s="14"/>
    </row>
    <row r="205" customFormat="false" ht="12.75" hidden="false" customHeight="false" outlineLevel="0" collapsed="false">
      <c r="A205" s="9" t="n">
        <v>203</v>
      </c>
      <c r="B205" s="15" t="s">
        <v>232</v>
      </c>
      <c r="C205" s="11" t="n">
        <v>404</v>
      </c>
      <c r="D205" s="12" t="n">
        <f aca="false">C205-E205-F205-G205-H205-I205-J205-K205-L205-M205-N205-O205-P205-Q205-R205-S205-T205-U205-V205-W205-X205-Y205-Z205-AA205-AB205-AC205-AD205-AE205-AF205</f>
        <v>340</v>
      </c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 t="n">
        <v>64</v>
      </c>
      <c r="AA205" s="13"/>
      <c r="AB205" s="13"/>
      <c r="AC205" s="13"/>
      <c r="AD205" s="13"/>
      <c r="AE205" s="13"/>
      <c r="AF205" s="14"/>
      <c r="AG205" s="14"/>
    </row>
    <row r="206" customFormat="false" ht="12.75" hidden="false" customHeight="false" outlineLevel="0" collapsed="false">
      <c r="A206" s="9" t="n">
        <v>204</v>
      </c>
      <c r="B206" s="15" t="s">
        <v>233</v>
      </c>
      <c r="C206" s="11" t="n">
        <v>10</v>
      </c>
      <c r="D206" s="12" t="n">
        <f aca="false">C206-E206-F206-G206-H206-I206-J206-K206-L206-M206-N206-O206-P206-Q206-R206-S206-T206-U206-V206-W206-X206-Y206-Z206-AA206-AB206-AC206-AD206-AE206-AF206</f>
        <v>6</v>
      </c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 t="n">
        <v>4</v>
      </c>
      <c r="AA206" s="13"/>
      <c r="AB206" s="13"/>
      <c r="AC206" s="13"/>
      <c r="AD206" s="13"/>
      <c r="AE206" s="13"/>
      <c r="AF206" s="14"/>
      <c r="AG206" s="14"/>
    </row>
    <row r="207" customFormat="false" ht="12.75" hidden="false" customHeight="false" outlineLevel="0" collapsed="false">
      <c r="A207" s="9" t="n">
        <v>205</v>
      </c>
      <c r="B207" s="15" t="s">
        <v>234</v>
      </c>
      <c r="C207" s="11" t="n">
        <v>28</v>
      </c>
      <c r="D207" s="12" t="n">
        <f aca="false">C207-E207-F207-G207-H207-I207-J207-K207-L207-M207-N207-O207-P207-Q207-R207-S207-T207-U207-V207-W207-X207-Y207-Z207-AA207-AB207-AC207-AD207-AE207-AF207</f>
        <v>16</v>
      </c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 t="n">
        <v>12</v>
      </c>
      <c r="AA207" s="13"/>
      <c r="AB207" s="13"/>
      <c r="AC207" s="13"/>
      <c r="AD207" s="13"/>
      <c r="AE207" s="13"/>
      <c r="AF207" s="14"/>
      <c r="AG207" s="14"/>
    </row>
    <row r="208" customFormat="false" ht="12.75" hidden="false" customHeight="false" outlineLevel="0" collapsed="false">
      <c r="A208" s="9" t="n">
        <v>206</v>
      </c>
      <c r="B208" s="15" t="s">
        <v>235</v>
      </c>
      <c r="C208" s="11" t="n">
        <v>40</v>
      </c>
      <c r="D208" s="12" t="n">
        <f aca="false">C208-E208-F208-G208-H208-I208-J208-K208-L208-M208-N208-O208-P208-Q208-R208-S208-T208-U208-V208-W208-X208-Y208-Z208-AA208-AB208-AC208-AD208-AE208-AF208</f>
        <v>40</v>
      </c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4"/>
      <c r="AG208" s="14"/>
    </row>
    <row r="209" customFormat="false" ht="12.75" hidden="false" customHeight="false" outlineLevel="0" collapsed="false">
      <c r="A209" s="9" t="n">
        <v>207</v>
      </c>
      <c r="B209" s="15" t="s">
        <v>236</v>
      </c>
      <c r="C209" s="11" t="n">
        <v>80</v>
      </c>
      <c r="D209" s="12" t="n">
        <f aca="false">C209-E209-F209-G209-H209-I209-J209-K209-L209-M209-N209-O209-P209-Q209-R209-S209-T209-U209-V209-W209-X209-Y209-Z209-AA209-AB209-AC209-AD209-AE209-AF209</f>
        <v>80</v>
      </c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4"/>
      <c r="AG209" s="14"/>
    </row>
    <row r="210" customFormat="false" ht="12.75" hidden="false" customHeight="false" outlineLevel="0" collapsed="false">
      <c r="A210" s="9" t="n">
        <v>208</v>
      </c>
      <c r="B210" s="15" t="s">
        <v>237</v>
      </c>
      <c r="C210" s="11" t="n">
        <v>49</v>
      </c>
      <c r="D210" s="12" t="n">
        <f aca="false">C210-E210-F210-G210-H210-I210-J210-K210-L210-M210-N210-O210-P210-Q210-R210-S210-T210-U210-V210-W210-X210-Y210-Z210-AA210-AB210-AC210-AD210-AE210-AF210</f>
        <v>49</v>
      </c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4"/>
      <c r="AG210" s="14"/>
    </row>
    <row r="211" customFormat="false" ht="12.75" hidden="false" customHeight="false" outlineLevel="0" collapsed="false">
      <c r="A211" s="9" t="n">
        <v>209</v>
      </c>
      <c r="B211" s="15" t="s">
        <v>238</v>
      </c>
      <c r="C211" s="11" t="n">
        <v>50</v>
      </c>
      <c r="D211" s="12" t="n">
        <f aca="false">C211-E211-F211-G211-H211-I211-J211-K211-L211-M211-N211-O211-P211-Q211-R211-S211-T211-U211-V211-W211-X211-Y211-Z211-AA211-AB211-AC211-AD211-AE211-AF211</f>
        <v>50</v>
      </c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4"/>
      <c r="AG211" s="14"/>
    </row>
    <row r="212" customFormat="false" ht="12.75" hidden="false" customHeight="false" outlineLevel="0" collapsed="false">
      <c r="A212" s="9" t="n">
        <v>210</v>
      </c>
      <c r="B212" s="15" t="s">
        <v>239</v>
      </c>
      <c r="C212" s="11" t="n">
        <v>22</v>
      </c>
      <c r="D212" s="12" t="n">
        <f aca="false">C212-E212-F212-G212-H212-I212-J212-K212-L212-M212-N212-O212-P212-Q212-R212-S212-T212-U212-V212-W212-X212-Y212-Z212-AA212-AB212-AC212-AD212-AE212-AF212</f>
        <v>22</v>
      </c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4"/>
      <c r="AG212" s="14"/>
    </row>
    <row r="213" customFormat="false" ht="12.75" hidden="false" customHeight="false" outlineLevel="0" collapsed="false">
      <c r="A213" s="9" t="n">
        <v>211</v>
      </c>
      <c r="B213" s="15" t="s">
        <v>240</v>
      </c>
      <c r="C213" s="11" t="n">
        <v>2</v>
      </c>
      <c r="D213" s="12" t="n">
        <f aca="false">C213-E213-F213-G213-H213-I213-J213-K213-L213-M213-N213-O213-P213-Q213-R213-S213-T213-U213-V213-W213-X213-Y213-Z213-AA213-AB213-AC213-AD213-AE213-AF213</f>
        <v>2</v>
      </c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4"/>
      <c r="AG213" s="14"/>
    </row>
    <row r="214" customFormat="false" ht="12.75" hidden="false" customHeight="false" outlineLevel="0" collapsed="false">
      <c r="A214" s="9" t="n">
        <v>212</v>
      </c>
      <c r="B214" s="15" t="s">
        <v>241</v>
      </c>
      <c r="C214" s="11"/>
      <c r="D214" s="12" t="n">
        <f aca="false">C214-E214-F214-G214-H214-I214-J214-K214-L214-M214-N214-O214-P214-Q214-R214-S214-T214-U214-V214-W214-X214-Y214-Z214-AA214-AB214-AC214-AD214-AE214-AF214</f>
        <v>0</v>
      </c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4"/>
      <c r="AG214" s="14"/>
    </row>
    <row r="215" customFormat="false" ht="12.75" hidden="false" customHeight="false" outlineLevel="0" collapsed="false">
      <c r="A215" s="9" t="n">
        <v>213</v>
      </c>
      <c r="B215" s="15" t="s">
        <v>242</v>
      </c>
      <c r="C215" s="11" t="n">
        <v>207</v>
      </c>
      <c r="D215" s="12" t="n">
        <f aca="false">C215-E215-F215-G215-H215-I215-J215-K215-L215-M215-N215-O215-P215-Q215-R215-S215-T215-U215-V215-W215-X215-Y215-Z215-AA215-AB215-AC215-AD215-AE215-AF215</f>
        <v>207</v>
      </c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4"/>
      <c r="AG215" s="14"/>
    </row>
    <row r="216" customFormat="false" ht="12.75" hidden="false" customHeight="false" outlineLevel="0" collapsed="false">
      <c r="A216" s="9" t="n">
        <v>214</v>
      </c>
      <c r="B216" s="15" t="s">
        <v>243</v>
      </c>
      <c r="C216" s="11" t="n">
        <v>530</v>
      </c>
      <c r="D216" s="12" t="n">
        <f aca="false">C216-E216-F216-G216-H216-I216-J216-K216-L216-M216-N216-O216-P216-Q216-R216-S216-T216-U216-V216-W216-X216-Y216-Z216-AA216-AB216-AC216-AD216-AE216-AF216</f>
        <v>530</v>
      </c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4"/>
      <c r="AG216" s="14"/>
    </row>
    <row r="217" customFormat="false" ht="12.75" hidden="false" customHeight="false" outlineLevel="0" collapsed="false">
      <c r="A217" s="9" t="n">
        <v>215</v>
      </c>
      <c r="B217" s="15" t="s">
        <v>244</v>
      </c>
      <c r="C217" s="11" t="n">
        <v>370</v>
      </c>
      <c r="D217" s="12" t="n">
        <f aca="false">C217-E217-F217-G217-H217-I217-J217-K217-L217-M217-N217-O217-P217-Q217-R217-S217-T217-U217-V217-W217-X217-Y217-Z217-AA217-AB217-AC217-AD217-AE217-AF217</f>
        <v>370</v>
      </c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4"/>
      <c r="AG217" s="14"/>
    </row>
    <row r="218" customFormat="false" ht="12.75" hidden="false" customHeight="false" outlineLevel="0" collapsed="false">
      <c r="A218" s="9" t="n">
        <v>216</v>
      </c>
      <c r="B218" s="15" t="s">
        <v>245</v>
      </c>
      <c r="C218" s="11" t="n">
        <v>400</v>
      </c>
      <c r="D218" s="12" t="n">
        <f aca="false">C218-E218-F218-G218-H218-I218-J218-K218-L218-M218-N218-O218-P218-Q218-R218-S218-T218-U218-V218-W218-X218-Y218-Z218-AA218-AB218-AC218-AD218-AE218-AF218</f>
        <v>400</v>
      </c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4"/>
      <c r="AG218" s="14"/>
    </row>
    <row r="219" customFormat="false" ht="12.75" hidden="false" customHeight="false" outlineLevel="0" collapsed="false">
      <c r="A219" s="9" t="n">
        <v>217</v>
      </c>
      <c r="B219" s="10" t="s">
        <v>246</v>
      </c>
      <c r="C219" s="11" t="n">
        <v>620</v>
      </c>
      <c r="D219" s="12" t="n">
        <f aca="false">C219-E219-F219-G219-H219-I219-J219-K219-L219-M219-N219-O219-P219-Q219-R219-S219-T219-U219-V219-W219-X219-Y219-Z219-AA219-AB219-AC219-AD219-AE219-AF219</f>
        <v>620</v>
      </c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4"/>
      <c r="AG219" s="14"/>
    </row>
    <row r="220" customFormat="false" ht="12.75" hidden="false" customHeight="false" outlineLevel="0" collapsed="false">
      <c r="A220" s="9" t="n">
        <v>218</v>
      </c>
      <c r="B220" s="10" t="s">
        <v>247</v>
      </c>
      <c r="C220" s="11" t="n">
        <v>952</v>
      </c>
      <c r="D220" s="12" t="n">
        <f aca="false">C220-E220-F220-G220-H220-I220-J220-K220-L220-M220-N220-O220-P220-Q220-R220-S220-T220-U220-V220-W220-X220-Y220-Z220-AA220-AB220-AC220-AD220-AE220-AF220</f>
        <v>952</v>
      </c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4"/>
      <c r="AG220" s="14"/>
    </row>
    <row r="221" customFormat="false" ht="12.75" hidden="false" customHeight="false" outlineLevel="0" collapsed="false">
      <c r="A221" s="9" t="n">
        <v>219</v>
      </c>
      <c r="B221" s="10" t="s">
        <v>248</v>
      </c>
      <c r="C221" s="11" t="n">
        <v>22</v>
      </c>
      <c r="D221" s="12" t="n">
        <f aca="false">C221-E221-F221-G221-H221-I221-J221-K221-L221-M221-N221-O221-P221-Q221-R221-S221-T221-U221-V221-W221-X221-Y221-Z221-AA221-AB221-AC221-AD221-AE221-AF221</f>
        <v>22</v>
      </c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4"/>
      <c r="AG221" s="14"/>
    </row>
    <row r="222" customFormat="false" ht="12.75" hidden="false" customHeight="false" outlineLevel="0" collapsed="false">
      <c r="A222" s="9" t="n">
        <v>220</v>
      </c>
      <c r="B222" s="10" t="s">
        <v>249</v>
      </c>
      <c r="C222" s="11" t="n">
        <v>4</v>
      </c>
      <c r="D222" s="12" t="n">
        <f aca="false">C222-E222-F222-G222-H222-I222-J222-K222-L222-M222-N222-O222-P222-Q222-R222-S222-T222-U222-V222-W222-X222-Y222-Z222-AA222-AB222-AC222-AD222-AE222-AF222</f>
        <v>4</v>
      </c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4"/>
      <c r="AG222" s="14"/>
    </row>
    <row r="223" customFormat="false" ht="12.75" hidden="false" customHeight="false" outlineLevel="0" collapsed="false">
      <c r="A223" s="9" t="n">
        <v>221</v>
      </c>
      <c r="B223" s="10" t="s">
        <v>250</v>
      </c>
      <c r="C223" s="11" t="n">
        <v>1</v>
      </c>
      <c r="D223" s="12" t="n">
        <f aca="false">C223-E223-F223-G223-H223-I223-J223-K223-L223-M223-N223-O223-P223-Q223-R223-S223-T223-U223-V223-W223-X223-Y223-Z223-AA223-AB223-AC223-AD223-AE223-AF223</f>
        <v>1</v>
      </c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4"/>
      <c r="AG223" s="14"/>
    </row>
    <row r="224" customFormat="false" ht="12.75" hidden="false" customHeight="false" outlineLevel="0" collapsed="false">
      <c r="A224" s="9" t="n">
        <v>222</v>
      </c>
      <c r="B224" s="16" t="s">
        <v>251</v>
      </c>
      <c r="C224" s="17" t="n">
        <v>56</v>
      </c>
      <c r="D224" s="12" t="n">
        <f aca="false">C224-E224-F224-G224-H224-I224-J224-K224-L224-M224-N224-O224-P224-Q224-R224-S224-T224-U224-V224-W224-X224-Y224-Z224-AA224-AB224-AC224-AD224-AE224-AF224</f>
        <v>56</v>
      </c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4"/>
      <c r="AG224" s="14"/>
    </row>
    <row r="225" customFormat="false" ht="12.75" hidden="false" customHeight="false" outlineLevel="0" collapsed="false">
      <c r="A225" s="9" t="n">
        <v>223</v>
      </c>
      <c r="B225" s="10" t="s">
        <v>252</v>
      </c>
      <c r="C225" s="11" t="n">
        <v>8</v>
      </c>
      <c r="D225" s="12" t="n">
        <f aca="false">C225-E225-F225-G225-H225-I225-J225-K225-L225-M225-N225-O225-P225-Q225-R225-S225-T225-U225-V225-W225-X225-Y225-Z225-AA225-AB225-AC225-AD225-AE225-AF225</f>
        <v>8</v>
      </c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4"/>
      <c r="AG225" s="14"/>
    </row>
    <row r="226" customFormat="false" ht="12.75" hidden="false" customHeight="false" outlineLevel="0" collapsed="false">
      <c r="A226" s="9" t="n">
        <v>224</v>
      </c>
      <c r="B226" s="16" t="s">
        <v>253</v>
      </c>
      <c r="C226" s="17" t="n">
        <v>4</v>
      </c>
      <c r="D226" s="12" t="n">
        <f aca="false">C226-E226-F226-G226-H226-I226-J226-K226-L226-M226-N226-O226-P226-Q226-R226-S226-T226-U226-V226-W226-X226-Y226-Z226-AA226-AB226-AC226-AD226-AE226-AF226</f>
        <v>4</v>
      </c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4"/>
      <c r="AG226" s="14"/>
    </row>
    <row r="227" customFormat="false" ht="12.75" hidden="false" customHeight="false" outlineLevel="0" collapsed="false">
      <c r="A227" s="9" t="n">
        <v>225</v>
      </c>
      <c r="B227" s="16" t="s">
        <v>254</v>
      </c>
      <c r="C227" s="17" t="n">
        <v>45</v>
      </c>
      <c r="D227" s="12" t="n">
        <f aca="false">C227-E227-F227-G227-H227-I227-J227-K227-L227-M227-N227-O227-P227-Q227-R227-S227-T227-U227-V227-W227-X227-Y227-Z227-AA227-AB227-AC227-AD227-AE227-AF227</f>
        <v>45</v>
      </c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4"/>
      <c r="AG227" s="14"/>
    </row>
    <row r="228" customFormat="false" ht="12.75" hidden="false" customHeight="false" outlineLevel="0" collapsed="false">
      <c r="A228" s="9" t="n">
        <v>226</v>
      </c>
      <c r="B228" s="10" t="s">
        <v>255</v>
      </c>
      <c r="C228" s="11" t="n">
        <v>32</v>
      </c>
      <c r="D228" s="12" t="n">
        <f aca="false">C228-E228-F228-G228-H228-I228-J228-K228-L228-M228-N228-O228-P228-Q228-R228-S228-T228-U228-V228-W228-X228-Y228-Z228-AA228-AB228-AC228-AD228-AE228-AF228</f>
        <v>32</v>
      </c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4"/>
      <c r="AG228" s="14"/>
    </row>
    <row r="229" customFormat="false" ht="12.75" hidden="false" customHeight="false" outlineLevel="0" collapsed="false">
      <c r="A229" s="9" t="n">
        <v>227</v>
      </c>
      <c r="B229" s="10" t="s">
        <v>256</v>
      </c>
      <c r="C229" s="11" t="n">
        <v>140</v>
      </c>
      <c r="D229" s="12" t="n">
        <f aca="false">C229-E229-F229-G229-H229-I229-J229-K229-L229-M229-N229-O229-P229-Q229-R229-S229-T229-U229-V229-W229-X229-Y229-Z229-AA229-AB229-AC229-AD229-AE229-AF229</f>
        <v>140</v>
      </c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4"/>
      <c r="AG229" s="14"/>
    </row>
    <row r="230" customFormat="false" ht="12.75" hidden="false" customHeight="false" outlineLevel="0" collapsed="false">
      <c r="A230" s="9" t="n">
        <v>228</v>
      </c>
      <c r="B230" s="10" t="s">
        <v>257</v>
      </c>
      <c r="C230" s="11" t="n">
        <v>12</v>
      </c>
      <c r="D230" s="12" t="n">
        <f aca="false">C230-E230-F230-G230-H230-I230-J230-K230-L230-M230-N230-O230-P230-Q230-R230-S230-T230-U230-V230-W230-X230-Y230-Z230-AA230-AB230-AC230-AD230-AE230-AF230</f>
        <v>12</v>
      </c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4"/>
      <c r="AG230" s="14"/>
    </row>
    <row r="231" customFormat="false" ht="12.75" hidden="false" customHeight="false" outlineLevel="0" collapsed="false">
      <c r="A231" s="9" t="n">
        <v>229</v>
      </c>
      <c r="B231" s="10" t="s">
        <v>258</v>
      </c>
      <c r="C231" s="11" t="n">
        <v>16</v>
      </c>
      <c r="D231" s="12" t="n">
        <f aca="false">C231-E231-F231-G231-H231-I231-J231-K231-L231-M231-N231-O231-P231-Q231-R231-S231-T231-U231-V231-W231-X231-Y231-Z231-AA231-AB231-AC231-AD231-AE231-AF231</f>
        <v>16</v>
      </c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4"/>
      <c r="AG231" s="14"/>
    </row>
    <row r="232" customFormat="false" ht="12.75" hidden="false" customHeight="false" outlineLevel="0" collapsed="false">
      <c r="A232" s="9" t="n">
        <v>230</v>
      </c>
      <c r="B232" s="10" t="s">
        <v>259</v>
      </c>
      <c r="C232" s="11"/>
      <c r="D232" s="12" t="n">
        <f aca="false">C232-E232-F232-G232-H232-I232-J232-K232-L232-M232-N232-O232-P232-Q232-R232-S232-T232-U232-V232-W232-X232-Y232-Z232-AA232-AB232-AC232-AD232-AE232-AF232</f>
        <v>0</v>
      </c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4"/>
      <c r="AG232" s="14"/>
    </row>
    <row r="233" customFormat="false" ht="12.75" hidden="false" customHeight="false" outlineLevel="0" collapsed="false">
      <c r="A233" s="9" t="n">
        <v>231</v>
      </c>
      <c r="B233" s="10" t="s">
        <v>260</v>
      </c>
      <c r="C233" s="11" t="n">
        <v>340</v>
      </c>
      <c r="D233" s="12" t="n">
        <f aca="false">C233-E233-F233-G233-H233-I233-J233-K233-L233-M233-N233-O233-P233-Q233-R233-S233-T233-U233-V233-W233-X233-Y233-Z233-AA233-AB233-AC233-AD233-AE233-AF233</f>
        <v>2</v>
      </c>
      <c r="E233" s="13"/>
      <c r="F233" s="13"/>
      <c r="G233" s="13"/>
      <c r="H233" s="13"/>
      <c r="I233" s="13" t="n">
        <v>8</v>
      </c>
      <c r="J233" s="13" t="n">
        <v>84</v>
      </c>
      <c r="K233" s="13" t="n">
        <v>18</v>
      </c>
      <c r="L233" s="13"/>
      <c r="M233" s="13" t="n">
        <v>31</v>
      </c>
      <c r="N233" s="13" t="n">
        <v>16</v>
      </c>
      <c r="O233" s="13" t="n">
        <v>10</v>
      </c>
      <c r="P233" s="13" t="n">
        <v>30</v>
      </c>
      <c r="Q233" s="13"/>
      <c r="R233" s="13"/>
      <c r="S233" s="13"/>
      <c r="T233" s="13" t="n">
        <v>36</v>
      </c>
      <c r="U233" s="13" t="n">
        <v>10</v>
      </c>
      <c r="V233" s="13" t="n">
        <v>24</v>
      </c>
      <c r="W233" s="13" t="n">
        <v>16</v>
      </c>
      <c r="X233" s="13" t="n">
        <v>13</v>
      </c>
      <c r="Y233" s="13" t="n">
        <v>8</v>
      </c>
      <c r="Z233" s="13" t="n">
        <v>10</v>
      </c>
      <c r="AA233" s="13" t="n">
        <v>8</v>
      </c>
      <c r="AB233" s="13" t="n">
        <v>8</v>
      </c>
      <c r="AC233" s="13" t="n">
        <v>8</v>
      </c>
      <c r="AD233" s="13"/>
      <c r="AE233" s="13"/>
      <c r="AF233" s="14"/>
      <c r="AG233" s="14"/>
    </row>
    <row r="234" customFormat="false" ht="12.75" hidden="false" customHeight="false" outlineLevel="0" collapsed="false">
      <c r="A234" s="9" t="n">
        <v>232</v>
      </c>
      <c r="B234" s="10" t="s">
        <v>261</v>
      </c>
      <c r="C234" s="11" t="n">
        <v>29860</v>
      </c>
      <c r="D234" s="12" t="n">
        <f aca="false">C234-E234-F234-G234-H234-I234-J234-K234-L234-M234-N234-O234-P234-Q234-R234-S234-T234-U234-V234-W234-X234-Y234-Z234-AA234-AB234-AC234-AD234-AE234-AF234</f>
        <v>0</v>
      </c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 t="n">
        <v>7890</v>
      </c>
      <c r="R234" s="13" t="n">
        <v>3200</v>
      </c>
      <c r="S234" s="13"/>
      <c r="T234" s="13" t="n">
        <v>4000</v>
      </c>
      <c r="U234" s="13" t="n">
        <v>1110</v>
      </c>
      <c r="V234" s="13" t="n">
        <v>3680</v>
      </c>
      <c r="W234" s="13" t="n">
        <v>4000</v>
      </c>
      <c r="X234" s="13" t="n">
        <v>3200</v>
      </c>
      <c r="Y234" s="13"/>
      <c r="Z234" s="13"/>
      <c r="AA234" s="13"/>
      <c r="AB234" s="13"/>
      <c r="AC234" s="13" t="n">
        <v>2780</v>
      </c>
      <c r="AD234" s="13"/>
      <c r="AE234" s="13"/>
      <c r="AF234" s="14"/>
      <c r="AG234" s="14"/>
    </row>
    <row r="235" customFormat="false" ht="12.75" hidden="false" customHeight="false" outlineLevel="0" collapsed="false">
      <c r="A235" s="9" t="n">
        <v>233</v>
      </c>
      <c r="B235" s="10" t="s">
        <v>262</v>
      </c>
      <c r="C235" s="11" t="n">
        <v>400</v>
      </c>
      <c r="D235" s="12" t="n">
        <f aca="false">C235-E235-F235-G235-H235-I235-J235-K235-L235-M235-N235-O235-P235-Q235-R235-S235-T235-U235-V235-W235-X235-Y235-Z235-AA235-AB235-AC235-AD235-AE235-AF235</f>
        <v>0</v>
      </c>
      <c r="E235" s="13"/>
      <c r="F235" s="13"/>
      <c r="G235" s="13"/>
      <c r="H235" s="13"/>
      <c r="I235" s="13"/>
      <c r="J235" s="13"/>
      <c r="K235" s="13"/>
      <c r="L235" s="13"/>
      <c r="M235" s="13"/>
      <c r="N235" s="13" t="n">
        <v>150</v>
      </c>
      <c r="O235" s="13"/>
      <c r="P235" s="13"/>
      <c r="Q235" s="13"/>
      <c r="R235" s="13"/>
      <c r="S235" s="13"/>
      <c r="T235" s="13"/>
      <c r="U235" s="13" t="n">
        <v>25</v>
      </c>
      <c r="V235" s="13"/>
      <c r="W235" s="13" t="n">
        <v>130</v>
      </c>
      <c r="X235" s="13" t="n">
        <v>95</v>
      </c>
      <c r="Y235" s="13"/>
      <c r="Z235" s="13"/>
      <c r="AA235" s="13"/>
      <c r="AB235" s="13"/>
      <c r="AC235" s="13"/>
      <c r="AD235" s="13"/>
      <c r="AE235" s="13"/>
      <c r="AF235" s="14"/>
      <c r="AG235" s="14"/>
    </row>
    <row r="236" customFormat="false" ht="12.75" hidden="false" customHeight="false" outlineLevel="0" collapsed="false">
      <c r="A236" s="9" t="n">
        <v>237</v>
      </c>
      <c r="B236" s="10" t="s">
        <v>263</v>
      </c>
      <c r="C236" s="11" t="n">
        <v>500</v>
      </c>
      <c r="D236" s="12" t="n">
        <f aca="false">C236-E236-F236-G236-H236-I236-J236-K236-L236-M236-N236-O236-P236-Q236-R236-S236-T236-U236-V236-W236-X236-Y236-Z236-AA236-AB236-AC236-AD236-AE236-AF236</f>
        <v>500</v>
      </c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4"/>
      <c r="AG236" s="14"/>
    </row>
    <row r="237" customFormat="false" ht="12.75" hidden="false" customHeight="false" outlineLevel="0" collapsed="false">
      <c r="A237" s="9" t="n">
        <v>238</v>
      </c>
      <c r="B237" s="10" t="s">
        <v>264</v>
      </c>
      <c r="C237" s="11" t="n">
        <v>3000</v>
      </c>
      <c r="D237" s="12" t="n">
        <f aca="false">C237-E237-F237-G237-H237-I237-J237-K237-L237-M237-N237-O237-P237-Q237-R237-S237-T237-U237-V237-W237-X237-Y237-Z237-AA237-AB237-AC237-AD237-AE237-AF237</f>
        <v>2735</v>
      </c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 t="n">
        <v>261</v>
      </c>
      <c r="AB237" s="13"/>
      <c r="AC237" s="13"/>
      <c r="AD237" s="13"/>
      <c r="AE237" s="13" t="n">
        <v>4</v>
      </c>
      <c r="AF237" s="14"/>
      <c r="AG237" s="14"/>
    </row>
    <row r="238" customFormat="false" ht="12.75" hidden="false" customHeight="false" outlineLevel="0" collapsed="false">
      <c r="A238" s="9" t="n">
        <v>239</v>
      </c>
      <c r="B238" s="10" t="s">
        <v>265</v>
      </c>
      <c r="C238" s="11" t="n">
        <v>3000</v>
      </c>
      <c r="D238" s="12" t="n">
        <f aca="false">C238-E238-F238-G238-H238-I238-J238-K238-L238-M238-N238-O238-P238-Q238-R238-S238-T238-U238-V238-W238-X238-Y238-Z238-AA238-AB238-AC238-AD238-AE238-AF238</f>
        <v>3000</v>
      </c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4"/>
      <c r="AG238" s="14"/>
    </row>
    <row r="239" customFormat="false" ht="12.75" hidden="false" customHeight="false" outlineLevel="0" collapsed="false">
      <c r="A239" s="9" t="n">
        <v>240</v>
      </c>
      <c r="B239" s="10" t="s">
        <v>266</v>
      </c>
      <c r="C239" s="11" t="n">
        <v>2971</v>
      </c>
      <c r="D239" s="12" t="n">
        <f aca="false">C239-E239-F239-G239-H239-I239-J239-K239-L239-M239-N239-O239-P239-Q239-R239-S239-T239-U239-V239-W239-X239-Y239-Z239-AA239-AB239-AC239-AD239-AE239-AF239</f>
        <v>2971</v>
      </c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4"/>
      <c r="AG239" s="14"/>
    </row>
    <row r="240" customFormat="false" ht="12.75" hidden="false" customHeight="false" outlineLevel="0" collapsed="false">
      <c r="A240" s="9" t="n">
        <v>241</v>
      </c>
      <c r="B240" s="10" t="s">
        <v>267</v>
      </c>
      <c r="C240" s="11" t="n">
        <v>500</v>
      </c>
      <c r="D240" s="12" t="n">
        <f aca="false">C240-E240-F240-G240-H240-I240-J240-K240-L240-M240-N240-O240-P240-Q240-R240-S240-T240-U240-V240-W240-X240-Y240-Z240-AA240-AB240-AC240-AD240-AE240-AF240</f>
        <v>500</v>
      </c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4"/>
      <c r="AG240" s="14"/>
    </row>
    <row r="241" customFormat="false" ht="12.75" hidden="false" customHeight="false" outlineLevel="0" collapsed="false">
      <c r="A241" s="9" t="n">
        <v>242</v>
      </c>
      <c r="B241" s="10" t="s">
        <v>268</v>
      </c>
      <c r="C241" s="11" t="n">
        <v>500</v>
      </c>
      <c r="D241" s="12" t="n">
        <f aca="false">C241-E241-F241-G241-H241-I241-J241-K241-L241-M241-N241-O241-P241-Q241-R241-S241-T241-U241-V241-W241-X241-Y241-Z241-AA241-AB241-AC241-AD241-AE241-AF241</f>
        <v>0</v>
      </c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 t="n">
        <v>173</v>
      </c>
      <c r="W241" s="13" t="n">
        <v>198</v>
      </c>
      <c r="X241" s="13" t="n">
        <v>125</v>
      </c>
      <c r="Y241" s="13"/>
      <c r="Z241" s="13"/>
      <c r="AA241" s="13"/>
      <c r="AB241" s="13"/>
      <c r="AC241" s="13"/>
      <c r="AD241" s="13"/>
      <c r="AE241" s="13" t="n">
        <v>4</v>
      </c>
      <c r="AF241" s="14"/>
      <c r="AG241" s="14"/>
    </row>
    <row r="242" customFormat="false" ht="12.75" hidden="false" customHeight="false" outlineLevel="0" collapsed="false">
      <c r="A242" s="9" t="n">
        <v>243</v>
      </c>
      <c r="B242" s="10" t="s">
        <v>269</v>
      </c>
      <c r="C242" s="11" t="n">
        <v>500</v>
      </c>
      <c r="D242" s="12" t="n">
        <f aca="false">C242-E242-F242-G242-H242-I242-J242-K242-L242-M242-N242-O242-P242-Q242-R242-S242-T242-U242-V242-W242-X242-Y242-Z242-AA242-AB242-AC242-AD242-AE242-AF242</f>
        <v>0</v>
      </c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 t="n">
        <v>173</v>
      </c>
      <c r="W242" s="13" t="n">
        <v>198</v>
      </c>
      <c r="X242" s="13" t="n">
        <v>125</v>
      </c>
      <c r="Y242" s="13"/>
      <c r="Z242" s="13"/>
      <c r="AA242" s="13"/>
      <c r="AB242" s="13"/>
      <c r="AC242" s="13"/>
      <c r="AD242" s="13"/>
      <c r="AE242" s="13" t="n">
        <v>4</v>
      </c>
      <c r="AF242" s="14"/>
      <c r="AG242" s="14"/>
    </row>
    <row r="243" customFormat="false" ht="12.75" hidden="false" customHeight="false" outlineLevel="0" collapsed="false">
      <c r="A243" s="9" t="n">
        <v>244</v>
      </c>
      <c r="B243" s="10" t="s">
        <v>270</v>
      </c>
      <c r="C243" s="11" t="n">
        <v>500</v>
      </c>
      <c r="D243" s="12" t="n">
        <f aca="false">C243-E243-F243-G243-H243-I243-J243-K243-L243-M243-N243-O243-P243-Q243-R243-S243-T243-U243-V243-W243-X243-Y243-Z243-AA243-AB243-AC243-AD243-AE243-AF243</f>
        <v>0</v>
      </c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 t="n">
        <v>173</v>
      </c>
      <c r="W243" s="13" t="n">
        <v>198</v>
      </c>
      <c r="X243" s="13" t="n">
        <v>125</v>
      </c>
      <c r="Y243" s="13"/>
      <c r="Z243" s="13"/>
      <c r="AA243" s="13"/>
      <c r="AB243" s="13"/>
      <c r="AC243" s="13"/>
      <c r="AD243" s="13"/>
      <c r="AE243" s="13" t="n">
        <v>4</v>
      </c>
      <c r="AF243" s="14"/>
      <c r="AG243" s="14"/>
    </row>
    <row r="244" customFormat="false" ht="12.75" hidden="false" customHeight="false" outlineLevel="0" collapsed="false">
      <c r="A244" s="9" t="n">
        <v>245</v>
      </c>
      <c r="B244" s="10" t="s">
        <v>271</v>
      </c>
      <c r="C244" s="11" t="n">
        <v>500</v>
      </c>
      <c r="D244" s="12" t="n">
        <f aca="false">C244-E244-F244-G244-H244-I244-J244-K244-L244-M244-N244-O244-P244-Q244-R244-S244-T244-U244-V244-W244-X244-Y244-Z244-AA244-AB244-AC244-AD244-AE244-AF244</f>
        <v>0</v>
      </c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 t="n">
        <v>173</v>
      </c>
      <c r="W244" s="13" t="n">
        <v>198</v>
      </c>
      <c r="X244" s="13" t="n">
        <v>125</v>
      </c>
      <c r="Y244" s="13"/>
      <c r="Z244" s="13"/>
      <c r="AA244" s="13"/>
      <c r="AB244" s="13"/>
      <c r="AC244" s="13"/>
      <c r="AD244" s="13"/>
      <c r="AE244" s="13" t="n">
        <v>4</v>
      </c>
      <c r="AF244" s="14"/>
      <c r="AG244" s="14"/>
    </row>
    <row r="245" customFormat="false" ht="12.75" hidden="false" customHeight="false" outlineLevel="0" collapsed="false">
      <c r="A245" s="9" t="n">
        <v>246</v>
      </c>
      <c r="B245" s="10" t="s">
        <v>272</v>
      </c>
      <c r="C245" s="11" t="n">
        <v>500</v>
      </c>
      <c r="D245" s="12" t="n">
        <f aca="false">C245-E245-F245-G245-H245-I245-J245-K245-L245-M245-N245-O245-P245-Q245-R245-S245-T245-U245-V245-W245-X245-Y245-Z245-AA245-AB245-AC245-AD245-AE245-AF245</f>
        <v>0</v>
      </c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 t="n">
        <v>173</v>
      </c>
      <c r="W245" s="13" t="n">
        <v>198</v>
      </c>
      <c r="X245" s="13" t="n">
        <v>125</v>
      </c>
      <c r="Y245" s="13"/>
      <c r="Z245" s="13"/>
      <c r="AA245" s="13"/>
      <c r="AB245" s="13"/>
      <c r="AC245" s="13"/>
      <c r="AD245" s="13"/>
      <c r="AE245" s="13" t="n">
        <v>4</v>
      </c>
      <c r="AF245" s="14"/>
      <c r="AG245" s="14"/>
    </row>
    <row r="246" customFormat="false" ht="12.75" hidden="false" customHeight="false" outlineLevel="0" collapsed="false">
      <c r="A246" s="9" t="n">
        <v>247</v>
      </c>
      <c r="B246" s="10" t="s">
        <v>273</v>
      </c>
      <c r="C246" s="11" t="n">
        <v>500</v>
      </c>
      <c r="D246" s="12" t="n">
        <f aca="false">C246-E246-F246-G246-H246-I246-J246-K246-L246-M246-N246-O246-P246-Q246-R246-S246-T246-U246-V246-W246-X246-Y246-Z246-AA246-AB246-AC246-AD246-AE246-AF246</f>
        <v>0</v>
      </c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 t="n">
        <v>173</v>
      </c>
      <c r="W246" s="13" t="n">
        <v>198</v>
      </c>
      <c r="X246" s="13" t="n">
        <v>125</v>
      </c>
      <c r="Y246" s="13"/>
      <c r="Z246" s="13"/>
      <c r="AA246" s="13"/>
      <c r="AB246" s="13"/>
      <c r="AC246" s="13"/>
      <c r="AD246" s="13"/>
      <c r="AE246" s="13" t="n">
        <v>4</v>
      </c>
      <c r="AF246" s="14"/>
      <c r="AG246" s="14"/>
    </row>
    <row r="247" customFormat="false" ht="12.75" hidden="false" customHeight="false" outlineLevel="0" collapsed="false">
      <c r="A247" s="9" t="n">
        <v>248</v>
      </c>
      <c r="B247" s="10" t="s">
        <v>274</v>
      </c>
      <c r="C247" s="11" t="n">
        <v>11</v>
      </c>
      <c r="D247" s="12" t="n">
        <f aca="false">C247-E247-F247-G247-H247-I247-J247-K247-L247-M247-N247-O247-P247-Q247-R247-S247-T247-U247-V247-W247-X247-Y247-Z247-AA247-AB247-AC247-AD247-AE247-AF247</f>
        <v>11</v>
      </c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4"/>
      <c r="AG247" s="14"/>
    </row>
    <row r="248" customFormat="false" ht="12.75" hidden="false" customHeight="false" outlineLevel="0" collapsed="false">
      <c r="A248" s="9" t="n">
        <v>249</v>
      </c>
      <c r="B248" s="10" t="s">
        <v>275</v>
      </c>
      <c r="C248" s="11" t="n">
        <v>21</v>
      </c>
      <c r="D248" s="12" t="n">
        <f aca="false">C248-E248-F248-G248-H248-I248-J248-K248-L248-M248-N248-O248-P248-Q248-R248-S248-T248-U248-V248-W248-X248-Y248-Z248-AA248-AB248-AC248-AD248-AE248-AF248</f>
        <v>21</v>
      </c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4"/>
      <c r="AG248" s="14"/>
    </row>
    <row r="249" customFormat="false" ht="12.75" hidden="false" customHeight="false" outlineLevel="0" collapsed="false">
      <c r="A249" s="9" t="n">
        <v>250</v>
      </c>
      <c r="B249" s="10" t="s">
        <v>276</v>
      </c>
      <c r="C249" s="11" t="n">
        <v>50</v>
      </c>
      <c r="D249" s="12" t="n">
        <f aca="false">C249-E249-F249-G249-H249-I249-J249-K249-L249-M249-N249-O249-P249-Q249-R249-S249-T249-U249-V249-W249-X249-Y249-Z249-AA249-AB249-AC249-AD249-AE249-AF249</f>
        <v>8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 t="n">
        <v>42</v>
      </c>
      <c r="X249" s="13"/>
      <c r="Y249" s="13"/>
      <c r="Z249" s="13"/>
      <c r="AA249" s="13"/>
      <c r="AB249" s="13"/>
      <c r="AC249" s="13"/>
      <c r="AD249" s="13"/>
      <c r="AE249" s="13"/>
      <c r="AF249" s="14"/>
      <c r="AG249" s="14"/>
    </row>
    <row r="250" customFormat="false" ht="12.75" hidden="false" customHeight="false" outlineLevel="0" collapsed="false">
      <c r="A250" s="9" t="n">
        <v>251</v>
      </c>
      <c r="B250" s="10" t="s">
        <v>277</v>
      </c>
      <c r="C250" s="11" t="n">
        <v>50</v>
      </c>
      <c r="D250" s="12" t="n">
        <f aca="false">C250-E250-F250-G250-H250-I250-J250-K250-L250-M250-N250-O250-P250-Q250-R250-S250-T250-U250-V250-W250-X250-Y250-Z250-AA250-AB250-AC250-AD250-AE250-AF250</f>
        <v>8</v>
      </c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 t="n">
        <v>42</v>
      </c>
      <c r="X250" s="13"/>
      <c r="Y250" s="13"/>
      <c r="Z250" s="13"/>
      <c r="AA250" s="13"/>
      <c r="AB250" s="13"/>
      <c r="AC250" s="13"/>
      <c r="AD250" s="13"/>
      <c r="AE250" s="13"/>
      <c r="AF250" s="14"/>
      <c r="AG250" s="14"/>
    </row>
    <row r="251" customFormat="false" ht="12.75" hidden="false" customHeight="false" outlineLevel="0" collapsed="false">
      <c r="A251" s="9" t="n">
        <v>252</v>
      </c>
      <c r="B251" s="10" t="s">
        <v>278</v>
      </c>
      <c r="C251" s="11" t="n">
        <v>50</v>
      </c>
      <c r="D251" s="12" t="n">
        <f aca="false">C251-E251-F251-G251-H251-I251-J251-K251-L251-M251-N251-O251-P251-Q251-R251-S251-T251-U251-V251-W251-X251-Y251-Z251-AA251-AB251-AC251-AD251-AE251-AF251</f>
        <v>8</v>
      </c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 t="n">
        <v>42</v>
      </c>
      <c r="X251" s="13"/>
      <c r="Y251" s="13"/>
      <c r="Z251" s="13"/>
      <c r="AA251" s="13"/>
      <c r="AB251" s="13"/>
      <c r="AC251" s="13"/>
      <c r="AD251" s="13"/>
      <c r="AE251" s="13"/>
      <c r="AF251" s="14"/>
      <c r="AG251" s="14"/>
    </row>
    <row r="252" customFormat="false" ht="12.75" hidden="false" customHeight="false" outlineLevel="0" collapsed="false">
      <c r="A252" s="9" t="n">
        <v>253</v>
      </c>
      <c r="B252" s="10" t="s">
        <v>279</v>
      </c>
      <c r="C252" s="11" t="n">
        <v>50</v>
      </c>
      <c r="D252" s="12" t="n">
        <f aca="false">C252-E252-F252-G252-H252-I252-J252-K252-L252-M252-N252-O252-P252-Q252-R252-S252-T252-U252-V252-W252-X252-Y252-Z252-AA252-AB252-AC252-AD252-AE252-AF252</f>
        <v>8</v>
      </c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 t="n">
        <v>42</v>
      </c>
      <c r="X252" s="13"/>
      <c r="Y252" s="13"/>
      <c r="Z252" s="13"/>
      <c r="AA252" s="13"/>
      <c r="AB252" s="13"/>
      <c r="AC252" s="13"/>
      <c r="AD252" s="13"/>
      <c r="AE252" s="13"/>
      <c r="AF252" s="14"/>
      <c r="AG252" s="14"/>
    </row>
    <row r="253" customFormat="false" ht="12.75" hidden="false" customHeight="false" outlineLevel="0" collapsed="false">
      <c r="A253" s="9" t="n">
        <v>254</v>
      </c>
      <c r="B253" s="10" t="s">
        <v>280</v>
      </c>
      <c r="C253" s="11" t="n">
        <v>50</v>
      </c>
      <c r="D253" s="12" t="n">
        <f aca="false">C253-E253-F253-G253-H253-I253-J253-K253-L253-M253-N253-O253-P253-Q253-R253-S253-T253-U253-V253-W253-X253-Y253-Z253-AA253-AB253-AC253-AD253-AE253-AF253</f>
        <v>8</v>
      </c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 t="n">
        <v>42</v>
      </c>
      <c r="X253" s="13"/>
      <c r="Y253" s="13"/>
      <c r="Z253" s="13"/>
      <c r="AA253" s="13"/>
      <c r="AB253" s="13"/>
      <c r="AC253" s="13"/>
      <c r="AD253" s="13"/>
      <c r="AE253" s="13"/>
      <c r="AF253" s="14"/>
      <c r="AG253" s="14"/>
    </row>
    <row r="254" customFormat="false" ht="12.75" hidden="false" customHeight="false" outlineLevel="0" collapsed="false">
      <c r="A254" s="9" t="n">
        <v>255</v>
      </c>
      <c r="B254" s="10" t="s">
        <v>281</v>
      </c>
      <c r="C254" s="10" t="n">
        <v>50</v>
      </c>
      <c r="D254" s="12" t="n">
        <f aca="false">C254-E254-F254-G254-H254-I254-J254-K254-L254-M254-N254-O254-P254-Q254-R254-S254-T254-U254-V254-W254-X254-Y254-Z254-AA254-AB254-AC254-AD254-AE254-AF254</f>
        <v>8</v>
      </c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 t="n">
        <v>42</v>
      </c>
      <c r="X254" s="9"/>
      <c r="Y254" s="9"/>
      <c r="Z254" s="9"/>
      <c r="AA254" s="9"/>
      <c r="AB254" s="9"/>
      <c r="AC254" s="9"/>
      <c r="AD254" s="9"/>
      <c r="AE254" s="9"/>
    </row>
    <row r="255" customFormat="false" ht="12.75" hidden="false" customHeight="false" outlineLevel="0" collapsed="false">
      <c r="A255" s="9" t="n">
        <v>256</v>
      </c>
      <c r="B255" s="10" t="s">
        <v>282</v>
      </c>
      <c r="C255" s="10" t="n">
        <v>50</v>
      </c>
      <c r="D255" s="12" t="n">
        <f aca="false">C255-E255-F255-G255-H255-I255-J255-K255-L255-M255-N255-O255-P255-Q255-R255-S255-T255-U255-V255-W255-X255-Y255-Z255-AA255-AB255-AC255-AD255-AE255-AF255</f>
        <v>8</v>
      </c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 t="n">
        <v>42</v>
      </c>
      <c r="X255" s="9"/>
      <c r="Y255" s="9"/>
      <c r="Z255" s="9"/>
      <c r="AA255" s="9"/>
      <c r="AB255" s="9"/>
      <c r="AC255" s="9"/>
      <c r="AD255" s="9"/>
      <c r="AE255" s="9"/>
    </row>
    <row r="256" customFormat="false" ht="12.75" hidden="false" customHeight="false" outlineLevel="0" collapsed="false">
      <c r="A256" s="9" t="n">
        <v>257</v>
      </c>
      <c r="B256" s="10" t="s">
        <v>283</v>
      </c>
      <c r="C256" s="10" t="n">
        <v>50</v>
      </c>
      <c r="D256" s="12" t="n">
        <f aca="false">C256-E256-F256-G256-H256-I256-J256-K256-L256-M256-N256-O256-P256-Q256-R256-S256-T256-U256-V256-W256-X256-Y256-Z256-AA256-AB256-AC256-AD256-AE256-AF256</f>
        <v>8</v>
      </c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 t="n">
        <v>42</v>
      </c>
      <c r="X256" s="9"/>
      <c r="Y256" s="9"/>
      <c r="Z256" s="9"/>
      <c r="AA256" s="9"/>
      <c r="AB256" s="9"/>
      <c r="AC256" s="9"/>
      <c r="AD256" s="9"/>
      <c r="AE256" s="9"/>
    </row>
    <row r="257" customFormat="false" ht="12.75" hidden="false" customHeight="false" outlineLevel="0" collapsed="false">
      <c r="A257" s="9" t="n">
        <v>258</v>
      </c>
      <c r="B257" s="10" t="s">
        <v>284</v>
      </c>
      <c r="C257" s="10" t="n">
        <v>50</v>
      </c>
      <c r="D257" s="12" t="n">
        <f aca="false">C257-E257-F257-G257-H257-I257-J257-K257-L257-M257-N257-O257-P257-Q257-R257-S257-T257-U257-V257-W257-X257-Y257-Z257-AA257-AB257-AC257-AD257-AE257-AF257</f>
        <v>8</v>
      </c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 t="n">
        <v>42</v>
      </c>
      <c r="X257" s="9"/>
      <c r="Y257" s="9"/>
      <c r="Z257" s="9"/>
      <c r="AA257" s="9"/>
      <c r="AB257" s="9"/>
      <c r="AC257" s="9"/>
      <c r="AD257" s="9"/>
      <c r="AE257" s="9"/>
    </row>
    <row r="258" customFormat="false" ht="12.75" hidden="false" customHeight="false" outlineLevel="0" collapsed="false">
      <c r="A258" s="9" t="n">
        <v>259</v>
      </c>
      <c r="B258" s="10" t="s">
        <v>285</v>
      </c>
      <c r="C258" s="10" t="n">
        <v>50</v>
      </c>
      <c r="D258" s="12" t="n">
        <f aca="false">C258-E258-F258-G258-H258-I258-J258-K258-L258-M258-N258-O258-P258-Q258-R258-S258-T258-U258-V258-W258-X258-Y258-Z258-AA258-AB258-AC258-AD258-AE258-AF258</f>
        <v>8</v>
      </c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 t="n">
        <v>42</v>
      </c>
      <c r="X258" s="9"/>
      <c r="Y258" s="9"/>
      <c r="Z258" s="9"/>
      <c r="AA258" s="9"/>
      <c r="AB258" s="9"/>
      <c r="AC258" s="9"/>
      <c r="AD258" s="9"/>
      <c r="AE258" s="9"/>
    </row>
    <row r="259" customFormat="false" ht="12.75" hidden="false" customHeight="false" outlineLevel="0" collapsed="false">
      <c r="A259" s="9"/>
      <c r="B259" s="10"/>
      <c r="C259" s="10"/>
      <c r="D259" s="12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2.75" hidden="false" customHeight="false" outlineLevel="0" collapsed="false">
      <c r="A260" s="9"/>
      <c r="B260" s="16" t="s">
        <v>286</v>
      </c>
      <c r="C260" s="16"/>
      <c r="D260" s="12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2" customFormat="false" ht="12.75" hidden="false" customHeight="false" outlineLevel="0" collapsed="false">
      <c r="B262" s="19"/>
    </row>
  </sheetData>
  <mergeCells count="1">
    <mergeCell ref="A1:AE1"/>
  </mergeCells>
  <printOptions headings="false" gridLines="false" gridLinesSet="true" horizontalCentered="false" verticalCentered="false"/>
  <pageMargins left="0.15" right="0.15" top="0.75" bottom="0.6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13" activeCellId="0" sqref="A1:E122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25.28"/>
    <col collapsed="false" customWidth="true" hidden="false" outlineLevel="0" max="3" min="3" style="42" width="31.7"/>
    <col collapsed="false" customWidth="true" hidden="false" outlineLevel="0" max="4" min="4" style="43" width="10.28"/>
    <col collapsed="false" customWidth="false" hidden="false" outlineLevel="0" max="5" min="5" style="44" width="9.14"/>
    <col collapsed="false" customWidth="true" hidden="false" outlineLevel="0" max="6" min="6" style="42" width="13.56"/>
    <col collapsed="false" customWidth="false" hidden="false" outlineLevel="0" max="257" min="7" style="42" width="9.14"/>
  </cols>
  <sheetData>
    <row r="2" customFormat="false" ht="15" hidden="false" customHeight="false" outlineLevel="0" collapsed="false">
      <c r="A2" s="45" t="s">
        <v>303</v>
      </c>
      <c r="B2" s="45"/>
      <c r="C2" s="45"/>
      <c r="D2" s="45"/>
      <c r="E2" s="45"/>
    </row>
    <row r="4" s="43" customFormat="true" ht="15" hidden="false" customHeight="false" outlineLevel="0" collapsed="false">
      <c r="A4" s="46" t="s">
        <v>304</v>
      </c>
      <c r="B4" s="46" t="s">
        <v>305</v>
      </c>
      <c r="C4" s="46" t="s">
        <v>306</v>
      </c>
      <c r="D4" s="46" t="s">
        <v>307</v>
      </c>
      <c r="E4" s="47" t="s">
        <v>308</v>
      </c>
      <c r="F4" s="46" t="s">
        <v>309</v>
      </c>
    </row>
    <row r="5" customFormat="false" ht="15" hidden="false" customHeight="true" outlineLevel="0" collapsed="false">
      <c r="A5" s="48" t="s">
        <v>310</v>
      </c>
      <c r="B5" s="49" t="s">
        <v>311</v>
      </c>
      <c r="C5" s="50" t="s">
        <v>312</v>
      </c>
      <c r="D5" s="51" t="s">
        <v>313</v>
      </c>
      <c r="E5" s="52" t="n">
        <v>18700</v>
      </c>
      <c r="F5" s="53" t="n">
        <v>15182000</v>
      </c>
    </row>
    <row r="6" customFormat="false" ht="15" hidden="false" customHeight="false" outlineLevel="0" collapsed="false">
      <c r="A6" s="48"/>
      <c r="B6" s="49"/>
      <c r="C6" s="50" t="s">
        <v>314</v>
      </c>
      <c r="D6" s="51" t="s">
        <v>313</v>
      </c>
      <c r="E6" s="52" t="n">
        <v>2000</v>
      </c>
      <c r="F6" s="53"/>
    </row>
    <row r="7" customFormat="false" ht="15" hidden="false" customHeight="false" outlineLevel="0" collapsed="false">
      <c r="A7" s="48"/>
      <c r="B7" s="49"/>
      <c r="C7" s="50" t="s">
        <v>315</v>
      </c>
      <c r="D7" s="51" t="s">
        <v>313</v>
      </c>
      <c r="E7" s="52" t="n">
        <v>4032</v>
      </c>
      <c r="F7" s="53"/>
    </row>
    <row r="8" customFormat="false" ht="15" hidden="false" customHeight="false" outlineLevel="0" collapsed="false">
      <c r="A8" s="48"/>
      <c r="B8" s="49"/>
      <c r="C8" s="50" t="s">
        <v>316</v>
      </c>
      <c r="D8" s="51" t="s">
        <v>313</v>
      </c>
      <c r="E8" s="52" t="n">
        <v>5300</v>
      </c>
      <c r="F8" s="53"/>
    </row>
    <row r="9" customFormat="false" ht="15" hidden="false" customHeight="false" outlineLevel="0" collapsed="false">
      <c r="A9" s="48"/>
      <c r="B9" s="49"/>
      <c r="C9" s="50" t="s">
        <v>317</v>
      </c>
      <c r="D9" s="54" t="s">
        <v>318</v>
      </c>
      <c r="E9" s="52" t="n">
        <v>1000</v>
      </c>
      <c r="F9" s="53"/>
    </row>
    <row r="10" customFormat="false" ht="15" hidden="false" customHeight="false" outlineLevel="0" collapsed="false">
      <c r="A10" s="48"/>
      <c r="B10" s="49"/>
      <c r="C10" s="50" t="s">
        <v>319</v>
      </c>
      <c r="D10" s="54" t="s">
        <v>320</v>
      </c>
      <c r="E10" s="52" t="n">
        <v>39200</v>
      </c>
      <c r="F10" s="53"/>
    </row>
    <row r="11" customFormat="false" ht="15" hidden="false" customHeight="false" outlineLevel="0" collapsed="false">
      <c r="A11" s="48"/>
      <c r="B11" s="49"/>
      <c r="C11" s="50" t="s">
        <v>321</v>
      </c>
      <c r="D11" s="51" t="s">
        <v>313</v>
      </c>
      <c r="E11" s="52" t="n">
        <v>1000</v>
      </c>
      <c r="F11" s="53"/>
    </row>
    <row r="12" customFormat="false" ht="15" hidden="false" customHeight="false" outlineLevel="0" collapsed="false">
      <c r="A12" s="48"/>
      <c r="B12" s="49"/>
      <c r="C12" s="50" t="s">
        <v>322</v>
      </c>
      <c r="D12" s="51" t="s">
        <v>313</v>
      </c>
      <c r="E12" s="52" t="n">
        <v>14850</v>
      </c>
      <c r="F12" s="53"/>
    </row>
    <row r="13" customFormat="false" ht="15" hidden="false" customHeight="false" outlineLevel="0" collapsed="false">
      <c r="A13" s="50"/>
      <c r="B13" s="55"/>
      <c r="C13" s="50"/>
      <c r="D13" s="54"/>
      <c r="E13" s="52"/>
      <c r="F13" s="50"/>
    </row>
    <row r="14" customFormat="false" ht="15" hidden="false" customHeight="false" outlineLevel="0" collapsed="false">
      <c r="A14" s="56" t="s">
        <v>323</v>
      </c>
      <c r="B14" s="49" t="s">
        <v>324</v>
      </c>
      <c r="C14" s="57" t="s">
        <v>325</v>
      </c>
      <c r="D14" s="56" t="s">
        <v>320</v>
      </c>
      <c r="E14" s="58" t="n">
        <v>230</v>
      </c>
      <c r="F14" s="53" t="n">
        <v>27634865</v>
      </c>
    </row>
    <row r="15" customFormat="false" ht="15" hidden="false" customHeight="false" outlineLevel="0" collapsed="false">
      <c r="A15" s="56"/>
      <c r="B15" s="49"/>
      <c r="C15" s="57" t="s">
        <v>326</v>
      </c>
      <c r="D15" s="56" t="s">
        <v>320</v>
      </c>
      <c r="E15" s="58" t="n">
        <v>1500</v>
      </c>
      <c r="F15" s="53"/>
    </row>
    <row r="16" customFormat="false" ht="15" hidden="false" customHeight="false" outlineLevel="0" collapsed="false">
      <c r="A16" s="50"/>
      <c r="B16" s="55"/>
      <c r="C16" s="50"/>
      <c r="D16" s="54"/>
      <c r="E16" s="52"/>
      <c r="F16" s="50"/>
    </row>
    <row r="17" customFormat="false" ht="30" hidden="false" customHeight="false" outlineLevel="0" collapsed="false">
      <c r="A17" s="50" t="s">
        <v>327</v>
      </c>
      <c r="B17" s="59" t="s">
        <v>328</v>
      </c>
      <c r="C17" s="50" t="s">
        <v>45</v>
      </c>
      <c r="D17" s="54" t="s">
        <v>320</v>
      </c>
      <c r="E17" s="52" t="n">
        <v>6</v>
      </c>
      <c r="F17" s="60" t="n">
        <v>1800000</v>
      </c>
    </row>
    <row r="18" customFormat="false" ht="15" hidden="false" customHeight="false" outlineLevel="0" collapsed="false">
      <c r="A18" s="50"/>
      <c r="B18" s="55"/>
      <c r="C18" s="50"/>
      <c r="D18" s="54"/>
      <c r="E18" s="52"/>
      <c r="F18" s="50"/>
    </row>
    <row r="19" customFormat="false" ht="15" hidden="false" customHeight="false" outlineLevel="0" collapsed="false">
      <c r="A19" s="56" t="s">
        <v>329</v>
      </c>
      <c r="B19" s="49" t="s">
        <v>330</v>
      </c>
      <c r="C19" s="50" t="s">
        <v>331</v>
      </c>
      <c r="D19" s="54" t="s">
        <v>320</v>
      </c>
      <c r="E19" s="52" t="n">
        <v>7200</v>
      </c>
      <c r="F19" s="61" t="n">
        <v>54900000</v>
      </c>
    </row>
    <row r="20" customFormat="false" ht="15" hidden="false" customHeight="false" outlineLevel="0" collapsed="false">
      <c r="A20" s="56"/>
      <c r="B20" s="49"/>
      <c r="C20" s="50" t="s">
        <v>332</v>
      </c>
      <c r="D20" s="54" t="s">
        <v>320</v>
      </c>
      <c r="E20" s="52" t="n">
        <v>10000</v>
      </c>
      <c r="F20" s="61"/>
    </row>
    <row r="21" customFormat="false" ht="15" hidden="false" customHeight="false" outlineLevel="0" collapsed="false">
      <c r="A21" s="50"/>
      <c r="B21" s="55"/>
      <c r="C21" s="50"/>
      <c r="D21" s="54"/>
      <c r="E21" s="52"/>
      <c r="F21" s="50"/>
    </row>
    <row r="22" customFormat="false" ht="15" hidden="false" customHeight="false" outlineLevel="0" collapsed="false">
      <c r="A22" s="56" t="s">
        <v>329</v>
      </c>
      <c r="B22" s="49" t="s">
        <v>330</v>
      </c>
      <c r="C22" s="50" t="s">
        <v>129</v>
      </c>
      <c r="D22" s="54" t="s">
        <v>320</v>
      </c>
      <c r="E22" s="52" t="n">
        <v>10000</v>
      </c>
      <c r="F22" s="53" t="n">
        <v>77592200</v>
      </c>
    </row>
    <row r="23" customFormat="false" ht="15" hidden="false" customHeight="false" outlineLevel="0" collapsed="false">
      <c r="A23" s="56"/>
      <c r="B23" s="49"/>
      <c r="C23" s="50" t="s">
        <v>333</v>
      </c>
      <c r="D23" s="54"/>
      <c r="E23" s="52"/>
      <c r="F23" s="53"/>
    </row>
    <row r="24" customFormat="false" ht="15" hidden="false" customHeight="false" outlineLevel="0" collapsed="false">
      <c r="A24" s="56"/>
      <c r="B24" s="49"/>
      <c r="C24" s="50" t="s">
        <v>334</v>
      </c>
      <c r="D24" s="54" t="s">
        <v>320</v>
      </c>
      <c r="E24" s="52" t="n">
        <v>60</v>
      </c>
      <c r="F24" s="53"/>
    </row>
    <row r="25" customFormat="false" ht="15" hidden="false" customHeight="false" outlineLevel="0" collapsed="false">
      <c r="A25" s="56"/>
      <c r="B25" s="49"/>
      <c r="C25" s="50" t="s">
        <v>333</v>
      </c>
      <c r="D25" s="54"/>
      <c r="E25" s="52"/>
      <c r="F25" s="53"/>
    </row>
    <row r="26" customFormat="false" ht="15" hidden="false" customHeight="false" outlineLevel="0" collapsed="false">
      <c r="A26" s="56"/>
      <c r="B26" s="49"/>
      <c r="C26" s="50" t="s">
        <v>335</v>
      </c>
      <c r="D26" s="54" t="s">
        <v>320</v>
      </c>
      <c r="E26" s="52" t="n">
        <v>60</v>
      </c>
      <c r="F26" s="53"/>
    </row>
    <row r="27" customFormat="false" ht="15" hidden="false" customHeight="false" outlineLevel="0" collapsed="false">
      <c r="A27" s="56"/>
      <c r="B27" s="49"/>
      <c r="C27" s="50" t="s">
        <v>336</v>
      </c>
      <c r="D27" s="54" t="s">
        <v>337</v>
      </c>
      <c r="E27" s="52" t="n">
        <v>30150</v>
      </c>
      <c r="F27" s="53"/>
    </row>
    <row r="28" customFormat="false" ht="15" hidden="false" customHeight="false" outlineLevel="0" collapsed="false">
      <c r="A28" s="56"/>
      <c r="B28" s="49"/>
      <c r="C28" s="50" t="s">
        <v>338</v>
      </c>
      <c r="D28" s="54" t="s">
        <v>337</v>
      </c>
      <c r="E28" s="52" t="n">
        <v>29860</v>
      </c>
      <c r="F28" s="53"/>
    </row>
    <row r="29" customFormat="false" ht="15" hidden="false" customHeight="false" outlineLevel="0" collapsed="false">
      <c r="A29" s="50"/>
      <c r="B29" s="55"/>
      <c r="C29" s="50"/>
      <c r="D29" s="54"/>
      <c r="E29" s="52"/>
      <c r="F29" s="50"/>
    </row>
    <row r="30" customFormat="false" ht="15" hidden="false" customHeight="false" outlineLevel="0" collapsed="false">
      <c r="A30" s="56" t="s">
        <v>339</v>
      </c>
      <c r="B30" s="49" t="s">
        <v>340</v>
      </c>
      <c r="C30" s="57" t="s">
        <v>331</v>
      </c>
      <c r="D30" s="56" t="s">
        <v>320</v>
      </c>
      <c r="E30" s="58" t="n">
        <v>1000</v>
      </c>
      <c r="F30" s="53" t="n">
        <v>16045037.5</v>
      </c>
    </row>
    <row r="31" customFormat="false" ht="15" hidden="false" customHeight="false" outlineLevel="0" collapsed="false">
      <c r="A31" s="56"/>
      <c r="B31" s="49"/>
      <c r="C31" s="57" t="s">
        <v>325</v>
      </c>
      <c r="D31" s="56" t="s">
        <v>320</v>
      </c>
      <c r="E31" s="58" t="n">
        <v>300</v>
      </c>
      <c r="F31" s="53"/>
    </row>
    <row r="32" customFormat="false" ht="15" hidden="false" customHeight="false" outlineLevel="0" collapsed="false">
      <c r="A32" s="50"/>
      <c r="B32" s="55"/>
      <c r="C32" s="50"/>
      <c r="D32" s="54"/>
      <c r="E32" s="52"/>
      <c r="F32" s="50"/>
    </row>
    <row r="33" customFormat="false" ht="15" hidden="false" customHeight="true" outlineLevel="0" collapsed="false">
      <c r="A33" s="48" t="s">
        <v>341</v>
      </c>
      <c r="B33" s="62" t="s">
        <v>342</v>
      </c>
      <c r="C33" s="56" t="s">
        <v>343</v>
      </c>
      <c r="D33" s="56" t="s">
        <v>320</v>
      </c>
      <c r="E33" s="58" t="n">
        <v>400</v>
      </c>
      <c r="F33" s="53" t="n">
        <v>13700000</v>
      </c>
    </row>
    <row r="34" customFormat="false" ht="15" hidden="false" customHeight="false" outlineLevel="0" collapsed="false">
      <c r="A34" s="48"/>
      <c r="B34" s="62"/>
      <c r="C34" s="56"/>
      <c r="D34" s="56"/>
      <c r="E34" s="58"/>
      <c r="F34" s="53"/>
    </row>
    <row r="35" customFormat="false" ht="15" hidden="false" customHeight="false" outlineLevel="0" collapsed="false">
      <c r="A35" s="48"/>
      <c r="B35" s="62"/>
      <c r="C35" s="56"/>
      <c r="D35" s="56"/>
      <c r="E35" s="58"/>
      <c r="F35" s="53"/>
    </row>
    <row r="36" customFormat="false" ht="15" hidden="false" customHeight="false" outlineLevel="0" collapsed="false">
      <c r="A36" s="50"/>
      <c r="B36" s="55"/>
      <c r="C36" s="50"/>
      <c r="D36" s="54"/>
      <c r="E36" s="52"/>
      <c r="F36" s="50"/>
    </row>
    <row r="37" customFormat="false" ht="15" hidden="false" customHeight="false" outlineLevel="0" collapsed="false">
      <c r="A37" s="56" t="s">
        <v>339</v>
      </c>
      <c r="B37" s="49" t="s">
        <v>344</v>
      </c>
      <c r="C37" s="50" t="s">
        <v>144</v>
      </c>
      <c r="D37" s="54" t="s">
        <v>320</v>
      </c>
      <c r="E37" s="52" t="n">
        <v>33</v>
      </c>
      <c r="F37" s="53" t="n">
        <v>39339795</v>
      </c>
    </row>
    <row r="38" customFormat="false" ht="15" hidden="false" customHeight="false" outlineLevel="0" collapsed="false">
      <c r="A38" s="56"/>
      <c r="B38" s="49"/>
      <c r="C38" s="50" t="s">
        <v>331</v>
      </c>
      <c r="D38" s="54" t="s">
        <v>320</v>
      </c>
      <c r="E38" s="52" t="n">
        <v>3000</v>
      </c>
      <c r="F38" s="53"/>
    </row>
    <row r="39" customFormat="false" ht="15" hidden="false" customHeight="false" outlineLevel="0" collapsed="false">
      <c r="A39" s="56"/>
      <c r="B39" s="49"/>
      <c r="C39" s="50" t="s">
        <v>345</v>
      </c>
      <c r="D39" s="54" t="s">
        <v>320</v>
      </c>
      <c r="E39" s="52" t="n">
        <v>1</v>
      </c>
      <c r="F39" s="53"/>
    </row>
    <row r="40" customFormat="false" ht="15" hidden="false" customHeight="false" outlineLevel="0" collapsed="false">
      <c r="A40" s="56"/>
      <c r="B40" s="49"/>
      <c r="C40" s="50" t="s">
        <v>346</v>
      </c>
      <c r="D40" s="54" t="s">
        <v>320</v>
      </c>
      <c r="E40" s="52" t="n">
        <v>10</v>
      </c>
      <c r="F40" s="53"/>
    </row>
    <row r="41" customFormat="false" ht="15" hidden="false" customHeight="false" outlineLevel="0" collapsed="false">
      <c r="A41" s="56"/>
      <c r="B41" s="49"/>
      <c r="C41" s="50" t="s">
        <v>347</v>
      </c>
      <c r="D41" s="54" t="s">
        <v>320</v>
      </c>
      <c r="E41" s="52" t="n">
        <v>10</v>
      </c>
      <c r="F41" s="53"/>
    </row>
    <row r="42" customFormat="false" ht="15" hidden="false" customHeight="false" outlineLevel="0" collapsed="false">
      <c r="A42" s="56"/>
      <c r="B42" s="49"/>
      <c r="C42" s="50" t="s">
        <v>348</v>
      </c>
      <c r="D42" s="54" t="s">
        <v>320</v>
      </c>
      <c r="E42" s="52" t="n">
        <v>5</v>
      </c>
      <c r="F42" s="53"/>
    </row>
    <row r="43" customFormat="false" ht="15" hidden="false" customHeight="false" outlineLevel="0" collapsed="false">
      <c r="A43" s="56"/>
      <c r="B43" s="49"/>
      <c r="C43" s="50" t="s">
        <v>349</v>
      </c>
      <c r="D43" s="54" t="s">
        <v>320</v>
      </c>
      <c r="E43" s="52" t="n">
        <v>2</v>
      </c>
      <c r="F43" s="53"/>
    </row>
    <row r="44" customFormat="false" ht="15" hidden="false" customHeight="false" outlineLevel="0" collapsed="false">
      <c r="A44" s="56"/>
      <c r="B44" s="49"/>
      <c r="C44" s="50" t="s">
        <v>350</v>
      </c>
      <c r="D44" s="54" t="s">
        <v>320</v>
      </c>
      <c r="E44" s="52" t="n">
        <v>8</v>
      </c>
      <c r="F44" s="53"/>
    </row>
    <row r="45" customFormat="false" ht="15" hidden="false" customHeight="false" outlineLevel="0" collapsed="false">
      <c r="A45" s="56"/>
      <c r="B45" s="49"/>
      <c r="C45" s="50" t="s">
        <v>351</v>
      </c>
      <c r="D45" s="54" t="s">
        <v>320</v>
      </c>
      <c r="E45" s="52" t="n">
        <v>120</v>
      </c>
      <c r="F45" s="53"/>
    </row>
    <row r="46" customFormat="false" ht="15" hidden="false" customHeight="false" outlineLevel="0" collapsed="false">
      <c r="A46" s="56"/>
      <c r="B46" s="49"/>
      <c r="C46" s="50" t="s">
        <v>352</v>
      </c>
      <c r="D46" s="54" t="s">
        <v>320</v>
      </c>
      <c r="E46" s="52" t="n">
        <v>5000</v>
      </c>
      <c r="F46" s="53"/>
    </row>
    <row r="47" customFormat="false" ht="15" hidden="false" customHeight="false" outlineLevel="0" collapsed="false">
      <c r="A47" s="56"/>
      <c r="B47" s="49"/>
      <c r="C47" s="50" t="s">
        <v>353</v>
      </c>
      <c r="D47" s="54" t="s">
        <v>337</v>
      </c>
      <c r="E47" s="52" t="n">
        <v>720</v>
      </c>
      <c r="F47" s="53"/>
    </row>
    <row r="48" customFormat="false" ht="15" hidden="false" customHeight="false" outlineLevel="0" collapsed="false">
      <c r="A48" s="50"/>
      <c r="B48" s="55"/>
      <c r="C48" s="50"/>
      <c r="D48" s="54"/>
      <c r="E48" s="52"/>
      <c r="F48" s="50"/>
    </row>
    <row r="49" customFormat="false" ht="15" hidden="false" customHeight="false" outlineLevel="0" collapsed="false">
      <c r="A49" s="56" t="s">
        <v>339</v>
      </c>
      <c r="B49" s="56" t="s">
        <v>354</v>
      </c>
      <c r="C49" s="50" t="s">
        <v>355</v>
      </c>
      <c r="D49" s="54" t="s">
        <v>320</v>
      </c>
      <c r="E49" s="52" t="n">
        <v>1000</v>
      </c>
      <c r="F49" s="63" t="s">
        <v>356</v>
      </c>
    </row>
    <row r="50" customFormat="false" ht="15" hidden="false" customHeight="false" outlineLevel="0" collapsed="false">
      <c r="A50" s="56"/>
      <c r="B50" s="56"/>
      <c r="C50" s="50" t="s">
        <v>130</v>
      </c>
      <c r="D50" s="54" t="s">
        <v>320</v>
      </c>
      <c r="E50" s="52" t="n">
        <v>2500</v>
      </c>
      <c r="F50" s="63"/>
    </row>
    <row r="51" customFormat="false" ht="15" hidden="false" customHeight="false" outlineLevel="0" collapsed="false">
      <c r="A51" s="56"/>
      <c r="B51" s="56"/>
      <c r="C51" s="50" t="s">
        <v>357</v>
      </c>
      <c r="D51" s="54" t="s">
        <v>358</v>
      </c>
      <c r="E51" s="52" t="n">
        <v>25025</v>
      </c>
      <c r="F51" s="63"/>
    </row>
    <row r="52" customFormat="false" ht="15" hidden="false" customHeight="false" outlineLevel="0" collapsed="false">
      <c r="A52" s="57"/>
      <c r="B52" s="57"/>
      <c r="C52" s="50"/>
      <c r="D52" s="54"/>
      <c r="E52" s="52"/>
      <c r="F52" s="50"/>
    </row>
    <row r="53" customFormat="false" ht="15" hidden="false" customHeight="true" outlineLevel="0" collapsed="false">
      <c r="A53" s="48" t="s">
        <v>359</v>
      </c>
      <c r="B53" s="49" t="s">
        <v>360</v>
      </c>
      <c r="C53" s="50" t="s">
        <v>325</v>
      </c>
      <c r="D53" s="54" t="s">
        <v>320</v>
      </c>
      <c r="E53" s="52" t="n">
        <v>230</v>
      </c>
      <c r="F53" s="53" t="n">
        <v>13645037.5</v>
      </c>
    </row>
    <row r="54" customFormat="false" ht="15" hidden="false" customHeight="false" outlineLevel="0" collapsed="false">
      <c r="A54" s="48"/>
      <c r="B54" s="49"/>
      <c r="C54" s="50" t="s">
        <v>331</v>
      </c>
      <c r="D54" s="54" t="s">
        <v>320</v>
      </c>
      <c r="E54" s="52" t="n">
        <v>630</v>
      </c>
      <c r="F54" s="53"/>
    </row>
    <row r="55" customFormat="false" ht="15" hidden="false" customHeight="false" outlineLevel="0" collapsed="false">
      <c r="A55" s="48"/>
      <c r="B55" s="49"/>
      <c r="C55" s="50" t="s">
        <v>361</v>
      </c>
      <c r="D55" s="54" t="s">
        <v>320</v>
      </c>
      <c r="E55" s="52" t="n">
        <v>1980</v>
      </c>
      <c r="F55" s="53"/>
    </row>
    <row r="56" customFormat="false" ht="15" hidden="false" customHeight="false" outlineLevel="0" collapsed="false">
      <c r="A56" s="48"/>
      <c r="B56" s="49"/>
      <c r="C56" s="50" t="s">
        <v>362</v>
      </c>
      <c r="D56" s="54" t="s">
        <v>320</v>
      </c>
      <c r="E56" s="52" t="n">
        <v>3400</v>
      </c>
      <c r="F56" s="53"/>
    </row>
    <row r="57" customFormat="false" ht="15" hidden="false" customHeight="false" outlineLevel="0" collapsed="false">
      <c r="A57" s="50"/>
      <c r="B57" s="55"/>
      <c r="C57" s="50"/>
      <c r="D57" s="54"/>
      <c r="E57" s="52"/>
      <c r="F57" s="50"/>
    </row>
    <row r="58" customFormat="false" ht="15" hidden="false" customHeight="false" outlineLevel="0" collapsed="false">
      <c r="A58" s="56" t="s">
        <v>363</v>
      </c>
      <c r="B58" s="49" t="s">
        <v>364</v>
      </c>
      <c r="C58" s="50" t="s">
        <v>365</v>
      </c>
      <c r="D58" s="54" t="s">
        <v>366</v>
      </c>
      <c r="E58" s="52" t="n">
        <v>274</v>
      </c>
      <c r="F58" s="53" t="n">
        <v>50000</v>
      </c>
    </row>
    <row r="59" customFormat="false" ht="15" hidden="false" customHeight="false" outlineLevel="0" collapsed="false">
      <c r="A59" s="56"/>
      <c r="B59" s="49"/>
      <c r="C59" s="50" t="s">
        <v>312</v>
      </c>
      <c r="D59" s="54" t="s">
        <v>366</v>
      </c>
      <c r="E59" s="52" t="n">
        <v>99</v>
      </c>
      <c r="F59" s="53"/>
    </row>
    <row r="60" customFormat="false" ht="15" hidden="false" customHeight="false" outlineLevel="0" collapsed="false">
      <c r="A60" s="56"/>
      <c r="B60" s="49"/>
      <c r="C60" s="50" t="s">
        <v>367</v>
      </c>
      <c r="D60" s="54" t="s">
        <v>366</v>
      </c>
      <c r="E60" s="52" t="n">
        <v>80</v>
      </c>
      <c r="F60" s="53"/>
    </row>
    <row r="61" customFormat="false" ht="15" hidden="false" customHeight="false" outlineLevel="0" collapsed="false">
      <c r="A61" s="56"/>
      <c r="B61" s="49"/>
      <c r="C61" s="50" t="s">
        <v>316</v>
      </c>
      <c r="D61" s="54" t="s">
        <v>366</v>
      </c>
      <c r="E61" s="52" t="n">
        <v>6</v>
      </c>
      <c r="F61" s="53"/>
    </row>
    <row r="62" customFormat="false" ht="15" hidden="false" customHeight="false" outlineLevel="0" collapsed="false">
      <c r="A62" s="56"/>
      <c r="B62" s="49"/>
      <c r="C62" s="50" t="s">
        <v>368</v>
      </c>
      <c r="D62" s="54" t="s">
        <v>320</v>
      </c>
      <c r="E62" s="52" t="n">
        <v>10</v>
      </c>
      <c r="F62" s="53"/>
    </row>
    <row r="63" customFormat="false" ht="15" hidden="false" customHeight="false" outlineLevel="0" collapsed="false">
      <c r="A63" s="56"/>
      <c r="B63" s="49"/>
      <c r="C63" s="50" t="s">
        <v>369</v>
      </c>
      <c r="D63" s="54" t="s">
        <v>320</v>
      </c>
      <c r="E63" s="52" t="n">
        <v>174</v>
      </c>
      <c r="F63" s="53"/>
    </row>
    <row r="64" customFormat="false" ht="15" hidden="false" customHeight="false" outlineLevel="0" collapsed="false">
      <c r="A64" s="56"/>
      <c r="B64" s="49"/>
      <c r="C64" s="50" t="s">
        <v>370</v>
      </c>
      <c r="D64" s="54" t="s">
        <v>320</v>
      </c>
      <c r="E64" s="52" t="n">
        <v>66</v>
      </c>
      <c r="F64" s="53"/>
    </row>
    <row r="65" customFormat="false" ht="15" hidden="false" customHeight="false" outlineLevel="0" collapsed="false">
      <c r="A65" s="56"/>
      <c r="B65" s="49"/>
      <c r="C65" s="50" t="s">
        <v>371</v>
      </c>
      <c r="D65" s="54" t="s">
        <v>320</v>
      </c>
      <c r="E65" s="52" t="n">
        <v>158</v>
      </c>
      <c r="F65" s="53"/>
    </row>
    <row r="66" customFormat="false" ht="15" hidden="false" customHeight="false" outlineLevel="0" collapsed="false">
      <c r="A66" s="56"/>
      <c r="B66" s="49"/>
      <c r="C66" s="50" t="s">
        <v>372</v>
      </c>
      <c r="D66" s="54" t="s">
        <v>320</v>
      </c>
      <c r="E66" s="52" t="n">
        <v>19</v>
      </c>
      <c r="F66" s="53"/>
    </row>
    <row r="67" customFormat="false" ht="15" hidden="false" customHeight="false" outlineLevel="0" collapsed="false">
      <c r="A67" s="50"/>
      <c r="B67" s="55"/>
      <c r="C67" s="50"/>
      <c r="D67" s="54"/>
      <c r="E67" s="52"/>
      <c r="F67" s="50"/>
    </row>
    <row r="68" customFormat="false" ht="15" hidden="false" customHeight="false" outlineLevel="0" collapsed="false">
      <c r="A68" s="56" t="s">
        <v>363</v>
      </c>
      <c r="B68" s="49" t="s">
        <v>364</v>
      </c>
      <c r="C68" s="50" t="s">
        <v>373</v>
      </c>
      <c r="D68" s="54" t="s">
        <v>320</v>
      </c>
      <c r="E68" s="52" t="n">
        <v>20</v>
      </c>
      <c r="F68" s="53" t="n">
        <v>120000</v>
      </c>
    </row>
    <row r="69" customFormat="false" ht="15" hidden="false" customHeight="false" outlineLevel="0" collapsed="false">
      <c r="A69" s="56"/>
      <c r="B69" s="49"/>
      <c r="C69" s="50" t="s">
        <v>374</v>
      </c>
      <c r="D69" s="54" t="s">
        <v>320</v>
      </c>
      <c r="E69" s="52" t="n">
        <v>5</v>
      </c>
      <c r="F69" s="53"/>
    </row>
    <row r="70" customFormat="false" ht="15" hidden="false" customHeight="false" outlineLevel="0" collapsed="false">
      <c r="A70" s="56"/>
      <c r="B70" s="49"/>
      <c r="C70" s="50" t="s">
        <v>375</v>
      </c>
      <c r="D70" s="54" t="s">
        <v>320</v>
      </c>
      <c r="E70" s="52" t="n">
        <v>12</v>
      </c>
      <c r="F70" s="53"/>
    </row>
    <row r="71" customFormat="false" ht="15" hidden="false" customHeight="false" outlineLevel="0" collapsed="false">
      <c r="A71" s="56"/>
      <c r="B71" s="49"/>
      <c r="C71" s="50" t="s">
        <v>376</v>
      </c>
      <c r="D71" s="54" t="s">
        <v>320</v>
      </c>
      <c r="E71" s="52" t="n">
        <v>81</v>
      </c>
      <c r="F71" s="53"/>
    </row>
    <row r="72" customFormat="false" ht="15" hidden="false" customHeight="false" outlineLevel="0" collapsed="false">
      <c r="A72" s="56"/>
      <c r="B72" s="49"/>
      <c r="C72" s="50" t="s">
        <v>377</v>
      </c>
      <c r="D72" s="54" t="s">
        <v>320</v>
      </c>
      <c r="E72" s="52" t="n">
        <v>32</v>
      </c>
      <c r="F72" s="53"/>
    </row>
    <row r="73" customFormat="false" ht="15" hidden="false" customHeight="false" outlineLevel="0" collapsed="false">
      <c r="A73" s="56"/>
      <c r="B73" s="49"/>
      <c r="C73" s="50" t="s">
        <v>378</v>
      </c>
      <c r="D73" s="54" t="s">
        <v>320</v>
      </c>
      <c r="E73" s="52" t="n">
        <v>10</v>
      </c>
      <c r="F73" s="53"/>
    </row>
    <row r="74" customFormat="false" ht="15" hidden="false" customHeight="false" outlineLevel="0" collapsed="false">
      <c r="A74" s="56"/>
      <c r="B74" s="49"/>
      <c r="C74" s="50" t="s">
        <v>379</v>
      </c>
      <c r="D74" s="54" t="s">
        <v>320</v>
      </c>
      <c r="E74" s="52" t="n">
        <v>6</v>
      </c>
      <c r="F74" s="53"/>
    </row>
    <row r="75" customFormat="false" ht="15" hidden="false" customHeight="false" outlineLevel="0" collapsed="false">
      <c r="A75" s="56"/>
      <c r="B75" s="49"/>
      <c r="C75" s="50" t="s">
        <v>380</v>
      </c>
      <c r="D75" s="54" t="s">
        <v>320</v>
      </c>
      <c r="E75" s="52" t="n">
        <v>6</v>
      </c>
      <c r="F75" s="53"/>
    </row>
    <row r="76" customFormat="false" ht="15" hidden="false" customHeight="false" outlineLevel="0" collapsed="false">
      <c r="A76" s="56"/>
      <c r="B76" s="49"/>
      <c r="C76" s="50" t="s">
        <v>381</v>
      </c>
      <c r="D76" s="54" t="s">
        <v>320</v>
      </c>
      <c r="E76" s="52" t="n">
        <v>5</v>
      </c>
      <c r="F76" s="53"/>
    </row>
    <row r="77" customFormat="false" ht="15" hidden="false" customHeight="false" outlineLevel="0" collapsed="false">
      <c r="A77" s="56"/>
      <c r="B77" s="49"/>
      <c r="C77" s="50" t="s">
        <v>382</v>
      </c>
      <c r="D77" s="54" t="s">
        <v>320</v>
      </c>
      <c r="E77" s="52" t="n">
        <v>22</v>
      </c>
      <c r="F77" s="53"/>
    </row>
    <row r="78" customFormat="false" ht="15" hidden="false" customHeight="false" outlineLevel="0" collapsed="false">
      <c r="A78" s="56"/>
      <c r="B78" s="49"/>
      <c r="C78" s="50" t="s">
        <v>383</v>
      </c>
      <c r="D78" s="54" t="s">
        <v>320</v>
      </c>
      <c r="E78" s="52" t="n">
        <v>99</v>
      </c>
      <c r="F78" s="53"/>
    </row>
    <row r="79" customFormat="false" ht="15" hidden="false" customHeight="false" outlineLevel="0" collapsed="false">
      <c r="A79" s="56"/>
      <c r="B79" s="49"/>
      <c r="C79" s="50" t="s">
        <v>384</v>
      </c>
      <c r="D79" s="54" t="s">
        <v>320</v>
      </c>
      <c r="E79" s="52" t="n">
        <v>18</v>
      </c>
      <c r="F79" s="53"/>
    </row>
    <row r="80" customFormat="false" ht="15" hidden="false" customHeight="false" outlineLevel="0" collapsed="false">
      <c r="A80" s="56"/>
      <c r="B80" s="49"/>
      <c r="C80" s="50" t="s">
        <v>385</v>
      </c>
      <c r="D80" s="54" t="s">
        <v>320</v>
      </c>
      <c r="E80" s="52" t="n">
        <v>34</v>
      </c>
      <c r="F80" s="53"/>
    </row>
    <row r="81" customFormat="false" ht="15" hidden="false" customHeight="false" outlineLevel="0" collapsed="false">
      <c r="A81" s="56"/>
      <c r="B81" s="49"/>
      <c r="C81" s="50" t="s">
        <v>228</v>
      </c>
      <c r="D81" s="54" t="s">
        <v>320</v>
      </c>
      <c r="E81" s="52" t="n">
        <v>43</v>
      </c>
      <c r="F81" s="53"/>
    </row>
    <row r="82" customFormat="false" ht="15" hidden="false" customHeight="false" outlineLevel="0" collapsed="false">
      <c r="A82" s="56"/>
      <c r="B82" s="49"/>
      <c r="C82" s="50" t="s">
        <v>386</v>
      </c>
      <c r="D82" s="54" t="s">
        <v>320</v>
      </c>
      <c r="E82" s="52" t="n">
        <v>292</v>
      </c>
      <c r="F82" s="53"/>
    </row>
    <row r="83" customFormat="false" ht="15" hidden="false" customHeight="false" outlineLevel="0" collapsed="false">
      <c r="A83" s="56"/>
      <c r="B83" s="49"/>
      <c r="C83" s="50" t="s">
        <v>387</v>
      </c>
      <c r="D83" s="54" t="s">
        <v>320</v>
      </c>
      <c r="E83" s="52" t="n">
        <v>8</v>
      </c>
      <c r="F83" s="53"/>
    </row>
    <row r="84" customFormat="false" ht="15" hidden="false" customHeight="false" outlineLevel="0" collapsed="false">
      <c r="A84" s="56"/>
      <c r="B84" s="49"/>
      <c r="C84" s="50" t="s">
        <v>388</v>
      </c>
      <c r="D84" s="54" t="s">
        <v>389</v>
      </c>
      <c r="E84" s="52" t="n">
        <v>1</v>
      </c>
      <c r="F84" s="53"/>
    </row>
    <row r="85" customFormat="false" ht="15" hidden="false" customHeight="false" outlineLevel="0" collapsed="false">
      <c r="A85" s="56"/>
      <c r="B85" s="49"/>
      <c r="C85" s="50" t="s">
        <v>390</v>
      </c>
      <c r="D85" s="54" t="s">
        <v>389</v>
      </c>
      <c r="E85" s="52" t="n">
        <v>19</v>
      </c>
      <c r="F85" s="53"/>
    </row>
    <row r="86" customFormat="false" ht="15" hidden="false" customHeight="false" outlineLevel="0" collapsed="false">
      <c r="A86" s="56"/>
      <c r="B86" s="49"/>
      <c r="C86" s="50" t="s">
        <v>391</v>
      </c>
      <c r="D86" s="54" t="s">
        <v>389</v>
      </c>
      <c r="E86" s="52" t="n">
        <v>7</v>
      </c>
      <c r="F86" s="53"/>
    </row>
    <row r="87" customFormat="false" ht="15" hidden="false" customHeight="false" outlineLevel="0" collapsed="false">
      <c r="A87" s="50"/>
      <c r="B87" s="55"/>
      <c r="C87" s="50"/>
      <c r="D87" s="54"/>
      <c r="E87" s="52"/>
      <c r="F87" s="50"/>
    </row>
    <row r="88" customFormat="false" ht="15" hidden="false" customHeight="true" outlineLevel="0" collapsed="false">
      <c r="A88" s="56" t="s">
        <v>363</v>
      </c>
      <c r="B88" s="64" t="s">
        <v>392</v>
      </c>
      <c r="C88" s="49" t="s">
        <v>357</v>
      </c>
      <c r="D88" s="56" t="s">
        <v>358</v>
      </c>
      <c r="E88" s="58" t="n">
        <v>57000</v>
      </c>
      <c r="F88" s="53" t="n">
        <v>300000</v>
      </c>
    </row>
    <row r="89" customFormat="false" ht="15" hidden="false" customHeight="false" outlineLevel="0" collapsed="false">
      <c r="A89" s="56"/>
      <c r="B89" s="64"/>
      <c r="C89" s="49"/>
      <c r="D89" s="56"/>
      <c r="E89" s="58"/>
      <c r="F89" s="53"/>
    </row>
    <row r="90" customFormat="false" ht="15" hidden="false" customHeight="false" outlineLevel="0" collapsed="false">
      <c r="A90" s="50"/>
      <c r="B90" s="55"/>
      <c r="C90" s="50"/>
      <c r="D90" s="54"/>
      <c r="E90" s="52"/>
      <c r="F90" s="50"/>
    </row>
    <row r="91" customFormat="false" ht="15" hidden="false" customHeight="false" outlineLevel="0" collapsed="false">
      <c r="A91" s="56" t="s">
        <v>393</v>
      </c>
      <c r="B91" s="49" t="s">
        <v>394</v>
      </c>
      <c r="C91" s="50" t="s">
        <v>395</v>
      </c>
      <c r="D91" s="54" t="s">
        <v>320</v>
      </c>
      <c r="E91" s="52" t="n">
        <v>1</v>
      </c>
      <c r="F91" s="53" t="n">
        <v>15030000</v>
      </c>
    </row>
    <row r="92" customFormat="false" ht="15" hidden="false" customHeight="false" outlineLevel="0" collapsed="false">
      <c r="A92" s="56"/>
      <c r="B92" s="49"/>
      <c r="C92" s="50" t="s">
        <v>221</v>
      </c>
      <c r="D92" s="54" t="s">
        <v>389</v>
      </c>
      <c r="E92" s="52" t="n">
        <v>17856</v>
      </c>
      <c r="F92" s="53"/>
    </row>
    <row r="93" customFormat="false" ht="15" hidden="false" customHeight="false" outlineLevel="0" collapsed="false">
      <c r="A93" s="56"/>
      <c r="B93" s="49"/>
      <c r="C93" s="50" t="s">
        <v>396</v>
      </c>
      <c r="D93" s="54" t="s">
        <v>320</v>
      </c>
      <c r="E93" s="52" t="n">
        <v>60</v>
      </c>
      <c r="F93" s="53"/>
    </row>
    <row r="94" customFormat="false" ht="15" hidden="false" customHeight="false" outlineLevel="0" collapsed="false">
      <c r="A94" s="56"/>
      <c r="B94" s="49"/>
      <c r="C94" s="50" t="s">
        <v>331</v>
      </c>
      <c r="D94" s="54" t="s">
        <v>320</v>
      </c>
      <c r="E94" s="52" t="n">
        <v>2500</v>
      </c>
      <c r="F94" s="53"/>
    </row>
    <row r="95" customFormat="false" ht="15" hidden="false" customHeight="false" outlineLevel="0" collapsed="false">
      <c r="A95" s="50"/>
      <c r="B95" s="55"/>
      <c r="C95" s="50"/>
      <c r="D95" s="54"/>
      <c r="E95" s="52"/>
      <c r="F95" s="50"/>
    </row>
    <row r="96" customFormat="false" ht="15" hidden="false" customHeight="false" outlineLevel="0" collapsed="false">
      <c r="A96" s="50"/>
      <c r="B96" s="55"/>
      <c r="C96" s="50"/>
      <c r="D96" s="54"/>
      <c r="E96" s="52"/>
      <c r="F96" s="50"/>
    </row>
    <row r="97" customFormat="false" ht="15" hidden="false" customHeight="false" outlineLevel="0" collapsed="false">
      <c r="A97" s="56" t="s">
        <v>397</v>
      </c>
      <c r="B97" s="49" t="s">
        <v>340</v>
      </c>
      <c r="C97" s="50" t="s">
        <v>396</v>
      </c>
      <c r="D97" s="54" t="s">
        <v>320</v>
      </c>
      <c r="E97" s="52" t="n">
        <v>400</v>
      </c>
      <c r="F97" s="53" t="n">
        <v>16450000</v>
      </c>
    </row>
    <row r="98" customFormat="false" ht="15" hidden="false" customHeight="false" outlineLevel="0" collapsed="false">
      <c r="A98" s="56"/>
      <c r="B98" s="49"/>
      <c r="C98" s="50" t="s">
        <v>331</v>
      </c>
      <c r="D98" s="54" t="s">
        <v>320</v>
      </c>
      <c r="E98" s="52" t="n">
        <v>2000</v>
      </c>
      <c r="F98" s="53"/>
    </row>
    <row r="99" customFormat="false" ht="15" hidden="false" customHeight="false" outlineLevel="0" collapsed="false">
      <c r="A99" s="56"/>
      <c r="B99" s="49"/>
      <c r="C99" s="50" t="s">
        <v>388</v>
      </c>
      <c r="D99" s="51" t="s">
        <v>398</v>
      </c>
      <c r="E99" s="52" t="s">
        <v>399</v>
      </c>
      <c r="F99" s="53"/>
    </row>
    <row r="100" customFormat="false" ht="15" hidden="false" customHeight="false" outlineLevel="0" collapsed="false">
      <c r="A100" s="50"/>
      <c r="B100" s="55"/>
      <c r="C100" s="50"/>
      <c r="D100" s="54"/>
      <c r="E100" s="52"/>
      <c r="F100" s="50"/>
    </row>
    <row r="101" customFormat="false" ht="15" hidden="false" customHeight="false" outlineLevel="0" collapsed="false">
      <c r="A101" s="50" t="s">
        <v>400</v>
      </c>
      <c r="B101" s="55" t="s">
        <v>401</v>
      </c>
      <c r="C101" s="50" t="s">
        <v>402</v>
      </c>
      <c r="D101" s="51" t="s">
        <v>398</v>
      </c>
      <c r="E101" s="52" t="n">
        <v>500</v>
      </c>
      <c r="F101" s="60" t="n">
        <v>29500000</v>
      </c>
    </row>
    <row r="102" customFormat="false" ht="15" hidden="false" customHeight="false" outlineLevel="0" collapsed="false">
      <c r="A102" s="50"/>
      <c r="B102" s="55"/>
      <c r="C102" s="50"/>
      <c r="D102" s="54"/>
      <c r="E102" s="52"/>
      <c r="F102" s="50"/>
    </row>
    <row r="103" customFormat="false" ht="15" hidden="false" customHeight="false" outlineLevel="0" collapsed="false">
      <c r="A103" s="56" t="s">
        <v>403</v>
      </c>
      <c r="B103" s="49" t="s">
        <v>404</v>
      </c>
      <c r="C103" s="50" t="s">
        <v>117</v>
      </c>
      <c r="D103" s="54" t="s">
        <v>320</v>
      </c>
      <c r="E103" s="52" t="n">
        <v>90</v>
      </c>
      <c r="F103" s="53" t="n">
        <v>486900</v>
      </c>
    </row>
    <row r="104" customFormat="false" ht="15" hidden="false" customHeight="false" outlineLevel="0" collapsed="false">
      <c r="A104" s="56"/>
      <c r="B104" s="49"/>
      <c r="C104" s="50" t="s">
        <v>405</v>
      </c>
      <c r="D104" s="54" t="s">
        <v>320</v>
      </c>
      <c r="E104" s="52" t="n">
        <v>20</v>
      </c>
      <c r="F104" s="53"/>
    </row>
    <row r="105" customFormat="false" ht="15" hidden="false" customHeight="false" outlineLevel="0" collapsed="false">
      <c r="A105" s="56"/>
      <c r="B105" s="49"/>
      <c r="C105" s="50" t="s">
        <v>406</v>
      </c>
      <c r="D105" s="54" t="s">
        <v>320</v>
      </c>
      <c r="E105" s="52" t="n">
        <v>541</v>
      </c>
      <c r="F105" s="53"/>
    </row>
    <row r="106" customFormat="false" ht="15" hidden="false" customHeight="false" outlineLevel="0" collapsed="false">
      <c r="A106" s="56"/>
      <c r="B106" s="49"/>
      <c r="C106" s="50" t="s">
        <v>407</v>
      </c>
      <c r="D106" s="54" t="s">
        <v>389</v>
      </c>
      <c r="E106" s="52" t="n">
        <v>3</v>
      </c>
      <c r="F106" s="53"/>
    </row>
    <row r="107" customFormat="false" ht="15" hidden="false" customHeight="false" outlineLevel="0" collapsed="false">
      <c r="A107" s="50"/>
      <c r="B107" s="55"/>
      <c r="C107" s="50"/>
      <c r="D107" s="54"/>
      <c r="E107" s="52"/>
      <c r="F107" s="50"/>
    </row>
    <row r="108" customFormat="false" ht="15" hidden="false" customHeight="false" outlineLevel="0" collapsed="false">
      <c r="A108" s="56" t="s">
        <v>408</v>
      </c>
      <c r="B108" s="49" t="s">
        <v>409</v>
      </c>
      <c r="C108" s="50" t="s">
        <v>410</v>
      </c>
      <c r="D108" s="54" t="s">
        <v>320</v>
      </c>
      <c r="E108" s="52" t="n">
        <v>356</v>
      </c>
      <c r="F108" s="53" t="n">
        <v>213600</v>
      </c>
    </row>
    <row r="109" customFormat="false" ht="15" hidden="false" customHeight="false" outlineLevel="0" collapsed="false">
      <c r="A109" s="56"/>
      <c r="B109" s="49"/>
      <c r="C109" s="50" t="s">
        <v>411</v>
      </c>
      <c r="D109" s="54" t="s">
        <v>320</v>
      </c>
      <c r="E109" s="52" t="n">
        <v>26</v>
      </c>
      <c r="F109" s="53"/>
    </row>
    <row r="110" customFormat="false" ht="15" hidden="false" customHeight="false" outlineLevel="0" collapsed="false">
      <c r="A110" s="50"/>
      <c r="B110" s="55"/>
      <c r="C110" s="50"/>
      <c r="D110" s="54"/>
      <c r="E110" s="52"/>
      <c r="F110" s="50"/>
    </row>
    <row r="111" customFormat="false" ht="15" hidden="false" customHeight="false" outlineLevel="0" collapsed="false">
      <c r="A111" s="50" t="s">
        <v>412</v>
      </c>
      <c r="B111" s="55" t="s">
        <v>413</v>
      </c>
      <c r="C111" s="50" t="s">
        <v>414</v>
      </c>
      <c r="D111" s="54" t="s">
        <v>389</v>
      </c>
      <c r="E111" s="52" t="n">
        <v>125</v>
      </c>
      <c r="F111" s="60" t="n">
        <v>520000</v>
      </c>
    </row>
    <row r="112" customFormat="false" ht="15" hidden="false" customHeight="false" outlineLevel="0" collapsed="false">
      <c r="A112" s="50"/>
      <c r="B112" s="55"/>
      <c r="C112" s="50"/>
      <c r="D112" s="54"/>
      <c r="E112" s="52"/>
      <c r="F112" s="50"/>
    </row>
    <row r="113" customFormat="false" ht="15" hidden="false" customHeight="false" outlineLevel="0" collapsed="false">
      <c r="A113" s="56" t="s">
        <v>415</v>
      </c>
      <c r="B113" s="49" t="s">
        <v>416</v>
      </c>
      <c r="C113" s="50" t="s">
        <v>396</v>
      </c>
      <c r="D113" s="54" t="s">
        <v>320</v>
      </c>
      <c r="E113" s="52" t="n">
        <v>500</v>
      </c>
      <c r="F113" s="53" t="n">
        <v>27211400</v>
      </c>
    </row>
    <row r="114" customFormat="false" ht="15" hidden="false" customHeight="false" outlineLevel="0" collapsed="false">
      <c r="A114" s="56"/>
      <c r="B114" s="49"/>
      <c r="C114" s="50" t="s">
        <v>129</v>
      </c>
      <c r="D114" s="54" t="s">
        <v>320</v>
      </c>
      <c r="E114" s="52" t="n">
        <v>3000</v>
      </c>
      <c r="F114" s="53"/>
    </row>
    <row r="115" customFormat="false" ht="15" hidden="false" customHeight="false" outlineLevel="0" collapsed="false">
      <c r="A115" s="56"/>
      <c r="B115" s="49"/>
      <c r="C115" s="50" t="s">
        <v>331</v>
      </c>
      <c r="D115" s="54" t="s">
        <v>320</v>
      </c>
      <c r="E115" s="52" t="n">
        <v>3000</v>
      </c>
      <c r="F115" s="53"/>
    </row>
    <row r="116" customFormat="false" ht="15" hidden="false" customHeight="false" outlineLevel="0" collapsed="false">
      <c r="A116" s="56"/>
      <c r="B116" s="49"/>
      <c r="C116" s="50" t="s">
        <v>417</v>
      </c>
      <c r="D116" s="54" t="s">
        <v>320</v>
      </c>
      <c r="E116" s="52" t="n">
        <v>500</v>
      </c>
      <c r="F116" s="53"/>
    </row>
    <row r="117" customFormat="false" ht="15" hidden="false" customHeight="false" outlineLevel="0" collapsed="false">
      <c r="A117" s="56"/>
      <c r="B117" s="49"/>
      <c r="C117" s="50" t="s">
        <v>418</v>
      </c>
      <c r="D117" s="54" t="s">
        <v>419</v>
      </c>
      <c r="E117" s="52" t="n">
        <v>500</v>
      </c>
      <c r="F117" s="53"/>
    </row>
    <row r="118" customFormat="false" ht="15" hidden="false" customHeight="false" outlineLevel="0" collapsed="false">
      <c r="A118" s="56"/>
      <c r="B118" s="49"/>
      <c r="C118" s="50" t="s">
        <v>420</v>
      </c>
      <c r="D118" s="54" t="s">
        <v>389</v>
      </c>
      <c r="E118" s="52" t="n">
        <v>500</v>
      </c>
      <c r="F118" s="53"/>
    </row>
    <row r="119" customFormat="false" ht="15" hidden="false" customHeight="false" outlineLevel="0" collapsed="false">
      <c r="A119" s="56"/>
      <c r="B119" s="49"/>
      <c r="C119" s="50" t="s">
        <v>421</v>
      </c>
      <c r="D119" s="54" t="s">
        <v>389</v>
      </c>
      <c r="E119" s="52" t="n">
        <v>500</v>
      </c>
      <c r="F119" s="53"/>
    </row>
    <row r="120" customFormat="false" ht="15" hidden="false" customHeight="false" outlineLevel="0" collapsed="false">
      <c r="A120" s="56"/>
      <c r="B120" s="49"/>
      <c r="C120" s="50" t="s">
        <v>422</v>
      </c>
      <c r="D120" s="54" t="s">
        <v>389</v>
      </c>
      <c r="E120" s="52" t="n">
        <v>500</v>
      </c>
      <c r="F120" s="53"/>
    </row>
    <row r="121" customFormat="false" ht="15" hidden="false" customHeight="false" outlineLevel="0" collapsed="false">
      <c r="A121" s="56"/>
      <c r="B121" s="49"/>
      <c r="C121" s="50" t="s">
        <v>423</v>
      </c>
      <c r="D121" s="54" t="s">
        <v>389</v>
      </c>
      <c r="E121" s="52" t="n">
        <v>500</v>
      </c>
      <c r="F121" s="53"/>
    </row>
    <row r="122" customFormat="false" ht="15" hidden="false" customHeight="false" outlineLevel="0" collapsed="false">
      <c r="A122" s="56"/>
      <c r="B122" s="49"/>
      <c r="C122" s="50" t="s">
        <v>137</v>
      </c>
      <c r="D122" s="54" t="s">
        <v>320</v>
      </c>
      <c r="E122" s="52" t="n">
        <v>2971</v>
      </c>
      <c r="F122" s="53"/>
    </row>
    <row r="123" customFormat="false" ht="15" hidden="false" customHeight="false" outlineLevel="0" collapsed="false">
      <c r="A123" s="50"/>
      <c r="B123" s="50"/>
      <c r="C123" s="50"/>
      <c r="D123" s="54"/>
      <c r="E123" s="65"/>
      <c r="F123" s="50"/>
    </row>
    <row r="124" customFormat="false" ht="15" hidden="false" customHeight="false" outlineLevel="0" collapsed="false">
      <c r="A124" s="50"/>
      <c r="B124" s="50" t="s">
        <v>424</v>
      </c>
      <c r="C124" s="50"/>
      <c r="D124" s="54"/>
      <c r="E124" s="65"/>
      <c r="F124" s="60" t="n">
        <v>363820835</v>
      </c>
    </row>
  </sheetData>
  <mergeCells count="58">
    <mergeCell ref="A2:E2"/>
    <mergeCell ref="A5:A12"/>
    <mergeCell ref="B5:B12"/>
    <mergeCell ref="F5:F12"/>
    <mergeCell ref="A14:A15"/>
    <mergeCell ref="B14:B15"/>
    <mergeCell ref="F14:F15"/>
    <mergeCell ref="A19:A20"/>
    <mergeCell ref="B19:B20"/>
    <mergeCell ref="F19:F20"/>
    <mergeCell ref="A22:A28"/>
    <mergeCell ref="B22:B28"/>
    <mergeCell ref="F22:F28"/>
    <mergeCell ref="A30:A31"/>
    <mergeCell ref="B30:B31"/>
    <mergeCell ref="F30:F31"/>
    <mergeCell ref="A33:A35"/>
    <mergeCell ref="B33:B35"/>
    <mergeCell ref="C33:C35"/>
    <mergeCell ref="D33:D35"/>
    <mergeCell ref="E33:E35"/>
    <mergeCell ref="F33:F35"/>
    <mergeCell ref="A37:A47"/>
    <mergeCell ref="B37:B47"/>
    <mergeCell ref="F37:F47"/>
    <mergeCell ref="A49:A51"/>
    <mergeCell ref="B49:B51"/>
    <mergeCell ref="F49:F51"/>
    <mergeCell ref="A53:A56"/>
    <mergeCell ref="B53:B56"/>
    <mergeCell ref="F53:F56"/>
    <mergeCell ref="A58:A66"/>
    <mergeCell ref="B58:B66"/>
    <mergeCell ref="F58:F66"/>
    <mergeCell ref="A68:A86"/>
    <mergeCell ref="B68:B86"/>
    <mergeCell ref="F68:F86"/>
    <mergeCell ref="A88:A89"/>
    <mergeCell ref="B88:B89"/>
    <mergeCell ref="C88:C89"/>
    <mergeCell ref="D88:D89"/>
    <mergeCell ref="E88:E89"/>
    <mergeCell ref="F88:F89"/>
    <mergeCell ref="A91:A94"/>
    <mergeCell ref="B91:B94"/>
    <mergeCell ref="F91:F94"/>
    <mergeCell ref="A97:A99"/>
    <mergeCell ref="B97:B99"/>
    <mergeCell ref="F97:F99"/>
    <mergeCell ref="A103:A106"/>
    <mergeCell ref="B103:B106"/>
    <mergeCell ref="F103:F106"/>
    <mergeCell ref="A108:A109"/>
    <mergeCell ref="B108:B109"/>
    <mergeCell ref="F108:F109"/>
    <mergeCell ref="A113:A122"/>
    <mergeCell ref="B113:B122"/>
    <mergeCell ref="F113:F122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268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71"/>
    <col collapsed="false" customWidth="true" hidden="false" outlineLevel="0" max="4" min="3" style="1" width="5.99"/>
    <col collapsed="false" customWidth="true" hidden="true" outlineLevel="0" max="20" min="5" style="1" width="4.99"/>
    <col collapsed="false" customWidth="true" hidden="true" outlineLevel="0" max="21" min="21" style="1" width="4.14"/>
    <col collapsed="false" customWidth="true" hidden="true" outlineLevel="0" max="22" min="22" style="1" width="4.41"/>
    <col collapsed="false" customWidth="true" hidden="true" outlineLevel="0" max="23" min="23" style="1" width="4.28"/>
    <col collapsed="false" customWidth="true" hidden="true" outlineLevel="0" max="24" min="24" style="1" width="4.14"/>
    <col collapsed="false" customWidth="true" hidden="true" outlineLevel="0" max="25" min="25" style="1" width="4.56"/>
    <col collapsed="false" customWidth="true" hidden="true" outlineLevel="0" max="26" min="26" style="1" width="4.14"/>
    <col collapsed="false" customWidth="true" hidden="true" outlineLevel="0" max="27" min="27" style="1" width="4.41"/>
    <col collapsed="false" customWidth="true" hidden="true" outlineLevel="0" max="28" min="28" style="1" width="4.14"/>
    <col collapsed="false" customWidth="true" hidden="true" outlineLevel="0" max="29" min="29" style="1" width="4.28"/>
    <col collapsed="false" customWidth="true" hidden="true" outlineLevel="0" max="30" min="30" style="1" width="4.99"/>
    <col collapsed="false" customWidth="true" hidden="false" outlineLevel="0" max="31" min="31" style="1" width="4.28"/>
    <col collapsed="false" customWidth="false" hidden="false" outlineLevel="0" max="257" min="32" style="1" width="4.85"/>
  </cols>
  <sheetData>
    <row r="1" s="26" customFormat="true" ht="48.75" hidden="false" customHeight="true" outlineLevel="0" collapsed="false">
      <c r="A1" s="25" t="s">
        <v>42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s="8" customFormat="true" ht="96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7" t="s">
        <v>31</v>
      </c>
    </row>
    <row r="3" customFormat="false" ht="12.75" hidden="true" customHeight="false" outlineLevel="0" collapsed="false">
      <c r="A3" s="9" t="n">
        <v>1</v>
      </c>
      <c r="B3" s="10" t="s">
        <v>32</v>
      </c>
      <c r="C3" s="11" t="n">
        <v>1</v>
      </c>
      <c r="D3" s="12" t="n">
        <f aca="false">C3-E3-F3-G3-H3-I3-J3-K3-L3-M3-N3-O3-P3-Q3-R3-S3-T3-U3-V3-W3-X3-Y3-Z3-AA3-AB3-AC3-AD3-AE3-AF3</f>
        <v>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/>
      <c r="AG3" s="14"/>
    </row>
    <row r="4" customFormat="false" ht="12.75" hidden="true" customHeight="false" outlineLevel="0" collapsed="false">
      <c r="A4" s="9" t="n">
        <v>2</v>
      </c>
      <c r="B4" s="10" t="s">
        <v>33</v>
      </c>
      <c r="C4" s="11" t="n">
        <v>2</v>
      </c>
      <c r="D4" s="12" t="n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4"/>
      <c r="AG4" s="14"/>
    </row>
    <row r="5" customFormat="false" ht="12.75" hidden="true" customHeight="false" outlineLevel="0" collapsed="false">
      <c r="A5" s="9" t="n">
        <v>3</v>
      </c>
      <c r="B5" s="10" t="s">
        <v>34</v>
      </c>
      <c r="C5" s="11" t="n">
        <v>2</v>
      </c>
      <c r="D5" s="12" t="n">
        <f aca="false">C5-E5-F5-G5-H5-I5-J5-K5-L5-M5-N5-O5-P5-Q5-R5-S5-T5-U5-V5-W5-X5-Y5-Z5-AA5-AB5-AC5-AD5-AE5-AF5</f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14"/>
    </row>
    <row r="6" customFormat="false" ht="12.75" hidden="false" customHeight="false" outlineLevel="0" collapsed="false">
      <c r="A6" s="9"/>
      <c r="B6" s="10" t="s">
        <v>35</v>
      </c>
      <c r="C6" s="11" t="n">
        <v>5</v>
      </c>
      <c r="D6" s="12" t="n">
        <v>3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4"/>
    </row>
    <row r="7" customFormat="false" ht="12.75" hidden="false" customHeight="false" outlineLevel="0" collapsed="false">
      <c r="A7" s="9" t="n">
        <v>5</v>
      </c>
      <c r="B7" s="10" t="s">
        <v>36</v>
      </c>
      <c r="C7" s="11" t="n">
        <v>1</v>
      </c>
      <c r="D7" s="12" t="n">
        <f aca="false">C7-E7-F7-G7-H7-I7-J7-K7-L7-M7-N7-O7-P7-Q7-R7-S7-T7-U7-V7-W7-X7-Y7-Z7-AA7-AB7-AC7-AD7-AE7-AF7</f>
        <v>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  <c r="AG7" s="14"/>
    </row>
    <row r="8" customFormat="false" ht="12.75" hidden="false" customHeight="false" outlineLevel="0" collapsed="false">
      <c r="A8" s="9" t="n">
        <v>6</v>
      </c>
      <c r="B8" s="10" t="s">
        <v>37</v>
      </c>
      <c r="C8" s="11" t="n">
        <v>88</v>
      </c>
      <c r="D8" s="12" t="n">
        <f aca="false">C8-E8-F8-G8-H8-I8-J8-K8-L8-M8-N8-O8-P8-Q8-R8-S8-T8-U8-V8-W8-X8-Y8-Z8-AA8-AB8-AC8-AD8-AE8-AF8</f>
        <v>85</v>
      </c>
      <c r="E8" s="13" t="n">
        <v>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n">
        <v>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4"/>
      <c r="AG8" s="14"/>
    </row>
    <row r="9" customFormat="false" ht="12.75" hidden="false" customHeight="false" outlineLevel="0" collapsed="false">
      <c r="A9" s="9" t="n">
        <v>7</v>
      </c>
      <c r="B9" s="10" t="s">
        <v>38</v>
      </c>
      <c r="C9" s="11" t="n">
        <v>27</v>
      </c>
      <c r="D9" s="12" t="n">
        <f aca="false">C9-E9-F9-G9-H9-I9-J9-K9-L9-M9-N9-O9-P9-Q9-R9-S9-T9-U9-V9-W9-X9-Y9-Z9-AA9-AB9-AC9-AD9-AE9-AF9</f>
        <v>24</v>
      </c>
      <c r="E9" s="13" t="n">
        <v>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/>
      <c r="AG9" s="14"/>
    </row>
    <row r="10" customFormat="false" ht="12.75" hidden="true" customHeight="false" outlineLevel="0" collapsed="false">
      <c r="A10" s="9" t="n">
        <v>8</v>
      </c>
      <c r="B10" s="15" t="s">
        <v>39</v>
      </c>
      <c r="C10" s="11" t="n">
        <v>11</v>
      </c>
      <c r="D10" s="12" t="n">
        <f aca="false">C10-E10-F10-G10-H10-I10-J10-K10-L10-M10-N10-O10-P10-Q10-R10-S10-T10-U10-V10-W10-X10-Y10-Z10-AA10-AB10-AC10-AD10-AE10-AF10</f>
        <v>1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4"/>
    </row>
    <row r="11" customFormat="false" ht="12.75" hidden="false" customHeight="false" outlineLevel="0" collapsed="false">
      <c r="A11" s="9" t="n">
        <v>9</v>
      </c>
      <c r="B11" s="10" t="s">
        <v>40</v>
      </c>
      <c r="C11" s="11" t="n">
        <v>1</v>
      </c>
      <c r="D11" s="12" t="n">
        <f aca="false">C11-E11-F11-G11-H11-I11-J11-K11-L11-M11-N11-O11-P11-Q11-R11-S11-T11-U11-V11-W11-X11-Y11-Z11-AA11-AB11-AC11-AD11-AE11-AF11</f>
        <v>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/>
      <c r="AG11" s="14"/>
    </row>
    <row r="12" customFormat="false" ht="12.75" hidden="true" customHeight="false" outlineLevel="0" collapsed="false">
      <c r="A12" s="9" t="n">
        <v>10</v>
      </c>
      <c r="B12" s="10" t="s">
        <v>41</v>
      </c>
      <c r="C12" s="11" t="n">
        <v>41</v>
      </c>
      <c r="D12" s="12" t="n">
        <f aca="false">C12-E12-F12-G12-H12-I12-J12-K12-L12-M12-N12-O12-P12-Q12-R12-S12-T12-U12-V12-W12-X12-Y12-Z12-AA12-AB12-AC12-AD12-AE12-AF12</f>
        <v>3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 t="n">
        <v>2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4"/>
      <c r="AG12" s="14"/>
    </row>
    <row r="13" customFormat="false" ht="12.75" hidden="true" customHeight="false" outlineLevel="0" collapsed="false">
      <c r="A13" s="9" t="n">
        <v>11</v>
      </c>
      <c r="B13" s="10" t="s">
        <v>42</v>
      </c>
      <c r="C13" s="11" t="n">
        <v>5</v>
      </c>
      <c r="D13" s="12" t="n">
        <f aca="false">C13-E13-F13-G13-H13-I13-J13-K13-L13-M13-N13-O13-P13-Q13-R13-S13-T13-U13-V13-W13-X13-Y13-Z13-AA13-AB13-AC13-AD13-AE13-AF13</f>
        <v>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/>
      <c r="AG13" s="14"/>
    </row>
    <row r="14" customFormat="false" ht="12.75" hidden="true" customHeight="false" outlineLevel="0" collapsed="false">
      <c r="A14" s="9" t="n">
        <v>12</v>
      </c>
      <c r="B14" s="10" t="s">
        <v>43</v>
      </c>
      <c r="C14" s="11" t="n">
        <v>4995</v>
      </c>
      <c r="D14" s="12" t="n">
        <f aca="false">C14-E14-F14-G14-H14-I14-J14-K14-L14-M14-N14-O14-P14-Q14-R14-S14-T14-U14-V14-W14-X14-Y14-Z14-AA14-AB14-AC14-AD14-AE14-AF14</f>
        <v>499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4"/>
      <c r="AG14" s="14"/>
    </row>
    <row r="15" customFormat="false" ht="12.75" hidden="true" customHeight="false" outlineLevel="0" collapsed="false">
      <c r="A15" s="9" t="n">
        <v>13</v>
      </c>
      <c r="B15" s="10" t="s">
        <v>44</v>
      </c>
      <c r="C15" s="11" t="n">
        <v>11</v>
      </c>
      <c r="D15" s="12" t="n">
        <f aca="false">C15-E15-F15-G15-H15-I15-J15-K15-L15-M15-N15-O15-P15-Q15-R15-S15-T15-U15-V15-W15-X15-Y15-Z15-AA15-AB15-AC15-AD15-AE15-AF15</f>
        <v>1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4"/>
      <c r="AG15" s="14"/>
    </row>
    <row r="16" customFormat="false" ht="12.75" hidden="false" customHeight="false" outlineLevel="0" collapsed="false">
      <c r="A16" s="9" t="n">
        <v>14</v>
      </c>
      <c r="B16" s="15" t="s">
        <v>45</v>
      </c>
      <c r="C16" s="11" t="n">
        <v>3</v>
      </c>
      <c r="D16" s="12" t="n">
        <f aca="false">C16-E16-F16-G16-H16-I16-J16-K16-L16-M16-N16-O16-P16-Q16-R16-S16-T16-U16-V16-W16-X16-Y16-Z16-AA16-AB16-AC16-AD16-AE16-AF16</f>
        <v>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4"/>
      <c r="AG16" s="14"/>
    </row>
    <row r="17" customFormat="false" ht="12.75" hidden="true" customHeight="false" outlineLevel="0" collapsed="false">
      <c r="A17" s="9" t="n">
        <v>15</v>
      </c>
      <c r="B17" s="15" t="s">
        <v>46</v>
      </c>
      <c r="C17" s="11" t="n">
        <v>7</v>
      </c>
      <c r="D17" s="12" t="n">
        <f aca="false">C17-E17-F17-G17-H17-I17-J17-K17-L17-M17-N17-O17-P17-Q17-R17-S17-T17-U17-V17-W17-X17-Y17-Z17-AA17-AB17-AC17-AD17-AE17-AF17</f>
        <v>7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/>
      <c r="AG17" s="14"/>
    </row>
    <row r="18" customFormat="false" ht="12.75" hidden="true" customHeight="false" outlineLevel="0" collapsed="false">
      <c r="A18" s="9" t="n">
        <v>16</v>
      </c>
      <c r="B18" s="10" t="s">
        <v>47</v>
      </c>
      <c r="C18" s="11" t="n">
        <v>32</v>
      </c>
      <c r="D18" s="12" t="n">
        <f aca="false">C18-E18-F18-G18-H18-I18-J18-K18-L18-M18-N18-O18-P18-Q18-R18-S18-T18-U18-V18-W18-X18-Y18-Z18-AA18-AB18-AC18-AD18-AE18-AF18</f>
        <v>30</v>
      </c>
      <c r="E18" s="13" t="n">
        <v>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4"/>
      <c r="AG18" s="14"/>
    </row>
    <row r="19" customFormat="false" ht="17.25" hidden="true" customHeight="true" outlineLevel="0" collapsed="false">
      <c r="A19" s="9" t="n">
        <v>17</v>
      </c>
      <c r="B19" s="10" t="s">
        <v>48</v>
      </c>
      <c r="C19" s="11" t="n">
        <v>48</v>
      </c>
      <c r="D19" s="12" t="n">
        <f aca="false">C19-E19-F19-G19-H19-I19-J19-K19-L19-M19-N19-O19-P19-Q19-R19-S19-T19-U19-V19-W19-X19-Y19-Z19-AA19-AB19-AC19-AD19-AE19-AF19</f>
        <v>48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4"/>
      <c r="AG19" s="14"/>
    </row>
    <row r="20" customFormat="false" ht="12.75" hidden="true" customHeight="false" outlineLevel="0" collapsed="false">
      <c r="A20" s="9" t="n">
        <v>18</v>
      </c>
      <c r="B20" s="10" t="s">
        <v>49</v>
      </c>
      <c r="C20" s="11" t="n">
        <v>2</v>
      </c>
      <c r="D20" s="12" t="n">
        <f aca="false">C20-E20-F20-G20-H20-I20-J20-K20-L20-M20-N20-O20-P20-Q20-R20-S20-T20-U20-V20-W20-X20-Y20-Z20-AA20-AB20-AC20-AD20-AE20-AF20</f>
        <v>2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4"/>
      <c r="AG20" s="14"/>
    </row>
    <row r="21" customFormat="false" ht="12.75" hidden="true" customHeight="false" outlineLevel="0" collapsed="false">
      <c r="A21" s="9" t="n">
        <v>19</v>
      </c>
      <c r="B21" s="15" t="s">
        <v>50</v>
      </c>
      <c r="C21" s="11" t="n">
        <v>2</v>
      </c>
      <c r="D21" s="12" t="n">
        <f aca="false">C21-E21-F21-G21-H21-I21-J21-K21-L21-M21-N21-O21-P21-Q21-R21-S21-T21-U21-V21-W21-X21-Y21-Z21-AA21-AB21-AC21-AD21-AE21-AF21</f>
        <v>2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</row>
    <row r="22" customFormat="false" ht="12.75" hidden="true" customHeight="false" outlineLevel="0" collapsed="false">
      <c r="A22" s="9" t="n">
        <v>20</v>
      </c>
      <c r="B22" s="15" t="s">
        <v>51</v>
      </c>
      <c r="C22" s="11" t="n">
        <v>1</v>
      </c>
      <c r="D22" s="12" t="n">
        <f aca="false">C22-E22-F22-G22-H22-I22-J22-K22-L22-M22-N22-O22-P22-Q22-R22-S22-T22-U22-V22-W22-X22-Y22-Z22-AA22-AB22-AC22-AD22-AE22-AF22</f>
        <v>1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/>
      <c r="AG22" s="14"/>
    </row>
    <row r="23" customFormat="false" ht="12.75" hidden="true" customHeight="false" outlineLevel="0" collapsed="false">
      <c r="A23" s="9" t="n">
        <v>21</v>
      </c>
      <c r="B23" s="15" t="s">
        <v>52</v>
      </c>
      <c r="C23" s="11" t="n">
        <v>1</v>
      </c>
      <c r="D23" s="12" t="n">
        <f aca="false">C23-E23-F23-G23-H23-I23-J23-K23-L23-M23-N23-O23-P23-Q23-R23-S23-T23-U23-V23-W23-X23-Y23-Z23-AA23-AB23-AC23-AD23-AE23-AF23</f>
        <v>1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4"/>
    </row>
    <row r="24" customFormat="false" ht="12.75" hidden="true" customHeight="false" outlineLevel="0" collapsed="false">
      <c r="A24" s="9" t="n">
        <v>22</v>
      </c>
      <c r="B24" s="10" t="s">
        <v>53</v>
      </c>
      <c r="C24" s="11" t="n">
        <v>1</v>
      </c>
      <c r="D24" s="12" t="n">
        <f aca="false">C24-E24-F24-G24-H24-I24-J24-K24-L24-M24-N24-O24-P24-Q24-R24-S24-T24-U24-V24-W24-X24-Y24-Z24-AA24-AB24-AC24-AD24-AE24-AF24</f>
        <v>1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4"/>
      <c r="AG24" s="14"/>
    </row>
    <row r="25" customFormat="false" ht="12.75" hidden="true" customHeight="false" outlineLevel="0" collapsed="false">
      <c r="A25" s="9" t="n">
        <v>23</v>
      </c>
      <c r="B25" s="10" t="s">
        <v>54</v>
      </c>
      <c r="C25" s="11" t="n">
        <v>257</v>
      </c>
      <c r="D25" s="12" t="n">
        <f aca="false">C25-E25-F25-G25-H25-I25-J25-K25-L25-M25-N25-O25-P25-Q25-R25-S25-T25-U25-V25-W25-X25-Y25-Z25-AA25-AB25-AC25-AD25-AE25-AF25</f>
        <v>253</v>
      </c>
      <c r="E25" s="13"/>
      <c r="F25" s="13"/>
      <c r="G25" s="13"/>
      <c r="H25" s="13"/>
      <c r="I25" s="13"/>
      <c r="J25" s="13" t="n">
        <v>1</v>
      </c>
      <c r="K25" s="13"/>
      <c r="L25" s="13"/>
      <c r="M25" s="13"/>
      <c r="N25" s="13"/>
      <c r="O25" s="13" t="n">
        <v>3</v>
      </c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4"/>
      <c r="AG25" s="14"/>
    </row>
    <row r="26" customFormat="false" ht="12.75" hidden="true" customHeight="false" outlineLevel="0" collapsed="false">
      <c r="A26" s="9" t="n">
        <v>24</v>
      </c>
      <c r="B26" s="10" t="s">
        <v>55</v>
      </c>
      <c r="C26" s="11" t="n">
        <v>15</v>
      </c>
      <c r="D26" s="12" t="n">
        <f aca="false">C26-E26-F26-G26-H26-I26-J26-K26-L26-M26-N26-O26-P26-Q26-R26-S26-T26-U26-V26-W26-X26-Y26-Z26-AA26-AB26-AC26-AD26-AE26-AF26</f>
        <v>15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4"/>
      <c r="AG26" s="14"/>
    </row>
    <row r="27" customFormat="false" ht="12.75" hidden="true" customHeight="false" outlineLevel="0" collapsed="false">
      <c r="A27" s="9" t="n">
        <v>25</v>
      </c>
      <c r="B27" s="10" t="s">
        <v>56</v>
      </c>
      <c r="C27" s="11" t="n">
        <v>253</v>
      </c>
      <c r="D27" s="12" t="n">
        <f aca="false">C27-E27-F27-G27-H27-I27-J27-K27-L27-M27-N27-O27-P27-Q27-R27-S27-T27-U27-V27-W27-X27-Y27-Z27-AA27-AB27-AC27-AD27-AE27-AF27</f>
        <v>203</v>
      </c>
      <c r="E27" s="13"/>
      <c r="F27" s="13"/>
      <c r="G27" s="13"/>
      <c r="H27" s="13" t="n">
        <v>5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4"/>
      <c r="AG27" s="14"/>
    </row>
    <row r="28" customFormat="false" ht="12.75" hidden="true" customHeight="false" outlineLevel="0" collapsed="false">
      <c r="A28" s="9" t="n">
        <v>26</v>
      </c>
      <c r="B28" s="10" t="s">
        <v>57</v>
      </c>
      <c r="C28" s="11" t="n">
        <v>27</v>
      </c>
      <c r="D28" s="12" t="n">
        <f aca="false">C28-E28-F28-G28-H28-I28-J28-K28-L28-M28-N28-O28-P28-Q28-R28-S28-T28-U28-V28-W28-X28-Y28-Z28-AA28-AB28-AC28-AD28-AE28-AF28</f>
        <v>27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4"/>
      <c r="AG28" s="14"/>
    </row>
    <row r="29" customFormat="false" ht="12.75" hidden="true" customHeight="false" outlineLevel="0" collapsed="false">
      <c r="A29" s="9" t="n">
        <v>27</v>
      </c>
      <c r="B29" s="10" t="s">
        <v>58</v>
      </c>
      <c r="C29" s="11" t="n">
        <v>230</v>
      </c>
      <c r="D29" s="12" t="n">
        <f aca="false">C29-E29-F29-G29-H29-I29-J29-K29-L29-M29-N29-O29-P29-Q29-R29-S29-T29-U29-V29-W29-X29-Y29-Z29-AA29-AB29-AC29-AD29-AE29-AF29</f>
        <v>23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4"/>
      <c r="AG29" s="14"/>
    </row>
    <row r="30" customFormat="false" ht="12.75" hidden="true" customHeight="false" outlineLevel="0" collapsed="false">
      <c r="A30" s="9" t="n">
        <v>28</v>
      </c>
      <c r="B30" s="10" t="s">
        <v>59</v>
      </c>
      <c r="C30" s="11" t="n">
        <v>130</v>
      </c>
      <c r="D30" s="12" t="n">
        <f aca="false">C30-E30-F30-G30-H30-I30-J30-K30-L30-M30-N30-O30-P30-Q30-R30-S30-T30-U30-V30-W30-X30-Y30-Z30-AA30-AB30-AC30-AD30-AE30-AF30</f>
        <v>13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4"/>
      <c r="AG30" s="14"/>
    </row>
    <row r="31" customFormat="false" ht="12.75" hidden="true" customHeight="false" outlineLevel="0" collapsed="false">
      <c r="A31" s="9" t="n">
        <v>29</v>
      </c>
      <c r="B31" s="10" t="s">
        <v>60</v>
      </c>
      <c r="C31" s="11" t="n">
        <v>2</v>
      </c>
      <c r="D31" s="12" t="n">
        <f aca="false">C31-E31-F31-G31-H31-I31-J31-K31-L31-M31-N31-O31-P31-Q31-R31-S31-T31-U31-V31-W31-X31-Y31-Z31-AA31-AB31-AC31-AD31-AE31-AF31</f>
        <v>2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4"/>
      <c r="AG31" s="14"/>
    </row>
    <row r="32" customFormat="false" ht="12.75" hidden="true" customHeight="false" outlineLevel="0" collapsed="false">
      <c r="A32" s="9" t="n">
        <v>30</v>
      </c>
      <c r="B32" s="10" t="s">
        <v>61</v>
      </c>
      <c r="C32" s="11" t="n">
        <v>3</v>
      </c>
      <c r="D32" s="12" t="n">
        <f aca="false">C32-E32-F32-G32-H32-I32-J32-K32-L32-M32-N32-O32-P32-Q32-R32-S32-T32-U32-V32-W32-X32-Y32-Z32-AA32-AB32-AC32-AD32-AE32-AF32</f>
        <v>3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4"/>
      <c r="AG32" s="14"/>
    </row>
    <row r="33" customFormat="false" ht="12.75" hidden="true" customHeight="false" outlineLevel="0" collapsed="false">
      <c r="A33" s="9" t="n">
        <v>31</v>
      </c>
      <c r="B33" s="10" t="s">
        <v>62</v>
      </c>
      <c r="C33" s="11" t="n">
        <v>56</v>
      </c>
      <c r="D33" s="12" t="n">
        <f aca="false">C33-E33-F33-G33-H33-I33-J33-K33-L33-M33-N33-O33-P33-Q33-R33-S33-T33-U33-V33-W33-X33-Y33-Z33-AA33-AB33-AC33-AD33-AE33-AF33</f>
        <v>56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4"/>
      <c r="AG33" s="14"/>
    </row>
    <row r="34" customFormat="false" ht="12.75" hidden="true" customHeight="false" outlineLevel="0" collapsed="false">
      <c r="A34" s="9" t="n">
        <v>32</v>
      </c>
      <c r="B34" s="10" t="s">
        <v>57</v>
      </c>
      <c r="C34" s="11" t="n">
        <v>396</v>
      </c>
      <c r="D34" s="12" t="n">
        <f aca="false">C34-E34-F34-G34-H34-I34-J34-K34-L34-M34-N34-O34-P34-Q34-R34-S34-T34-U34-V34-W34-X34-Y34-Z34-AA34-AB34-AC34-AD34-AE34-AF34</f>
        <v>396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4"/>
      <c r="AG34" s="14"/>
    </row>
    <row r="35" customFormat="false" ht="12.75" hidden="true" customHeight="false" outlineLevel="0" collapsed="false">
      <c r="A35" s="9" t="n">
        <v>33</v>
      </c>
      <c r="B35" s="10" t="s">
        <v>63</v>
      </c>
      <c r="C35" s="11" t="n">
        <v>215</v>
      </c>
      <c r="D35" s="12" t="n">
        <v>192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 t="n">
        <v>23</v>
      </c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4"/>
      <c r="AG35" s="14"/>
    </row>
    <row r="36" customFormat="false" ht="12.75" hidden="true" customHeight="false" outlineLevel="0" collapsed="false">
      <c r="A36" s="9" t="n">
        <v>34</v>
      </c>
      <c r="B36" s="10" t="s">
        <v>64</v>
      </c>
      <c r="C36" s="11" t="n">
        <v>3400</v>
      </c>
      <c r="D36" s="12" t="n">
        <f aca="false">C36-E36-F36-G36-H36-I36-J36-K36-L36-M36-N36-O36-P36-Q36-R36-S36-T36-U36-V36-W36-X36-Y36-Z36-AA36-AB36-AC36-AD36-AE36-AF36</f>
        <v>340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4"/>
      <c r="AG36" s="14"/>
    </row>
    <row r="37" customFormat="false" ht="12.75" hidden="true" customHeight="false" outlineLevel="0" collapsed="false">
      <c r="A37" s="9" t="n">
        <v>35</v>
      </c>
      <c r="B37" s="10" t="s">
        <v>65</v>
      </c>
      <c r="C37" s="11" t="n">
        <v>9350</v>
      </c>
      <c r="D37" s="12" t="n">
        <f aca="false">C37-E37-F37-G37-H37-I37-J37-K37-L37-M37-N37-O37-P37-Q37-R37-S37-T37-U37-V37-W37-X37-Y37-Z37-AA37-AB37-AC37-AD37-AE37-AF37</f>
        <v>935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4"/>
      <c r="AG37" s="14"/>
    </row>
    <row r="38" customFormat="false" ht="12.75" hidden="true" customHeight="false" outlineLevel="0" collapsed="false">
      <c r="A38" s="9" t="n">
        <v>36</v>
      </c>
      <c r="B38" s="10" t="s">
        <v>66</v>
      </c>
      <c r="C38" s="11" t="n">
        <v>44</v>
      </c>
      <c r="D38" s="12" t="n">
        <f aca="false">C38-E38-F38-G38-H38-I38-J38-K38-L38-M38-N38-O38-P38-Q38-R38-S38-T38-U38-V38-W38-X38-Y38-Z38-AA38-AB38-AC38-AD38-AE38-AF38</f>
        <v>44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4"/>
      <c r="AG38" s="14"/>
    </row>
    <row r="39" customFormat="false" ht="12.75" hidden="true" customHeight="false" outlineLevel="0" collapsed="false">
      <c r="A39" s="9" t="n">
        <v>37</v>
      </c>
      <c r="B39" s="10" t="s">
        <v>67</v>
      </c>
      <c r="C39" s="11" t="n">
        <v>1791</v>
      </c>
      <c r="D39" s="12" t="n">
        <f aca="false">C39-E39-F39-G39-H39-I39-J39-K39-L39-M39-N39-O39-P39-Q39-R39-S39-T39-U39-V39-W39-X39-Y39-Z39-AA39-AB39-AC39-AD39-AE39-AF39</f>
        <v>1791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4"/>
      <c r="AG39" s="14"/>
    </row>
    <row r="40" customFormat="false" ht="12.75" hidden="true" customHeight="false" outlineLevel="0" collapsed="false">
      <c r="A40" s="9" t="n">
        <v>38</v>
      </c>
      <c r="B40" s="15" t="s">
        <v>68</v>
      </c>
      <c r="C40" s="11" t="n">
        <v>630</v>
      </c>
      <c r="D40" s="12" t="n">
        <f aca="false">C40-E40-F40-G40-H40-I40-J40-K40-L40-M40-N40-O40-P40-Q40-R40-S40-T40-U40-V40-W40-X40-Y40-Z40-AA40-AB40-AC40-AD40-AE40-AF40</f>
        <v>630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4"/>
      <c r="AG40" s="14"/>
    </row>
    <row r="41" customFormat="false" ht="12.75" hidden="true" customHeight="false" outlineLevel="0" collapsed="false">
      <c r="A41" s="9" t="n">
        <v>39</v>
      </c>
      <c r="B41" s="15" t="s">
        <v>69</v>
      </c>
      <c r="C41" s="11" t="n">
        <v>6671</v>
      </c>
      <c r="D41" s="12" t="n">
        <f aca="false">C41-E41-F41-G41-H41-I41-J41-K41-L41-M41-N41-O41-P41-Q41-R41-S41-T41-U41-V41-W41-X41-Y41-Z41-AA41-AB41-AC41-AD41-AE41-AF41</f>
        <v>6671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4"/>
      <c r="AG41" s="14"/>
    </row>
    <row r="42" customFormat="false" ht="12.75" hidden="true" customHeight="false" outlineLevel="0" collapsed="false">
      <c r="A42" s="9" t="n">
        <v>40</v>
      </c>
      <c r="B42" s="10" t="s">
        <v>70</v>
      </c>
      <c r="C42" s="11" t="n">
        <v>2275</v>
      </c>
      <c r="D42" s="12" t="n">
        <f aca="false">C42-E42-F42-G42-H42-I42-J42-K42-L42-M42-N42-O42-P42-Q42-R42-S42-T42-U42-V42-W42-X42-Y42-Z42-AA42-AB42-AC42-AD42-AE42-AF42</f>
        <v>2275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4"/>
      <c r="AG42" s="14"/>
    </row>
    <row r="43" customFormat="false" ht="12.75" hidden="true" customHeight="false" outlineLevel="0" collapsed="false">
      <c r="A43" s="9" t="n">
        <v>41</v>
      </c>
      <c r="B43" s="10" t="s">
        <v>71</v>
      </c>
      <c r="C43" s="11" t="n">
        <v>700</v>
      </c>
      <c r="D43" s="12" t="n">
        <f aca="false">C43-E43-F43-G43-H43-I43-J43-K43-L43-M43-N43-O43-P43-Q43-R43-S43-T43-U43-V43-W43-X43-Y43-Z43-AA43-AB43-AC43-AD43-AE43-AF43</f>
        <v>700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4"/>
      <c r="AG43" s="14"/>
    </row>
    <row r="44" customFormat="false" ht="12.75" hidden="true" customHeight="false" outlineLevel="0" collapsed="false">
      <c r="A44" s="9" t="n">
        <v>42</v>
      </c>
      <c r="B44" s="10" t="s">
        <v>72</v>
      </c>
      <c r="C44" s="11" t="n">
        <v>2240</v>
      </c>
      <c r="D44" s="12" t="n">
        <f aca="false">C44-E44-F44-G44-H44-I44-J44-K44-L44-M44-N44-O44-P44-Q44-R44-S44-T44-U44-V44-W44-X44-Y44-Z44-AA44-AB44-AC44-AD44-AE44-AF44</f>
        <v>224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4"/>
      <c r="AG44" s="14"/>
    </row>
    <row r="45" customFormat="false" ht="12.75" hidden="true" customHeight="false" outlineLevel="0" collapsed="false">
      <c r="A45" s="9" t="n">
        <v>43</v>
      </c>
      <c r="B45" s="10" t="s">
        <v>73</v>
      </c>
      <c r="C45" s="11" t="n">
        <v>2500</v>
      </c>
      <c r="D45" s="12" t="n">
        <f aca="false">C45-E45-F45-G45-H45-I45-J45-K45-L45-M45-N45-O45-P45-Q45-R45-S45-T45-U45-V45-W45-X45-Y45-Z45-AA45-AB45-AC45-AD45-AE45-AF45</f>
        <v>25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4"/>
      <c r="AG45" s="14"/>
    </row>
    <row r="46" customFormat="false" ht="12.75" hidden="true" customHeight="false" outlineLevel="0" collapsed="false">
      <c r="A46" s="9" t="n">
        <v>44</v>
      </c>
      <c r="B46" s="10" t="s">
        <v>74</v>
      </c>
      <c r="C46" s="11" t="n">
        <v>388</v>
      </c>
      <c r="D46" s="12" t="n">
        <f aca="false">C46-E46-F46-G46-H46-I46-J46-K46-L46-M46-N46-O46-P46-Q46-R46-S46-T46-U46-V46-W46-X46-Y46-Z46-AA46-AB46-AC46-AD46-AE46-AF46</f>
        <v>388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4"/>
      <c r="AG46" s="14"/>
    </row>
    <row r="47" customFormat="false" ht="12.75" hidden="true" customHeight="false" outlineLevel="0" collapsed="false">
      <c r="A47" s="9" t="n">
        <v>45</v>
      </c>
      <c r="B47" s="10" t="s">
        <v>75</v>
      </c>
      <c r="C47" s="11" t="n">
        <v>1980</v>
      </c>
      <c r="D47" s="12" t="n">
        <f aca="false">C47-E47-F47-G47-H47-I47-J47-K47-L47-M47-N47-O47-P47-Q47-R47-S47-T47-U47-V47-W47-X47-Y47-Z47-AA47-AB47-AC47-AD47-AE47-AF47</f>
        <v>198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4"/>
      <c r="AG47" s="14"/>
    </row>
    <row r="48" customFormat="false" ht="12.75" hidden="true" customHeight="false" outlineLevel="0" collapsed="false">
      <c r="A48" s="9" t="n">
        <v>46</v>
      </c>
      <c r="B48" s="10" t="s">
        <v>76</v>
      </c>
      <c r="C48" s="11" t="n">
        <v>500</v>
      </c>
      <c r="D48" s="12" t="n">
        <f aca="false">C48-E48-F48-G48-H48-I48-J48-K48-L48-M48-N48-O48-P48-Q48-R48-S48-T48-U48-V48-W48-X48-Y48-Z48-AA48-AB48-AC48-AD48-AE48-AF48</f>
        <v>50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4"/>
      <c r="AG48" s="14"/>
    </row>
    <row r="49" customFormat="false" ht="12.75" hidden="true" customHeight="false" outlineLevel="0" collapsed="false">
      <c r="A49" s="9" t="n">
        <v>47</v>
      </c>
      <c r="B49" s="10" t="s">
        <v>77</v>
      </c>
      <c r="C49" s="11" t="n">
        <v>50</v>
      </c>
      <c r="D49" s="12" t="n">
        <f aca="false">C49-E49-F49-G49-H49-I49-J49-K49-L49-M49-N49-O49-P49-Q49-R49-S49-T49-U49-V49-W49-X49-Y49-Z49-AA49-AB49-AC49-AD49-AE49-AF49</f>
        <v>50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4"/>
      <c r="AG49" s="14"/>
    </row>
    <row r="50" customFormat="false" ht="12.75" hidden="true" customHeight="false" outlineLevel="0" collapsed="false">
      <c r="A50" s="9" t="n">
        <v>48</v>
      </c>
      <c r="B50" s="10" t="s">
        <v>78</v>
      </c>
      <c r="C50" s="11" t="n">
        <v>386</v>
      </c>
      <c r="D50" s="12" t="n">
        <f aca="false">C50-E50-F50-G50-H50-I50-J50-K50-L50-M50-N50-O50-P50-Q50-R50-S50-T50-U50-V50-W50-X50-Y50-Z50-AA50-AB50-AC50-AD50-AE50-AF50</f>
        <v>350</v>
      </c>
      <c r="E50" s="13" t="n">
        <v>12</v>
      </c>
      <c r="F50" s="13"/>
      <c r="G50" s="13"/>
      <c r="H50" s="13"/>
      <c r="I50" s="13" t="n">
        <v>1</v>
      </c>
      <c r="J50" s="13"/>
      <c r="K50" s="13"/>
      <c r="L50" s="13"/>
      <c r="M50" s="13"/>
      <c r="N50" s="13"/>
      <c r="O50" s="13"/>
      <c r="P50" s="13"/>
      <c r="Q50" s="13"/>
      <c r="R50" s="13"/>
      <c r="S50" s="13" t="n">
        <v>23</v>
      </c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4"/>
      <c r="AG50" s="14"/>
    </row>
    <row r="51" customFormat="false" ht="12" hidden="false" customHeight="true" outlineLevel="0" collapsed="false">
      <c r="A51" s="9" t="n">
        <v>49</v>
      </c>
      <c r="B51" s="10" t="s">
        <v>79</v>
      </c>
      <c r="C51" s="11" t="n">
        <v>18</v>
      </c>
      <c r="D51" s="12" t="n">
        <f aca="false">C51-E51-F51-G51-H51-I51-J51-K51-L51-M51-N51-O51-P51-Q51-R51-S51-T51-U51-V51-W51-X51-Y51-Z51-AA51-AB51-AC51-AD51-AE51-AF51</f>
        <v>18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4"/>
      <c r="AG51" s="14"/>
    </row>
    <row r="52" customFormat="false" ht="12.75" hidden="false" customHeight="false" outlineLevel="0" collapsed="false">
      <c r="A52" s="9" t="n">
        <v>50</v>
      </c>
      <c r="B52" s="10" t="s">
        <v>80</v>
      </c>
      <c r="C52" s="11" t="n">
        <v>10</v>
      </c>
      <c r="D52" s="12" t="n">
        <f aca="false">C52-E52-F52-G52-H52-I52-J52-K52-L52-M52-N52-O52-P52-Q52-R52-S52-T52-U52-V52-W52-X52-Y52-Z52-AA52-AB52-AC52-AD52-AE52-AF52</f>
        <v>10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4"/>
      <c r="AG52" s="14"/>
    </row>
    <row r="53" customFormat="false" ht="12.75" hidden="false" customHeight="false" outlineLevel="0" collapsed="false">
      <c r="A53" s="9" t="n">
        <v>51</v>
      </c>
      <c r="B53" s="10" t="s">
        <v>81</v>
      </c>
      <c r="C53" s="11" t="n">
        <v>300</v>
      </c>
      <c r="D53" s="12" t="n">
        <v>298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4"/>
      <c r="AG53" s="14"/>
    </row>
    <row r="54" customFormat="false" ht="12.75" hidden="false" customHeight="false" outlineLevel="0" collapsed="false">
      <c r="A54" s="9" t="n">
        <v>52</v>
      </c>
      <c r="B54" s="15" t="s">
        <v>82</v>
      </c>
      <c r="C54" s="11" t="n">
        <v>1350</v>
      </c>
      <c r="D54" s="12" t="n">
        <f aca="false">C54-E54-F54-G54-H54-I54-J54-K54-L54-M54-N54-O54-P54-Q54-R54-S54-T54-U54-V54-W54-X54-Y54-Z54-AA54-AB54-AC54-AD54-AE54-AF54</f>
        <v>1350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4"/>
      <c r="AG54" s="14"/>
    </row>
    <row r="55" customFormat="false" ht="12.75" hidden="false" customHeight="false" outlineLevel="0" collapsed="false">
      <c r="A55" s="9" t="n">
        <v>53</v>
      </c>
      <c r="B55" s="10" t="s">
        <v>83</v>
      </c>
      <c r="C55" s="11" t="n">
        <v>78</v>
      </c>
      <c r="D55" s="12" t="n">
        <f aca="false">C55-E55-F55-G55-H55-I55-J55-K55-L55-M55-N55-O55-P55-Q55-R55-S55-T55-U55-V55-W55-X55-Y55-Z55-AA55-AB55-AC55-AD55-AE55-AF55</f>
        <v>78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4"/>
      <c r="AG55" s="14"/>
    </row>
    <row r="56" customFormat="false" ht="12.75" hidden="false" customHeight="false" outlineLevel="0" collapsed="false">
      <c r="A56" s="9" t="n">
        <v>54</v>
      </c>
      <c r="B56" s="10" t="s">
        <v>84</v>
      </c>
      <c r="C56" s="11" t="n">
        <v>12</v>
      </c>
      <c r="D56" s="12" t="n">
        <f aca="false">C56-E56-F56-G56-H56-I56-J56-K56-L56-M56-N56-O56-P56-Q56-R56-S56-T56-U56-V56-W56-X56-Y56-Z56-AA56-AB56-AC56-AD56-AE56-AF56</f>
        <v>12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4"/>
      <c r="AG56" s="14"/>
    </row>
    <row r="57" customFormat="false" ht="12.75" hidden="true" customHeight="false" outlineLevel="0" collapsed="false">
      <c r="A57" s="9" t="n">
        <v>55</v>
      </c>
      <c r="B57" s="10" t="s">
        <v>85</v>
      </c>
      <c r="C57" s="11" t="n">
        <v>1</v>
      </c>
      <c r="D57" s="12" t="n">
        <f aca="false">C57-E57-F57-G57-H57-I57-J57-K57-L57-M57-N57-O57-P57-Q57-R57-S57-T57-U57-V57-W57-X57-Y57-Z57-AA57-AB57-AC57-AD57-AE57-AF57</f>
        <v>1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4"/>
      <c r="AG57" s="14"/>
    </row>
    <row r="58" customFormat="false" ht="12.75" hidden="true" customHeight="false" outlineLevel="0" collapsed="false">
      <c r="A58" s="9" t="n">
        <v>56</v>
      </c>
      <c r="B58" s="10" t="s">
        <v>86</v>
      </c>
      <c r="C58" s="11" t="n">
        <v>30</v>
      </c>
      <c r="D58" s="12" t="n">
        <f aca="false">C58-E58-F58-G58-H58-I58-J58-K58-L58-M58-N58-O58-P58-Q58-R58-S58-T58-U58-V58-W58-X58-Y58-Z58-AA58-AB58-AC58-AD58-AE58-AF58</f>
        <v>3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4"/>
      <c r="AG58" s="14"/>
    </row>
    <row r="59" customFormat="false" ht="12.75" hidden="true" customHeight="false" outlineLevel="0" collapsed="false">
      <c r="A59" s="9" t="n">
        <v>57</v>
      </c>
      <c r="B59" s="10" t="s">
        <v>87</v>
      </c>
      <c r="C59" s="11" t="n">
        <v>17</v>
      </c>
      <c r="D59" s="12" t="n">
        <f aca="false">C59-E59-F59-G59-H59-I59-J59-K59-L59-M59-N59-O59-P59-Q59-R59-S59-T59-U59-V59-W59-X59-Y59-Z59-AA59-AB59-AC59-AD59-AE59-AF59</f>
        <v>17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4"/>
      <c r="AG59" s="14"/>
    </row>
    <row r="60" customFormat="false" ht="12.75" hidden="false" customHeight="false" outlineLevel="0" collapsed="false">
      <c r="A60" s="9" t="n">
        <v>58</v>
      </c>
      <c r="B60" s="10" t="s">
        <v>88</v>
      </c>
      <c r="C60" s="11" t="n">
        <v>625</v>
      </c>
      <c r="D60" s="12" t="n">
        <f aca="false">C60-E60-F60-G60-H60-I60-J60-K60-L60-M60-N60-O60-P60-Q60-R60-S60-T60-U60-V60-W60-X60-Y60-Z60-AA60-AB60-AC60-AD60-AE60-AF60</f>
        <v>625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4"/>
      <c r="AG60" s="14"/>
    </row>
    <row r="61" customFormat="false" ht="12.75" hidden="false" customHeight="false" outlineLevel="0" collapsed="false">
      <c r="A61" s="9" t="n">
        <v>59</v>
      </c>
      <c r="B61" s="10" t="s">
        <v>89</v>
      </c>
      <c r="C61" s="11" t="n">
        <v>975</v>
      </c>
      <c r="D61" s="12" t="n">
        <f aca="false">C61-E61-F61-G61-H61-I61-J61-K61-L61-M61-N61-O61-P61-Q61-R61-S61-T61-U61-V61-W61-X61-Y61-Z61-AA61-AB61-AC61-AD61-AE61-AF61</f>
        <v>975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4"/>
      <c r="AG61" s="14"/>
    </row>
    <row r="62" customFormat="false" ht="12.75" hidden="true" customHeight="false" outlineLevel="0" collapsed="false">
      <c r="A62" s="9" t="n">
        <v>60</v>
      </c>
      <c r="B62" s="10" t="s">
        <v>90</v>
      </c>
      <c r="C62" s="11" t="n">
        <v>14</v>
      </c>
      <c r="D62" s="12" t="n">
        <f aca="false">C62-E62-F62-G62-H62-I62-J62-K62-L62-M62-N62-O62-P62-Q62-R62-S62-T62-U62-V62-W62-X62-Y62-Z62-AA62-AB62-AC62-AD62-AE62-AF62</f>
        <v>14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4"/>
      <c r="AG62" s="14"/>
    </row>
    <row r="63" customFormat="false" ht="12.75" hidden="true" customHeight="false" outlineLevel="0" collapsed="false">
      <c r="A63" s="9" t="n">
        <v>61</v>
      </c>
      <c r="B63" s="10" t="s">
        <v>91</v>
      </c>
      <c r="C63" s="11" t="n">
        <v>2</v>
      </c>
      <c r="D63" s="12" t="n">
        <f aca="false">C63-E63-F63-G63-H63-I63-J63-K63-L63-M63-N63-O63-P63-Q63-R63-S63-T63-U63-V63-W63-X63-Y63-Z63-AA63-AB63-AC63-AD63-AE63-AF63</f>
        <v>2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4"/>
      <c r="AG63" s="14"/>
    </row>
    <row r="64" customFormat="false" ht="12.75" hidden="true" customHeight="false" outlineLevel="0" collapsed="false">
      <c r="A64" s="9" t="n">
        <v>62</v>
      </c>
      <c r="B64" s="10" t="s">
        <v>92</v>
      </c>
      <c r="C64" s="11" t="n">
        <v>2500</v>
      </c>
      <c r="D64" s="12" t="n">
        <f aca="false">C64-E64-F64-G64-H64-I64-J64-K64-L64-M64-N64-O64-P64-Q64-R64-S64-T64-U64-V64-W64-X64-Y64-Z64-AA64-AB64-AC64-AD64-AE64-AF64</f>
        <v>2500</v>
      </c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4"/>
      <c r="AG64" s="14"/>
    </row>
    <row r="65" customFormat="false" ht="12.75" hidden="true" customHeight="false" outlineLevel="0" collapsed="false">
      <c r="A65" s="9" t="n">
        <v>63</v>
      </c>
      <c r="B65" s="10" t="s">
        <v>93</v>
      </c>
      <c r="C65" s="11" t="n">
        <v>2500</v>
      </c>
      <c r="D65" s="12" t="n">
        <f aca="false">C65-E65-F65-G65-H65-I65-J65-K65-L65-M65-N65-O65-P65-Q65-R65-S65-T65-U65-V65-W65-X65-Y65-Z65-AA65-AB65-AC65-AD65-AE65-AF65</f>
        <v>2500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4"/>
      <c r="AG65" s="14"/>
    </row>
    <row r="66" customFormat="false" ht="12.75" hidden="true" customHeight="false" outlineLevel="0" collapsed="false">
      <c r="A66" s="9" t="n">
        <v>64</v>
      </c>
      <c r="B66" s="10" t="s">
        <v>94</v>
      </c>
      <c r="C66" s="11" t="n">
        <v>2500</v>
      </c>
      <c r="D66" s="12" t="n">
        <f aca="false">C66-E66-F66-G66-H66-I66-J66-K66-L66-M66-N66-O66-P66-Q66-R66-S66-T66-U66-V66-W66-X66-Y66-Z66-AA66-AB66-AC66-AD66-AE66-AF66</f>
        <v>2500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4"/>
      <c r="AG66" s="14"/>
    </row>
    <row r="67" customFormat="false" ht="12.75" hidden="true" customHeight="false" outlineLevel="0" collapsed="false">
      <c r="A67" s="9" t="n">
        <v>65</v>
      </c>
      <c r="B67" s="10" t="s">
        <v>95</v>
      </c>
      <c r="C67" s="11" t="n">
        <v>2500</v>
      </c>
      <c r="D67" s="12" t="n">
        <f aca="false">C67-E67-F67-G67-H67-I67-J67-K67-L67-M67-N67-O67-P67-Q67-R67-S67-T67-U67-V67-W67-X67-Y67-Z67-AA67-AB67-AC67-AD67-AE67-AF67</f>
        <v>2500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4"/>
      <c r="AG67" s="14"/>
    </row>
    <row r="68" customFormat="false" ht="12.75" hidden="true" customHeight="false" outlineLevel="0" collapsed="false">
      <c r="A68" s="9" t="n">
        <v>66</v>
      </c>
      <c r="B68" s="10" t="s">
        <v>96</v>
      </c>
      <c r="C68" s="11" t="n">
        <v>2500</v>
      </c>
      <c r="D68" s="12" t="n">
        <f aca="false">C68-E68-F68-G68-H68-I68-J68-K68-L68-M68-N68-O68-P68-Q68-R68-S68-T68-U68-V68-W68-X68-Y68-Z68-AA68-AB68-AC68-AD68-AE68-AF68</f>
        <v>2500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4"/>
      <c r="AG68" s="14"/>
    </row>
    <row r="69" customFormat="false" ht="12.75" hidden="true" customHeight="false" outlineLevel="0" collapsed="false">
      <c r="A69" s="9" t="n">
        <v>67</v>
      </c>
      <c r="B69" s="10" t="s">
        <v>97</v>
      </c>
      <c r="C69" s="11" t="n">
        <v>2500</v>
      </c>
      <c r="D69" s="12" t="n">
        <f aca="false">C69-E69-F69-G69-H69-I69-J69-K69-L69-M69-N69-O69-P69-Q69-R69-S69-T69-U69-V69-W69-X69-Y69-Z69-AA69-AB69-AC69-AD69-AE69-AF69</f>
        <v>250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4"/>
      <c r="AG69" s="14"/>
    </row>
    <row r="70" customFormat="false" ht="12.75" hidden="true" customHeight="false" outlineLevel="0" collapsed="false">
      <c r="A70" s="9" t="n">
        <v>68</v>
      </c>
      <c r="B70" s="10" t="s">
        <v>98</v>
      </c>
      <c r="C70" s="11" t="n">
        <v>2500</v>
      </c>
      <c r="D70" s="12" t="n">
        <f aca="false">C70-E70-F70-G70-H70-I70-J70-K70-L70-M70-N70-O70-P70-Q70-R70-S70-T70-U70-V70-W70-X70-Y70-Z70-AA70-AB70-AC70-AD70-AE70-AF70</f>
        <v>2500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4"/>
      <c r="AG70" s="14"/>
    </row>
    <row r="71" customFormat="false" ht="12.75" hidden="true" customHeight="false" outlineLevel="0" collapsed="false">
      <c r="A71" s="9" t="n">
        <v>69</v>
      </c>
      <c r="B71" s="10" t="s">
        <v>99</v>
      </c>
      <c r="C71" s="11" t="n">
        <v>2500</v>
      </c>
      <c r="D71" s="12" t="n">
        <f aca="false">C71-E71-F71-G71-H71-I71-J71-K71-L71-M71-N71-O71-P71-Q71-R71-S71-T71-U71-V71-W71-X71-Y71-Z71-AA71-AB71-AC71-AD71-AE71-AF71</f>
        <v>2500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4"/>
      <c r="AG71" s="14"/>
    </row>
    <row r="72" customFormat="false" ht="12.75" hidden="true" customHeight="false" outlineLevel="0" collapsed="false">
      <c r="A72" s="9" t="n">
        <v>70</v>
      </c>
      <c r="B72" s="10" t="s">
        <v>100</v>
      </c>
      <c r="C72" s="11" t="n">
        <v>2500</v>
      </c>
      <c r="D72" s="12" t="n">
        <f aca="false">C72-E72-F72-G72-H72-I72-J72-K72-L72-M72-N72-O72-P72-Q72-R72-S72-T72-U72-V72-W72-X72-Y72-Z72-AA72-AB72-AC72-AD72-AE72-AF72</f>
        <v>2500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4"/>
      <c r="AG72" s="14"/>
    </row>
    <row r="73" customFormat="false" ht="12.75" hidden="true" customHeight="false" outlineLevel="0" collapsed="false">
      <c r="A73" s="9" t="n">
        <v>71</v>
      </c>
      <c r="B73" s="10" t="s">
        <v>101</v>
      </c>
      <c r="C73" s="11" t="n">
        <v>2450</v>
      </c>
      <c r="D73" s="12" t="n">
        <f aca="false">C73-E73-F73-G73-H73-I73-J73-K73-L73-M73-N73-O73-P73-Q73-R73-S73-T73-U73-V73-W73-X73-Y73-Z73-AA73-AB73-AC73-AD73-AE73-AF73</f>
        <v>2450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4"/>
      <c r="AG73" s="14"/>
    </row>
    <row r="74" customFormat="false" ht="12.75" hidden="true" customHeight="false" outlineLevel="0" collapsed="false">
      <c r="A74" s="9" t="n">
        <v>72</v>
      </c>
      <c r="B74" s="10" t="s">
        <v>102</v>
      </c>
      <c r="C74" s="11" t="n">
        <v>242</v>
      </c>
      <c r="D74" s="12" t="n">
        <f aca="false">C74-E74-F74-G74-H74-I74-J74-K74-L74-M74-N74-O74-P74-Q74-R74-S74-T74-U74-V74-W74-X74-Y74-Z74-AA74-AB74-AC74-AD74-AE74-AF74</f>
        <v>242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4"/>
      <c r="AG74" s="14"/>
    </row>
    <row r="75" customFormat="false" ht="12.75" hidden="true" customHeight="false" outlineLevel="0" collapsed="false">
      <c r="A75" s="9" t="n">
        <v>73</v>
      </c>
      <c r="B75" s="10" t="s">
        <v>103</v>
      </c>
      <c r="C75" s="11" t="n">
        <v>2500</v>
      </c>
      <c r="D75" s="12" t="n">
        <f aca="false">C75-E75-F75-G75-H75-I75-J75-K75-L75-M75-N75-O75-P75-Q75-R75-S75-T75-U75-V75-W75-X75-Y75-Z75-AA75-AB75-AC75-AD75-AE75-AF75</f>
        <v>2500</v>
      </c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4"/>
      <c r="AG75" s="14"/>
    </row>
    <row r="76" customFormat="false" ht="12.75" hidden="true" customHeight="false" outlineLevel="0" collapsed="false">
      <c r="A76" s="9" t="n">
        <v>74</v>
      </c>
      <c r="B76" s="10" t="s">
        <v>104</v>
      </c>
      <c r="C76" s="11" t="n">
        <v>230</v>
      </c>
      <c r="D76" s="12" t="n">
        <f aca="false">C76-E76-F76-G76-H76-I76-J76-K76-L76-M76-N76-O76-P76-Q76-R76-S76-T76-U76-V76-W76-X76-Y76-Z76-AA76-AB76-AC76-AD76-AE76-AF76</f>
        <v>230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4"/>
      <c r="AG76" s="14"/>
    </row>
    <row r="77" customFormat="false" ht="12.75" hidden="true" customHeight="false" outlineLevel="0" collapsed="false">
      <c r="A77" s="9" t="n">
        <v>75</v>
      </c>
      <c r="B77" s="10" t="s">
        <v>105</v>
      </c>
      <c r="C77" s="11" t="n">
        <v>2500</v>
      </c>
      <c r="D77" s="12" t="n">
        <f aca="false">C77-E77-F77-G77-H77-I77-J77-K77-L77-M77-N77-O77-P77-Q77-R77-S77-T77-U77-V77-W77-X77-Y77-Z77-AA77-AB77-AC77-AD77-AE77-AF77</f>
        <v>2500</v>
      </c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4"/>
      <c r="AG77" s="14"/>
    </row>
    <row r="78" customFormat="false" ht="12.75" hidden="true" customHeight="false" outlineLevel="0" collapsed="false">
      <c r="A78" s="9" t="n">
        <v>76</v>
      </c>
      <c r="B78" s="10" t="s">
        <v>106</v>
      </c>
      <c r="C78" s="11" t="n">
        <v>2500</v>
      </c>
      <c r="D78" s="12" t="n">
        <f aca="false">C78-E78-F78-G78-H78-I78-J78-K78-L78-M78-N78-O78-P78-Q78-R78-S78-T78-U78-V78-W78-X78-Y78-Z78-AA78-AB78-AC78-AD78-AE78-AF78</f>
        <v>2500</v>
      </c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4"/>
      <c r="AG78" s="14"/>
    </row>
    <row r="79" customFormat="false" ht="12.75" hidden="true" customHeight="false" outlineLevel="0" collapsed="false">
      <c r="A79" s="9" t="n">
        <v>77</v>
      </c>
      <c r="B79" s="10" t="s">
        <v>107</v>
      </c>
      <c r="C79" s="11" t="n">
        <v>2530</v>
      </c>
      <c r="D79" s="12" t="n">
        <f aca="false">C79-E79-F79-G79-H79-I79-J79-K79-L79-M79-N79-O79-P79-Q79-R79-S79-T79-U79-V79-W79-X79-Y79-Z79-AA79-AB79-AC79-AD79-AE79-AF79</f>
        <v>2530</v>
      </c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4"/>
      <c r="AG79" s="14"/>
    </row>
    <row r="80" customFormat="false" ht="12.75" hidden="true" customHeight="false" outlineLevel="0" collapsed="false">
      <c r="A80" s="9" t="n">
        <v>78</v>
      </c>
      <c r="B80" s="10" t="s">
        <v>108</v>
      </c>
      <c r="C80" s="11" t="n">
        <v>2520</v>
      </c>
      <c r="D80" s="12" t="n">
        <f aca="false">C80-E80-F80-G80-H80-I80-J80-K80-L80-M80-N80-O80-P80-Q80-R80-S80-T80-U80-V80-W80-X80-Y80-Z80-AA80-AB80-AC80-AD80-AE80-AF80</f>
        <v>2520</v>
      </c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4"/>
      <c r="AG80" s="14"/>
    </row>
    <row r="81" customFormat="false" ht="12.75" hidden="true" customHeight="false" outlineLevel="0" collapsed="false">
      <c r="A81" s="9" t="n">
        <v>79</v>
      </c>
      <c r="B81" s="10" t="s">
        <v>109</v>
      </c>
      <c r="C81" s="11" t="n">
        <v>2505</v>
      </c>
      <c r="D81" s="12" t="n">
        <f aca="false">C81-E81-F81-G81-H81-I81-J81-K81-L81-M81-N81-O81-P81-Q81-R81-S81-T81-U81-V81-W81-X81-Y81-Z81-AA81-AB81-AC81-AD81-AE81-AF81</f>
        <v>2505</v>
      </c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4"/>
      <c r="AG81" s="14"/>
    </row>
    <row r="82" customFormat="false" ht="12.75" hidden="true" customHeight="false" outlineLevel="0" collapsed="false">
      <c r="A82" s="9" t="n">
        <v>80</v>
      </c>
      <c r="B82" s="10" t="s">
        <v>110</v>
      </c>
      <c r="C82" s="11" t="n">
        <v>9700</v>
      </c>
      <c r="D82" s="12" t="n">
        <f aca="false">C82-E82-F82-G82-H82-I82-J82-K82-L82-M82-N82-O82-P82-Q82-R82-S82-T82-U82-V82-W82-X82-Y82-Z82-AA82-AB82-AC82-AD82-AE82-AF82</f>
        <v>9700</v>
      </c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4"/>
      <c r="AG82" s="14"/>
    </row>
    <row r="83" customFormat="false" ht="12.75" hidden="false" customHeight="false" outlineLevel="0" collapsed="false">
      <c r="A83" s="9" t="n">
        <v>81</v>
      </c>
      <c r="B83" s="10" t="s">
        <v>110</v>
      </c>
      <c r="C83" s="11" t="n">
        <v>2000</v>
      </c>
      <c r="D83" s="12" t="n">
        <v>1700</v>
      </c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4"/>
      <c r="AG83" s="14"/>
    </row>
    <row r="84" customFormat="false" ht="12.75" hidden="true" customHeight="false" outlineLevel="0" collapsed="false">
      <c r="A84" s="9" t="n">
        <v>82</v>
      </c>
      <c r="B84" s="10" t="s">
        <v>111</v>
      </c>
      <c r="C84" s="11" t="n">
        <v>9700</v>
      </c>
      <c r="D84" s="12" t="n">
        <f aca="false">C84-E84-F84-G84-H84-I84-J84-K84-L84-M84-N84-O84-P84-Q84-R84-S84-T84-U84-V84-W84-X84-Y84-Z84-AA84-AB84-AC84-AD84-AE84-AF84</f>
        <v>9700</v>
      </c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4"/>
      <c r="AG84" s="14"/>
    </row>
    <row r="85" customFormat="false" ht="12.75" hidden="true" customHeight="false" outlineLevel="0" collapsed="false">
      <c r="A85" s="9" t="n">
        <v>83</v>
      </c>
      <c r="B85" s="10" t="s">
        <v>112</v>
      </c>
      <c r="C85" s="11" t="n">
        <v>9700</v>
      </c>
      <c r="D85" s="12" t="n">
        <f aca="false">C85-E85-F85-G85-H85-I85-J85-K85-L85-M85-N85-O85-P85-Q85-R85-S85-T85-U85-V85-W85-X85-Y85-Z85-AA85-AB85-AC85-AD85-AE85-AF85</f>
        <v>9700</v>
      </c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4"/>
      <c r="AG85" s="14"/>
    </row>
    <row r="86" customFormat="false" ht="12.75" hidden="true" customHeight="false" outlineLevel="0" collapsed="false">
      <c r="A86" s="9" t="n">
        <v>84</v>
      </c>
      <c r="B86" s="10" t="s">
        <v>113</v>
      </c>
      <c r="C86" s="11" t="n">
        <v>5373</v>
      </c>
      <c r="D86" s="12" t="n">
        <f aca="false">C86-E86-F86-G86-H86-I86-J86-K86-L86-M86-N86-O86-P86-Q86-R86-S86-T86-U86-V86-W86-X86-Y86-Z86-AA86-AB86-AC86-AD86-AE86-AF86</f>
        <v>5373</v>
      </c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4"/>
      <c r="AG86" s="14"/>
    </row>
    <row r="87" customFormat="false" ht="12.75" hidden="true" customHeight="false" outlineLevel="0" collapsed="false">
      <c r="A87" s="9" t="n">
        <v>85</v>
      </c>
      <c r="B87" s="10" t="s">
        <v>114</v>
      </c>
      <c r="C87" s="11" t="n">
        <v>4700</v>
      </c>
      <c r="D87" s="12" t="n">
        <f aca="false">C87-E87-F87-G87-H87-I87-J87-K87-L87-M87-N87-O87-P87-Q87-R87-S87-T87-U87-V87-W87-X87-Y87-Z87-AA87-AB87-AC87-AD87-AE87-AF87</f>
        <v>470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4"/>
      <c r="AG87" s="14"/>
    </row>
    <row r="88" customFormat="false" ht="12.75" hidden="true" customHeight="false" outlineLevel="0" collapsed="false">
      <c r="A88" s="9" t="n">
        <v>86</v>
      </c>
      <c r="B88" s="10" t="s">
        <v>115</v>
      </c>
      <c r="C88" s="11" t="n">
        <v>9800</v>
      </c>
      <c r="D88" s="12" t="n">
        <f aca="false">C88-E88-F88-G88-H88-I88-J88-K88-L88-M88-N88-O88-P88-Q88-R88-S88-T88-U88-V88-W88-X88-Y88-Z88-AA88-AB88-AC88-AD88-AE88-AF88</f>
        <v>980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4"/>
      <c r="AG88" s="14"/>
    </row>
    <row r="89" customFormat="false" ht="12.75" hidden="false" customHeight="false" outlineLevel="0" collapsed="false">
      <c r="A89" s="9" t="n">
        <v>87</v>
      </c>
      <c r="B89" s="10" t="s">
        <v>116</v>
      </c>
      <c r="C89" s="11" t="n">
        <v>277</v>
      </c>
      <c r="D89" s="12" t="n">
        <v>50</v>
      </c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4"/>
      <c r="AG89" s="14"/>
    </row>
    <row r="90" customFormat="false" ht="12.75" hidden="true" customHeight="false" outlineLevel="0" collapsed="false">
      <c r="A90" s="9" t="n">
        <v>88</v>
      </c>
      <c r="B90" s="10" t="s">
        <v>117</v>
      </c>
      <c r="C90" s="11" t="n">
        <v>15950</v>
      </c>
      <c r="D90" s="12" t="n">
        <f aca="false">C90-E90-F90-G90-H90-I90-J90-K90-L90-M90-N90-O90-P90-Q90-R90-S90-T90-U90-V90-W90-X90-Y90-Z90-AA90-AB90-AC90-AD90-AE90-AF90</f>
        <v>9402</v>
      </c>
      <c r="E90" s="13" t="n">
        <v>1500</v>
      </c>
      <c r="F90" s="13"/>
      <c r="G90" s="13"/>
      <c r="H90" s="13" t="n">
        <v>2648</v>
      </c>
      <c r="I90" s="13"/>
      <c r="J90" s="13"/>
      <c r="K90" s="13"/>
      <c r="L90" s="13"/>
      <c r="M90" s="13"/>
      <c r="N90" s="13"/>
      <c r="O90" s="13"/>
      <c r="P90" s="13" t="n">
        <v>1200</v>
      </c>
      <c r="Q90" s="13"/>
      <c r="R90" s="13"/>
      <c r="S90" s="13"/>
      <c r="T90" s="13" t="n">
        <v>1200</v>
      </c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4"/>
      <c r="AG90" s="14"/>
    </row>
    <row r="91" customFormat="false" ht="12.75" hidden="true" customHeight="false" outlineLevel="0" collapsed="false">
      <c r="A91" s="9" t="n">
        <v>89</v>
      </c>
      <c r="B91" s="10" t="s">
        <v>118</v>
      </c>
      <c r="C91" s="11" t="n">
        <v>2970</v>
      </c>
      <c r="D91" s="12" t="n">
        <f aca="false">C91-E91-F91-G91-H91-I91-J91-K91-L91-M91-N91-O91-P91-Q91-R91-S91-T91-U91-V91-W91-X91-Y91-Z91-AA91-AB91-AC91-AD91-AE91-AF91</f>
        <v>2970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4"/>
      <c r="AG91" s="14"/>
    </row>
    <row r="92" customFormat="false" ht="12.75" hidden="true" customHeight="false" outlineLevel="0" collapsed="false">
      <c r="A92" s="9" t="n">
        <v>90</v>
      </c>
      <c r="B92" s="10" t="s">
        <v>119</v>
      </c>
      <c r="C92" s="11" t="n">
        <v>2500</v>
      </c>
      <c r="D92" s="12" t="n">
        <v>0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4"/>
      <c r="AG92" s="14"/>
    </row>
    <row r="93" customFormat="false" ht="12.75" hidden="true" customHeight="false" outlineLevel="0" collapsed="false">
      <c r="A93" s="9" t="n">
        <v>91</v>
      </c>
      <c r="B93" s="10" t="s">
        <v>120</v>
      </c>
      <c r="C93" s="11" t="n">
        <v>2500</v>
      </c>
      <c r="D93" s="12" t="n">
        <v>0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4"/>
      <c r="AG93" s="14"/>
    </row>
    <row r="94" customFormat="false" ht="12.75" hidden="true" customHeight="false" outlineLevel="0" collapsed="false">
      <c r="A94" s="9" t="n">
        <v>92</v>
      </c>
      <c r="B94" s="10" t="s">
        <v>121</v>
      </c>
      <c r="C94" s="11" t="n">
        <v>500</v>
      </c>
      <c r="D94" s="12" t="n">
        <v>0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4"/>
      <c r="AG94" s="14"/>
    </row>
    <row r="95" customFormat="false" ht="12.75" hidden="true" customHeight="false" outlineLevel="0" collapsed="false">
      <c r="A95" s="9" t="n">
        <v>93</v>
      </c>
      <c r="B95" s="10" t="s">
        <v>122</v>
      </c>
      <c r="C95" s="11" t="n">
        <v>2500</v>
      </c>
      <c r="D95" s="12" t="n">
        <v>0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4"/>
      <c r="AG95" s="14"/>
    </row>
    <row r="96" customFormat="false" ht="12.75" hidden="true" customHeight="false" outlineLevel="0" collapsed="false">
      <c r="A96" s="9" t="n">
        <v>94</v>
      </c>
      <c r="B96" s="10" t="s">
        <v>123</v>
      </c>
      <c r="C96" s="11" t="n">
        <v>2500</v>
      </c>
      <c r="D96" s="12" t="n">
        <f aca="false">C96-E96-F96-G96-H96-I96-J96-K96-L96-M96-N96-O96-P96-Q96-R96-S96-T96-U96-V96-W96-X96-Y96-Z96-AA96-AB96-AC96-AD96-AE96-AF96</f>
        <v>2500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4"/>
      <c r="AG96" s="14"/>
    </row>
    <row r="97" customFormat="false" ht="12.75" hidden="true" customHeight="false" outlineLevel="0" collapsed="false">
      <c r="A97" s="9" t="n">
        <v>95</v>
      </c>
      <c r="B97" s="10" t="s">
        <v>124</v>
      </c>
      <c r="C97" s="11" t="n">
        <v>1000</v>
      </c>
      <c r="D97" s="12" t="n">
        <f aca="false">C97-E97-F97-G97-H97-I97-J97-K97-L97-M97-N97-O97-P97-Q97-R97-S97-T97-U97-V97-W97-X97-Y97-Z97-AA97-AB97-AC97-AD97-AE97-AF97</f>
        <v>1000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4"/>
      <c r="AG97" s="14"/>
    </row>
    <row r="98" customFormat="false" ht="12.75" hidden="true" customHeight="false" outlineLevel="0" collapsed="false">
      <c r="A98" s="9" t="n">
        <v>96</v>
      </c>
      <c r="B98" s="10" t="s">
        <v>125</v>
      </c>
      <c r="C98" s="11" t="n">
        <v>2500</v>
      </c>
      <c r="D98" s="12" t="n">
        <f aca="false">C98-E98-F98-G98-H98-I98-J98-K98-L98-M98-N98-O98-P98-Q98-R98-S98-T98-U98-V98-W98-X98-Y98-Z98-AA98-AB98-AC98-AD98-AE98-AF98</f>
        <v>2500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4"/>
      <c r="AG98" s="14"/>
    </row>
    <row r="99" customFormat="false" ht="12.75" hidden="true" customHeight="false" outlineLevel="0" collapsed="false">
      <c r="A99" s="9" t="n">
        <v>97</v>
      </c>
      <c r="B99" s="10" t="s">
        <v>126</v>
      </c>
      <c r="C99" s="11" t="n">
        <v>2500</v>
      </c>
      <c r="D99" s="12" t="n">
        <f aca="false">C99-E99-F99-G99-H99-I99-J99-K99-L99-M99-N99-O99-P99-Q99-R99-S99-T99-U99-V99-W99-X99-Y99-Z99-AA99-AB99-AC99-AD99-AE99-AF99</f>
        <v>2500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4"/>
      <c r="AG99" s="14"/>
    </row>
    <row r="100" customFormat="false" ht="12.75" hidden="true" customHeight="false" outlineLevel="0" collapsed="false">
      <c r="A100" s="9" t="n">
        <v>98</v>
      </c>
      <c r="B100" s="10" t="s">
        <v>127</v>
      </c>
      <c r="C100" s="11" t="n">
        <v>1000</v>
      </c>
      <c r="D100" s="12" t="n">
        <f aca="false">C100-E100-F100-G100-H100-I100-J100-K100-L100-M100-N100-O100-P100-Q100-R100-S100-T100-U100-V100-W100-X100-Y100-Z100-AA100-AB100-AC100-AD100-AE100-AF100</f>
        <v>1000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4"/>
      <c r="AG100" s="14"/>
    </row>
    <row r="101" customFormat="false" ht="12.75" hidden="true" customHeight="false" outlineLevel="0" collapsed="false">
      <c r="A101" s="9" t="n">
        <v>99</v>
      </c>
      <c r="B101" s="10" t="s">
        <v>128</v>
      </c>
      <c r="C101" s="11" t="n">
        <v>12366</v>
      </c>
      <c r="D101" s="12" t="n">
        <f aca="false">C101-E101-F101-G101-H101-I101-J101-K101-L101-M101-N101-O101-P101-Q101-R101-S101-T101-U101-V101-W101-X101-Y101-Z101-AA101-AB101-AC101-AD101-AE101-AF101</f>
        <v>11584</v>
      </c>
      <c r="E101" s="13" t="n">
        <v>200</v>
      </c>
      <c r="F101" s="13"/>
      <c r="G101" s="13"/>
      <c r="H101" s="13" t="n">
        <v>254</v>
      </c>
      <c r="I101" s="13" t="n">
        <v>5</v>
      </c>
      <c r="J101" s="13"/>
      <c r="K101" s="13"/>
      <c r="L101" s="13"/>
      <c r="M101" s="13"/>
      <c r="N101" s="13"/>
      <c r="O101" s="13"/>
      <c r="P101" s="13"/>
      <c r="Q101" s="13"/>
      <c r="R101" s="13"/>
      <c r="S101" s="13" t="n">
        <v>23</v>
      </c>
      <c r="T101" s="13"/>
      <c r="U101" s="13"/>
      <c r="V101" s="13" t="n">
        <v>300</v>
      </c>
      <c r="W101" s="13"/>
      <c r="X101" s="13"/>
      <c r="Y101" s="13"/>
      <c r="Z101" s="13"/>
      <c r="AA101" s="13"/>
      <c r="AB101" s="13"/>
      <c r="AC101" s="13"/>
      <c r="AD101" s="13"/>
      <c r="AE101" s="13"/>
      <c r="AF101" s="14"/>
      <c r="AG101" s="14"/>
    </row>
    <row r="102" customFormat="false" ht="12.75" hidden="true" customHeight="false" outlineLevel="0" collapsed="false">
      <c r="A102" s="9" t="n">
        <v>100</v>
      </c>
      <c r="B102" s="10" t="s">
        <v>129</v>
      </c>
      <c r="C102" s="11" t="n">
        <v>10000</v>
      </c>
      <c r="D102" s="12" t="n">
        <f aca="false">C102-E102-F102-G102-H102-I102-J102-K102-L102-M102-N102-O102-P102-Q102-R102-S102-T102-U102-V102-W102-X102-Y102-Z102-AA102-AB102-AC102-AD102-AE102-AF102</f>
        <v>10000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4"/>
      <c r="AG102" s="14"/>
    </row>
    <row r="103" customFormat="false" ht="12.75" hidden="true" customHeight="false" outlineLevel="0" collapsed="false">
      <c r="A103" s="9" t="n">
        <v>101</v>
      </c>
      <c r="B103" s="10" t="s">
        <v>130</v>
      </c>
      <c r="C103" s="11" t="n">
        <v>1594</v>
      </c>
      <c r="D103" s="12" t="n">
        <f aca="false">C103-E103-F103-G103-H103-I103-J103-K103-L103-M103-N103-O103-P103-Q103-R103-S103-T103-U103-V103-W103-X103-Y103-Z103-AA103-AB103-AC103-AD103-AE103-AF103</f>
        <v>1540</v>
      </c>
      <c r="E103" s="13"/>
      <c r="F103" s="13"/>
      <c r="G103" s="13"/>
      <c r="H103" s="13" t="n">
        <v>54</v>
      </c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4"/>
      <c r="AG103" s="14"/>
    </row>
    <row r="104" customFormat="false" ht="12.75" hidden="true" customHeight="false" outlineLevel="0" collapsed="false">
      <c r="A104" s="9" t="n">
        <v>102</v>
      </c>
      <c r="B104" s="10" t="s">
        <v>131</v>
      </c>
      <c r="C104" s="11" t="n">
        <v>342</v>
      </c>
      <c r="D104" s="12" t="n">
        <f aca="false">C104-E104-F104-G104-H104-I104-J104-K104-L104-M104-N104-O104-P104-Q104-R104-S104-T104-U104-V104-W104-X104-Y104-Z104-AA104-AB104-AC104-AD104-AE104-AF104</f>
        <v>342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4"/>
      <c r="AG104" s="14"/>
    </row>
    <row r="105" customFormat="false" ht="12.75" hidden="true" customHeight="false" outlineLevel="0" collapsed="false">
      <c r="A105" s="9" t="n">
        <v>103</v>
      </c>
      <c r="B105" s="10" t="s">
        <v>132</v>
      </c>
      <c r="C105" s="11" t="n">
        <v>8</v>
      </c>
      <c r="D105" s="12" t="n">
        <f aca="false">C105-E105-F105-G105-H105-I105-J105-K105-L105-M105-N105-O105-P105-Q105-R105-S105-T105-U105-V105-W105-X105-Y105-Z105-AA105-AB105-AC105-AD105-AE105-AF105</f>
        <v>8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4"/>
      <c r="AG105" s="14"/>
    </row>
    <row r="106" customFormat="false" ht="12.75" hidden="true" customHeight="false" outlineLevel="0" collapsed="false">
      <c r="A106" s="9" t="n">
        <v>104</v>
      </c>
      <c r="B106" s="10" t="s">
        <v>133</v>
      </c>
      <c r="C106" s="11" t="n">
        <v>8</v>
      </c>
      <c r="D106" s="12" t="n">
        <f aca="false">C106-E106-F106-G106-H106-I106-J106-K106-L106-M106-N106-O106-P106-Q106-R106-S106-T106-U106-V106-W106-X106-Y106-Z106-AA106-AB106-AC106-AD106-AE106-AF106</f>
        <v>8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4"/>
      <c r="AG106" s="14"/>
    </row>
    <row r="107" customFormat="false" ht="12.75" hidden="true" customHeight="false" outlineLevel="0" collapsed="false">
      <c r="A107" s="9" t="n">
        <v>105</v>
      </c>
      <c r="B107" s="10" t="s">
        <v>134</v>
      </c>
      <c r="C107" s="11" t="n">
        <v>472</v>
      </c>
      <c r="D107" s="12" t="n">
        <f aca="false">C107-E107-F107-G107-H107-I107-J107-K107-L107-M107-N107-O107-P107-Q107-R107-S107-T107-U107-V107-W107-X107-Y107-Z107-AA107-AB107-AC107-AD107-AE107-AF107</f>
        <v>472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4"/>
      <c r="AG107" s="14"/>
    </row>
    <row r="108" customFormat="false" ht="12.75" hidden="true" customHeight="false" outlineLevel="0" collapsed="false">
      <c r="A108" s="9" t="n">
        <v>106</v>
      </c>
      <c r="B108" s="10" t="s">
        <v>135</v>
      </c>
      <c r="C108" s="11" t="n">
        <v>1</v>
      </c>
      <c r="D108" s="12" t="n">
        <f aca="false">C108-E108-F108-G108-H108-I108-J108-K108-L108-M108-N108-O108-P108-Q108-R108-S108-T108-U108-V108-W108-X108-Y108-Z108-AA108-AB108-AC108-AD108-AE108-AF108</f>
        <v>1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4"/>
      <c r="AG108" s="14"/>
    </row>
    <row r="109" customFormat="false" ht="12.75" hidden="false" customHeight="false" outlineLevel="0" collapsed="false">
      <c r="A109" s="9" t="n">
        <v>107</v>
      </c>
      <c r="B109" s="10" t="s">
        <v>136</v>
      </c>
      <c r="C109" s="11" t="n">
        <v>41</v>
      </c>
      <c r="D109" s="12" t="n">
        <v>33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4"/>
      <c r="AG109" s="14"/>
    </row>
    <row r="110" customFormat="false" ht="12.75" hidden="false" customHeight="false" outlineLevel="0" collapsed="false">
      <c r="A110" s="9" t="n">
        <v>108</v>
      </c>
      <c r="B110" s="10" t="s">
        <v>137</v>
      </c>
      <c r="C110" s="11" t="n">
        <v>335</v>
      </c>
      <c r="D110" s="12" t="n">
        <v>20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4"/>
      <c r="AG110" s="14"/>
    </row>
    <row r="111" customFormat="false" ht="12.75" hidden="true" customHeight="false" outlineLevel="0" collapsed="false">
      <c r="A111" s="9" t="n">
        <v>109</v>
      </c>
      <c r="B111" s="10" t="s">
        <v>138</v>
      </c>
      <c r="C111" s="11" t="n">
        <v>836</v>
      </c>
      <c r="D111" s="12" t="n">
        <f aca="false">C111-E111-F111-G111-H111-I111-J111-K111-L111-M111-N111-O111-P111-Q111-R111-S111-T111-U111-V111-W111-X111-Y111-Z111-AA111-AB111-AC111-AD111-AE111-AF111</f>
        <v>836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4"/>
      <c r="AG111" s="14"/>
    </row>
    <row r="112" customFormat="false" ht="12.75" hidden="true" customHeight="false" outlineLevel="0" collapsed="false">
      <c r="A112" s="9" t="n">
        <v>110</v>
      </c>
      <c r="B112" s="10" t="s">
        <v>139</v>
      </c>
      <c r="C112" s="11" t="n">
        <v>4</v>
      </c>
      <c r="D112" s="12" t="n">
        <f aca="false">C112-E112-F112-G112-H112-I112-J112-K112-L112-M112-N112-O112-P112-Q112-R112-S112-T112-U112-V112-W112-X112-Y112-Z112-AA112-AB112-AC112-AD112-AE112-AF112</f>
        <v>4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4"/>
      <c r="AG112" s="14"/>
    </row>
    <row r="113" customFormat="false" ht="12.75" hidden="true" customHeight="false" outlineLevel="0" collapsed="false">
      <c r="A113" s="9" t="n">
        <v>111</v>
      </c>
      <c r="B113" s="10" t="s">
        <v>140</v>
      </c>
      <c r="C113" s="11" t="n">
        <v>27</v>
      </c>
      <c r="D113" s="12" t="n">
        <f aca="false">C113-E113-F113-G113-H113-I113-J113-K113-L113-M113-N113-O113-P113-Q113-R113-S113-T113-U113-V113-W113-X113-Y113-Z113-AA113-AB113-AC113-AD113-AE113-AF113</f>
        <v>27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4"/>
      <c r="AG113" s="14"/>
    </row>
    <row r="114" customFormat="false" ht="12.75" hidden="true" customHeight="false" outlineLevel="0" collapsed="false">
      <c r="A114" s="9" t="n">
        <v>112</v>
      </c>
      <c r="B114" s="10" t="s">
        <v>141</v>
      </c>
      <c r="C114" s="11" t="n">
        <v>128</v>
      </c>
      <c r="D114" s="12" t="n">
        <f aca="false">C114-E114-F114-G114-H114-I114-J114-K114-L114-M114-N114-O114-P114-Q114-R114-S114-T114-U114-V114-W114-X114-Y114-Z114-AA114-AB114-AC114-AD114-AE114-AF114</f>
        <v>128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4"/>
      <c r="AG114" s="14"/>
    </row>
    <row r="115" customFormat="false" ht="12.75" hidden="false" customHeight="false" outlineLevel="0" collapsed="false">
      <c r="A115" s="9" t="n">
        <v>113</v>
      </c>
      <c r="B115" s="10" t="s">
        <v>142</v>
      </c>
      <c r="C115" s="11" t="n">
        <v>75</v>
      </c>
      <c r="D115" s="12" t="n">
        <f aca="false">C115-E115-F115-G115-H115-I115-J115-K115-L115-M115-N115-O115-P115-Q115-R115-S115-T115-U115-V115-W115-X115-Y115-Z115-AA115-AB115-AC115-AD115-AE115-AF115</f>
        <v>75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4"/>
      <c r="AG115" s="14"/>
    </row>
    <row r="116" customFormat="false" ht="12.75" hidden="false" customHeight="false" outlineLevel="0" collapsed="false">
      <c r="A116" s="9" t="n">
        <v>114</v>
      </c>
      <c r="B116" s="15" t="s">
        <v>143</v>
      </c>
      <c r="C116" s="11" t="n">
        <v>43</v>
      </c>
      <c r="D116" s="12" t="n">
        <f aca="false">C116-E116-F116-G116-H116-I116-J116-K116-L116-M116-N116-O116-P116-Q116-R116-S116-T116-U116-V116-W116-X116-Y116-Z116-AA116-AB116-AC116-AD116-AE116-AF116</f>
        <v>43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4"/>
      <c r="AG116" s="14"/>
    </row>
    <row r="117" customFormat="false" ht="12.75" hidden="true" customHeight="false" outlineLevel="0" collapsed="false">
      <c r="A117" s="9" t="n">
        <v>115</v>
      </c>
      <c r="B117" s="15" t="s">
        <v>144</v>
      </c>
      <c r="C117" s="11" t="n">
        <v>33</v>
      </c>
      <c r="D117" s="12" t="n">
        <f aca="false">C117-E117-F117-G117-H117-I117-J117-K117-L117-M117-N117-O117-P117-Q117-R117-S117-T117-U117-V117-W117-X117-Y117-Z117-AA117-AB117-AC117-AD117-AE117-AF117</f>
        <v>33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4"/>
      <c r="AG117" s="14"/>
    </row>
    <row r="118" customFormat="false" ht="12.75" hidden="true" customHeight="false" outlineLevel="0" collapsed="false">
      <c r="A118" s="9" t="n">
        <v>116</v>
      </c>
      <c r="B118" s="10" t="s">
        <v>145</v>
      </c>
      <c r="C118" s="11" t="n">
        <v>72</v>
      </c>
      <c r="D118" s="12" t="n">
        <f aca="false">C118-E118-F118-G118-H118-I118-J118-K118-L118-M118-N118-O118-P118-Q118-R118-S118-T118-U118-V118-W118-X118-Y118-Z118-AA118-AB118-AC118-AD118-AE118-AF118</f>
        <v>72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4"/>
      <c r="AG118" s="14"/>
    </row>
    <row r="119" customFormat="false" ht="12.75" hidden="true" customHeight="false" outlineLevel="0" collapsed="false">
      <c r="A119" s="9" t="n">
        <v>117</v>
      </c>
      <c r="B119" s="10" t="s">
        <v>146</v>
      </c>
      <c r="C119" s="11" t="n">
        <v>94</v>
      </c>
      <c r="D119" s="12" t="n">
        <f aca="false">C119-E119-F119-G119-H119-I119-J119-K119-L119-M119-N119-O119-P119-Q119-R119-S119-T119-U119-V119-W119-X119-Y119-Z119-AA119-AB119-AC119-AD119-AE119-AF119</f>
        <v>94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4"/>
      <c r="AG119" s="14"/>
    </row>
    <row r="120" customFormat="false" ht="12.75" hidden="true" customHeight="false" outlineLevel="0" collapsed="false">
      <c r="A120" s="9" t="n">
        <v>118</v>
      </c>
      <c r="B120" s="10" t="s">
        <v>147</v>
      </c>
      <c r="C120" s="11" t="n">
        <v>632</v>
      </c>
      <c r="D120" s="12" t="n">
        <f aca="false">C120-E120-F120-G120-H120-I120-J120-K120-L120-M120-N120-O120-P120-Q120-R120-S120-T120-U120-V120-W120-X120-Y120-Z120-AA120-AB120-AC120-AD120-AE120-AF120</f>
        <v>632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4"/>
      <c r="AG120" s="14"/>
    </row>
    <row r="121" customFormat="false" ht="12.75" hidden="false" customHeight="false" outlineLevel="0" collapsed="false">
      <c r="A121" s="9" t="n">
        <v>119</v>
      </c>
      <c r="B121" s="10" t="s">
        <v>148</v>
      </c>
      <c r="C121" s="11" t="n">
        <v>232</v>
      </c>
      <c r="D121" s="12" t="n">
        <f aca="false">C121-E121-F121-G121-H121-I121-J121-K121-L121-M121-N121-O121-P121-Q121-R121-S121-T121-U121-V121-W121-X121-Y121-Z121-AA121-AB121-AC121-AD121-AE121-AF121</f>
        <v>232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4"/>
      <c r="AG121" s="14"/>
    </row>
    <row r="122" customFormat="false" ht="12.75" hidden="true" customHeight="false" outlineLevel="0" collapsed="false">
      <c r="A122" s="9" t="n">
        <v>120</v>
      </c>
      <c r="B122" s="15" t="s">
        <v>149</v>
      </c>
      <c r="C122" s="11" t="n">
        <v>35</v>
      </c>
      <c r="D122" s="12" t="n">
        <f aca="false">C122-E122-F122-G122-H122-I122-J122-K122-L122-M122-N122-O122-P122-Q122-R122-S122-T122-U122-V122-W122-X122-Y122-Z122-AA122-AB122-AC122-AD122-AE122-AF122</f>
        <v>35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4"/>
      <c r="AG122" s="14"/>
    </row>
    <row r="123" customFormat="false" ht="12.75" hidden="false" customHeight="false" outlineLevel="0" collapsed="false">
      <c r="A123" s="9" t="n">
        <v>121</v>
      </c>
      <c r="B123" s="15" t="s">
        <v>150</v>
      </c>
      <c r="C123" s="11" t="n">
        <v>166</v>
      </c>
      <c r="D123" s="12" t="n">
        <f aca="false">C123-E123-F123-G123-H123-I123-J123-K123-L123-M123-N123-O123-P123-Q123-R123-S123-T123-U123-V123-W123-X123-Y123-Z123-AA123-AB123-AC123-AD123-AE123-AF123</f>
        <v>116</v>
      </c>
      <c r="E123" s="13" t="n">
        <v>5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4"/>
      <c r="AG123" s="14"/>
    </row>
    <row r="124" customFormat="false" ht="12.75" hidden="false" customHeight="false" outlineLevel="0" collapsed="false">
      <c r="A124" s="9" t="n">
        <v>122</v>
      </c>
      <c r="B124" s="10" t="s">
        <v>151</v>
      </c>
      <c r="C124" s="11" t="n">
        <v>9</v>
      </c>
      <c r="D124" s="12" t="n">
        <f aca="false">C124-E124-F124-G124-H124-I124-J124-K124-L124-M124-N124-O124-P124-Q124-R124-S124-T124-U124-V124-W124-X124-Y124-Z124-AA124-AB124-AC124-AD124-AE124-AF124</f>
        <v>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4"/>
      <c r="AG124" s="14"/>
    </row>
    <row r="125" customFormat="false" ht="12.75" hidden="false" customHeight="false" outlineLevel="0" collapsed="false">
      <c r="A125" s="9" t="n">
        <v>123</v>
      </c>
      <c r="B125" s="10" t="s">
        <v>152</v>
      </c>
      <c r="C125" s="11" t="n">
        <v>13</v>
      </c>
      <c r="D125" s="12" t="n">
        <f aca="false">C125-E125-F125-G125-H125-I125-J125-K125-L125-M125-N125-O125-P125-Q125-R125-S125-T125-U125-V125-W125-X125-Y125-Z125-AA125-AB125-AC125-AD125-AE125-AF125</f>
        <v>13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4"/>
      <c r="AG125" s="14"/>
    </row>
    <row r="126" customFormat="false" ht="12.75" hidden="false" customHeight="false" outlineLevel="0" collapsed="false">
      <c r="A126" s="9" t="n">
        <v>124</v>
      </c>
      <c r="B126" s="10" t="s">
        <v>153</v>
      </c>
      <c r="C126" s="11" t="n">
        <v>8</v>
      </c>
      <c r="D126" s="12" t="n">
        <f aca="false">C126-E126-F126-G126-H126-I126-J126-K126-L126-M126-N126-O126-P126-Q126-R126-S126-T126-U126-V126-W126-X126-Y126-Z126-AA126-AB126-AC126-AD126-AE126-AF126</f>
        <v>8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4"/>
      <c r="AG126" s="14"/>
    </row>
    <row r="127" customFormat="false" ht="12.75" hidden="false" customHeight="false" outlineLevel="0" collapsed="false">
      <c r="A127" s="9" t="n">
        <v>125</v>
      </c>
      <c r="B127" s="10" t="s">
        <v>154</v>
      </c>
      <c r="C127" s="11" t="n">
        <v>12</v>
      </c>
      <c r="D127" s="12" t="n">
        <f aca="false">C127-E127-F127-G127-H127-I127-J127-K127-L127-M127-N127-O127-P127-Q127-R127-S127-T127-U127-V127-W127-X127-Y127-Z127-AA127-AB127-AC127-AD127-AE127-AF127</f>
        <v>12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4"/>
      <c r="AG127" s="14"/>
    </row>
    <row r="128" customFormat="false" ht="12.75" hidden="true" customHeight="false" outlineLevel="0" collapsed="false">
      <c r="A128" s="9" t="n">
        <v>126</v>
      </c>
      <c r="B128" s="10" t="s">
        <v>155</v>
      </c>
      <c r="C128" s="11" t="n">
        <v>200</v>
      </c>
      <c r="D128" s="12" t="n">
        <f aca="false">C128-E128-F128-G128-H128-I128-J128-K128-L128-M128-N128-O128-P128-Q128-R128-S128-T128-U128-V128-W128-X128-Y128-Z128-AA128-AB128-AC128-AD128-AE128-AF128</f>
        <v>200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4"/>
      <c r="AG128" s="14"/>
    </row>
    <row r="129" customFormat="false" ht="12.75" hidden="false" customHeight="false" outlineLevel="0" collapsed="false">
      <c r="A129" s="9" t="n">
        <v>127</v>
      </c>
      <c r="B129" s="10" t="s">
        <v>156</v>
      </c>
      <c r="C129" s="11" t="n">
        <v>94</v>
      </c>
      <c r="D129" s="12" t="n">
        <f aca="false">C129-E129-F129-G129-H129-I129-J129-K129-L129-M129-N129-O129-P129-Q129-R129-S129-T129-U129-V129-W129-X129-Y129-Z129-AA129-AB129-AC129-AD129-AE129-AF129</f>
        <v>94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4"/>
      <c r="AG129" s="14"/>
    </row>
    <row r="130" customFormat="false" ht="12.75" hidden="false" customHeight="false" outlineLevel="0" collapsed="false">
      <c r="A130" s="9" t="n">
        <v>128</v>
      </c>
      <c r="B130" s="10" t="s">
        <v>157</v>
      </c>
      <c r="C130" s="11" t="n">
        <v>8</v>
      </c>
      <c r="D130" s="12" t="n">
        <f aca="false">C130-E130-F130-G130-H130-I130-J130-K130-L130-M130-N130-O130-P130-Q130-R130-S130-T130-U130-V130-W130-X130-Y130-Z130-AA130-AB130-AC130-AD130-AE130-AF130</f>
        <v>8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4"/>
      <c r="AG130" s="14"/>
    </row>
    <row r="131" customFormat="false" ht="12.75" hidden="true" customHeight="false" outlineLevel="0" collapsed="false">
      <c r="A131" s="9" t="n">
        <v>129</v>
      </c>
      <c r="B131" s="10" t="s">
        <v>158</v>
      </c>
      <c r="C131" s="11" t="n">
        <v>488</v>
      </c>
      <c r="D131" s="12" t="n">
        <f aca="false">C131-E131-F131-G131-H131-I131-J131-K131-L131-M131-N131-O131-P131-Q131-R131-S131-T131-U131-V131-W131-X131-Y131-Z131-AA131-AB131-AC131-AD131-AE131-AF131</f>
        <v>488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4"/>
      <c r="AG131" s="14"/>
    </row>
    <row r="132" customFormat="false" ht="12.75" hidden="true" customHeight="false" outlineLevel="0" collapsed="false">
      <c r="A132" s="9" t="n">
        <v>130</v>
      </c>
      <c r="B132" s="10" t="s">
        <v>159</v>
      </c>
      <c r="C132" s="11" t="n">
        <v>1500</v>
      </c>
      <c r="D132" s="12" t="n">
        <f aca="false">C132-E132-F132-G132-H132-I132-J132-K132-L132-M132-N132-O132-P132-Q132-R132-S132-T132-U132-V132-W132-X132-Y132-Z132-AA132-AB132-AC132-AD132-AE132-AF132</f>
        <v>1500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4"/>
      <c r="AG132" s="14"/>
    </row>
    <row r="133" customFormat="false" ht="12.75" hidden="true" customHeight="false" outlineLevel="0" collapsed="false">
      <c r="A133" s="9" t="n">
        <v>131</v>
      </c>
      <c r="B133" s="10" t="s">
        <v>160</v>
      </c>
      <c r="C133" s="11" t="n">
        <v>3</v>
      </c>
      <c r="D133" s="12" t="n">
        <f aca="false">C133-E133-F133-G133-H133-I133-J133-K133-L133-M133-N133-O133-P133-Q133-R133-S133-T133-U133-V133-W133-X133-Y133-Z133-AA133-AB133-AC133-AD133-AE133-AF133</f>
        <v>3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4"/>
      <c r="AG133" s="14"/>
    </row>
    <row r="134" customFormat="false" ht="12.75" hidden="false" customHeight="false" outlineLevel="0" collapsed="false">
      <c r="A134" s="9" t="n">
        <v>132</v>
      </c>
      <c r="B134" s="10" t="s">
        <v>161</v>
      </c>
      <c r="C134" s="11" t="n">
        <v>42</v>
      </c>
      <c r="D134" s="12" t="n">
        <f aca="false">C134-E134-F134-G134-H134-I134-J134-K134-L134-M134-N134-O134-P134-Q134-R134-S134-T134-U134-V134-W134-X134-Y134-Z134-AA134-AB134-AC134-AD134-AE134-AF134</f>
        <v>42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4"/>
      <c r="AG134" s="14"/>
    </row>
    <row r="135" customFormat="false" ht="12.75" hidden="false" customHeight="false" outlineLevel="0" collapsed="false">
      <c r="A135" s="9" t="n">
        <v>133</v>
      </c>
      <c r="B135" s="10" t="s">
        <v>162</v>
      </c>
      <c r="C135" s="11" t="n">
        <v>50</v>
      </c>
      <c r="D135" s="12" t="n">
        <f aca="false">C135-E135-F135-G135-H135-I135-J135-K135-L135-M135-N135-O135-P135-Q135-R135-S135-T135-U135-V135-W135-X135-Y135-Z135-AA135-AB135-AC135-AD135-AE135-AF135</f>
        <v>50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4"/>
      <c r="AG135" s="14"/>
    </row>
    <row r="136" customFormat="false" ht="12.75" hidden="true" customHeight="false" outlineLevel="0" collapsed="false">
      <c r="A136" s="9" t="n">
        <v>134</v>
      </c>
      <c r="B136" s="10" t="s">
        <v>163</v>
      </c>
      <c r="C136" s="11" t="n">
        <v>242</v>
      </c>
      <c r="D136" s="12" t="n">
        <f aca="false">C136-E136-F136-G136-H136-I136-J136-K136-L136-M136-N136-O136-P136-Q136-R136-S136-T136-U136-V136-W136-X136-Y136-Z136-AA136-AB136-AC136-AD136-AE136-AF136</f>
        <v>242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4"/>
      <c r="AG136" s="14"/>
    </row>
    <row r="137" customFormat="false" ht="12.75" hidden="false" customHeight="false" outlineLevel="0" collapsed="false">
      <c r="A137" s="9" t="n">
        <v>135</v>
      </c>
      <c r="B137" s="10" t="s">
        <v>164</v>
      </c>
      <c r="C137" s="11" t="n">
        <v>72</v>
      </c>
      <c r="D137" s="12" t="n">
        <v>0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4"/>
      <c r="AG137" s="14"/>
    </row>
    <row r="138" customFormat="false" ht="12.75" hidden="false" customHeight="false" outlineLevel="0" collapsed="false">
      <c r="A138" s="9" t="n">
        <v>136</v>
      </c>
      <c r="B138" s="10" t="s">
        <v>165</v>
      </c>
      <c r="C138" s="11" t="n">
        <v>15</v>
      </c>
      <c r="D138" s="12" t="n">
        <v>2.05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4"/>
      <c r="AG138" s="14"/>
    </row>
    <row r="139" customFormat="false" ht="12.75" hidden="false" customHeight="false" outlineLevel="0" collapsed="false">
      <c r="A139" s="9" t="n">
        <v>137</v>
      </c>
      <c r="B139" s="10" t="s">
        <v>166</v>
      </c>
      <c r="C139" s="11" t="n">
        <v>19</v>
      </c>
      <c r="D139" s="12" t="n">
        <f aca="false">C139-E139-F139-G139-H139-I139-J139-K139-L139-M139-N139-O139-P139-Q139-R139-S139-T139-U139-V139-W139-X139-Y139-Z139-AA139-AB139-AC139-AD139-AE139-AF139</f>
        <v>1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4"/>
      <c r="AG139" s="14"/>
    </row>
    <row r="140" customFormat="false" ht="12.75" hidden="false" customHeight="false" outlineLevel="0" collapsed="false">
      <c r="A140" s="9" t="n">
        <v>138</v>
      </c>
      <c r="B140" s="10" t="s">
        <v>167</v>
      </c>
      <c r="C140" s="11" t="n">
        <v>5</v>
      </c>
      <c r="D140" s="12" t="n">
        <f aca="false">C140-E140-F140-G140-H140-I140-J140-K140-L140-M140-N140-O140-P140-Q140-R140-S140-T140-U140-V140-W140-X140-Y140-Z140-AA140-AB140-AC140-AD140-AE140-AF140</f>
        <v>5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4"/>
      <c r="AG140" s="14"/>
    </row>
    <row r="141" customFormat="false" ht="12.75" hidden="false" customHeight="false" outlineLevel="0" collapsed="false">
      <c r="A141" s="9" t="n">
        <v>139</v>
      </c>
      <c r="B141" s="10" t="s">
        <v>168</v>
      </c>
      <c r="C141" s="11" t="n">
        <v>25</v>
      </c>
      <c r="D141" s="12" t="n">
        <v>0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4"/>
      <c r="AG141" s="14"/>
    </row>
    <row r="142" customFormat="false" ht="12.75" hidden="false" customHeight="false" outlineLevel="0" collapsed="false">
      <c r="A142" s="9" t="n">
        <v>140</v>
      </c>
      <c r="B142" s="10" t="s">
        <v>169</v>
      </c>
      <c r="C142" s="11" t="n">
        <v>20</v>
      </c>
      <c r="D142" s="12" t="n">
        <f aca="false">C142-E142-F142-G142-H142-I142-J142-K142-L142-M142-N142-O142-P142-Q142-R142-S142-T142-U142-V142-W142-X142-Y142-Z142-AA142-AB142-AC142-AD142-AE142-AF142</f>
        <v>20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4"/>
      <c r="AG142" s="14"/>
    </row>
    <row r="143" customFormat="false" ht="12.75" hidden="true" customHeight="false" outlineLevel="0" collapsed="false">
      <c r="A143" s="9" t="n">
        <v>141</v>
      </c>
      <c r="B143" s="10" t="s">
        <v>170</v>
      </c>
      <c r="C143" s="11" t="n">
        <v>44</v>
      </c>
      <c r="D143" s="12" t="n">
        <f aca="false">C143-E143-F143-G143-H143-I143-J143-K143-L143-M143-N143-O143-P143-Q143-R143-S143-T143-U143-V143-W143-X143-Y143-Z143-AA143-AB143-AC143-AD143-AE143-AF143</f>
        <v>44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4"/>
      <c r="AG143" s="14"/>
    </row>
    <row r="144" customFormat="false" ht="12.75" hidden="true" customHeight="false" outlineLevel="0" collapsed="false">
      <c r="A144" s="9" t="n">
        <v>142</v>
      </c>
      <c r="B144" s="10" t="s">
        <v>171</v>
      </c>
      <c r="C144" s="11" t="n">
        <v>37</v>
      </c>
      <c r="D144" s="12" t="n">
        <f aca="false">C144-E144-F144-G144-H144-I144-J144-K144-L144-M144-N144-O144-P144-Q144-R144-S144-T144-U144-V144-W144-X144-Y144-Z144-AA144-AB144-AC144-AD144-AE144-AF144</f>
        <v>37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4"/>
      <c r="AG144" s="14"/>
    </row>
    <row r="145" customFormat="false" ht="12.75" hidden="true" customHeight="false" outlineLevel="0" collapsed="false">
      <c r="A145" s="9" t="n">
        <v>143</v>
      </c>
      <c r="B145" s="10" t="s">
        <v>172</v>
      </c>
      <c r="C145" s="11" t="n">
        <v>70</v>
      </c>
      <c r="D145" s="12" t="n">
        <f aca="false">C145-E145-F145-G145-H145-I145-J145-K145-L145-M145-N145-O145-P145-Q145-R145-S145-T145-U145-V145-W145-X145-Y145-Z145-AA145-AB145-AC145-AD145-AE145-AF145</f>
        <v>70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4"/>
      <c r="AG145" s="14"/>
    </row>
    <row r="146" customFormat="false" ht="12.75" hidden="true" customHeight="false" outlineLevel="0" collapsed="false">
      <c r="A146" s="9" t="n">
        <v>144</v>
      </c>
      <c r="B146" s="10" t="s">
        <v>173</v>
      </c>
      <c r="C146" s="11" t="n">
        <v>8</v>
      </c>
      <c r="D146" s="12" t="n">
        <f aca="false">C146-E146-F146-G146-H146-I146-J146-K146-L146-M146-N146-O146-P146-Q146-R146-S146-T146-U146-V146-W146-X146-Y146-Z146-AA146-AB146-AC146-AD146-AE146-AF146</f>
        <v>8</v>
      </c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4"/>
      <c r="AG146" s="14"/>
    </row>
    <row r="147" customFormat="false" ht="12.75" hidden="true" customHeight="false" outlineLevel="0" collapsed="false">
      <c r="A147" s="9" t="n">
        <v>145</v>
      </c>
      <c r="B147" s="10" t="s">
        <v>174</v>
      </c>
      <c r="C147" s="11" t="n">
        <v>11</v>
      </c>
      <c r="D147" s="12" t="n">
        <f aca="false">C147-E147-F147-G147-H147-I147-J147-K147-L147-M147-N147-O147-P147-Q147-R147-S147-T147-U147-V147-W147-X147-Y147-Z147-AA147-AB147-AC147-AD147-AE147-AF147</f>
        <v>11</v>
      </c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4"/>
      <c r="AG147" s="14"/>
    </row>
    <row r="148" customFormat="false" ht="12.75" hidden="true" customHeight="false" outlineLevel="0" collapsed="false">
      <c r="A148" s="9" t="n">
        <v>146</v>
      </c>
      <c r="B148" s="10" t="s">
        <v>175</v>
      </c>
      <c r="C148" s="11" t="n">
        <v>401</v>
      </c>
      <c r="D148" s="12" t="n">
        <f aca="false">C148-E148-F148-G148-H148-I148-J148-K148-L148-M148-N148-O148-P148-Q148-R148-S148-T148-U148-V148-W148-X148-Y148-Z148-AA148-AB148-AC148-AD148-AE148-AF148</f>
        <v>401</v>
      </c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4"/>
      <c r="AG148" s="14"/>
    </row>
    <row r="149" customFormat="false" ht="12.75" hidden="true" customHeight="false" outlineLevel="0" collapsed="false">
      <c r="A149" s="9" t="n">
        <v>147</v>
      </c>
      <c r="B149" s="10" t="s">
        <v>176</v>
      </c>
      <c r="C149" s="11" t="n">
        <v>2</v>
      </c>
      <c r="D149" s="12" t="n">
        <f aca="false">C149-E149-F149-G149-H149-I149-J149-K149-L149-M149-N149-O149-P149-Q149-R149-S149-T149-U149-V149-W149-X149-Y149-Z149-AA149-AB149-AC149-AD149-AE149-AF149</f>
        <v>2</v>
      </c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4"/>
      <c r="AG149" s="14"/>
    </row>
    <row r="150" customFormat="false" ht="12.75" hidden="true" customHeight="false" outlineLevel="0" collapsed="false">
      <c r="A150" s="9" t="n">
        <v>148</v>
      </c>
      <c r="B150" s="10" t="s">
        <v>177</v>
      </c>
      <c r="C150" s="11" t="n">
        <v>4</v>
      </c>
      <c r="D150" s="12" t="n">
        <f aca="false">C150-E150-F150-G150-H150-I150-J150-K150-L150-M150-N150-O150-P150-Q150-R150-S150-T150-U150-V150-W150-X150-Y150-Z150-AA150-AB150-AC150-AD150-AE150-AF150</f>
        <v>4</v>
      </c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4"/>
      <c r="AG150" s="14"/>
    </row>
    <row r="151" customFormat="false" ht="12.75" hidden="true" customHeight="false" outlineLevel="0" collapsed="false">
      <c r="A151" s="9" t="n">
        <v>149</v>
      </c>
      <c r="B151" s="10" t="s">
        <v>178</v>
      </c>
      <c r="C151" s="11" t="n">
        <v>9</v>
      </c>
      <c r="D151" s="12" t="n">
        <f aca="false">C151-E151-F151-G151-H151-I151-J151-K151-L151-M151-N151-O151-P151-Q151-R151-S151-T151-U151-V151-W151-X151-Y151-Z151-AA151-AB151-AC151-AD151-AE151-AF151</f>
        <v>9</v>
      </c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4"/>
      <c r="AG151" s="14"/>
    </row>
    <row r="152" customFormat="false" ht="12.75" hidden="true" customHeight="false" outlineLevel="0" collapsed="false">
      <c r="A152" s="9" t="n">
        <v>150</v>
      </c>
      <c r="B152" s="10" t="s">
        <v>179</v>
      </c>
      <c r="C152" s="11" t="n">
        <v>14</v>
      </c>
      <c r="D152" s="12" t="n">
        <f aca="false">C152-E152-F152-G152-H152-I152-J152-K152-L152-M152-N152-O152-P152-Q152-R152-S152-T152-U152-V152-W152-X152-Y152-Z152-AA152-AB152-AC152-AD152-AE152-AF152</f>
        <v>14</v>
      </c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4"/>
      <c r="AG152" s="14"/>
    </row>
    <row r="153" customFormat="false" ht="12.75" hidden="true" customHeight="false" outlineLevel="0" collapsed="false">
      <c r="A153" s="9" t="n">
        <v>151</v>
      </c>
      <c r="B153" s="10" t="s">
        <v>180</v>
      </c>
      <c r="C153" s="11" t="n">
        <v>3</v>
      </c>
      <c r="D153" s="12" t="n">
        <f aca="false">C153-E153-F153-G153-H153-I153-J153-K153-L153-M153-N153-O153-P153-Q153-R153-S153-T153-U153-V153-W153-X153-Y153-Z153-AA153-AB153-AC153-AD153-AE153-AF153</f>
        <v>3</v>
      </c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4"/>
      <c r="AG153" s="14"/>
    </row>
    <row r="154" customFormat="false" ht="12.75" hidden="true" customHeight="false" outlineLevel="0" collapsed="false">
      <c r="A154" s="9" t="n">
        <v>152</v>
      </c>
      <c r="B154" s="10" t="s">
        <v>181</v>
      </c>
      <c r="C154" s="11" t="n">
        <v>1</v>
      </c>
      <c r="D154" s="12" t="n">
        <f aca="false">C154-E154-F154-G154-H154-I154-J154-K154-L154-M154-N154-O154-P154-Q154-R154-S154-T154-U154-V154-W154-X154-Y154-Z154-AA154-AB154-AC154-AD154-AE154-AF154</f>
        <v>1</v>
      </c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4"/>
      <c r="AG154" s="14"/>
    </row>
    <row r="155" customFormat="false" ht="12.75" hidden="true" customHeight="false" outlineLevel="0" collapsed="false">
      <c r="A155" s="9" t="n">
        <v>153</v>
      </c>
      <c r="B155" s="10" t="s">
        <v>182</v>
      </c>
      <c r="C155" s="11" t="n">
        <v>2</v>
      </c>
      <c r="D155" s="12" t="n">
        <f aca="false">C155-E155-F155-G155-H155-I155-J155-K155-L155-M155-N155-O155-P155-Q155-R155-S155-T155-U155-V155-W155-X155-Y155-Z155-AA155-AB155-AC155-AD155-AE155-AF155</f>
        <v>2</v>
      </c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4"/>
      <c r="AG155" s="14"/>
    </row>
    <row r="156" customFormat="false" ht="12.75" hidden="true" customHeight="false" outlineLevel="0" collapsed="false">
      <c r="A156" s="9" t="n">
        <v>154</v>
      </c>
      <c r="B156" s="10" t="s">
        <v>183</v>
      </c>
      <c r="C156" s="11" t="n">
        <v>20</v>
      </c>
      <c r="D156" s="12" t="n">
        <f aca="false">C156-E156-F156-G156-H156-I156-J156-K156-L156-M156-N156-O156-P156-Q156-R156-S156-T156-U156-V156-W156-X156-Y156-Z156-AA156-AB156-AC156-AD156-AE156-AF156</f>
        <v>20</v>
      </c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4"/>
      <c r="AG156" s="14"/>
    </row>
    <row r="157" customFormat="false" ht="12.75" hidden="true" customHeight="false" outlineLevel="0" collapsed="false">
      <c r="A157" s="9" t="n">
        <v>155</v>
      </c>
      <c r="B157" s="10" t="s">
        <v>184</v>
      </c>
      <c r="C157" s="11" t="n">
        <v>9</v>
      </c>
      <c r="D157" s="12" t="n">
        <f aca="false">C157-E157-F157-G157-H157-I157-J157-K157-L157-M157-N157-O157-P157-Q157-R157-S157-T157-U157-V157-W157-X157-Y157-Z157-AA157-AB157-AC157-AD157-AE157-AF157</f>
        <v>9</v>
      </c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4"/>
      <c r="AG157" s="14"/>
    </row>
    <row r="158" customFormat="false" ht="12.75" hidden="true" customHeight="false" outlineLevel="0" collapsed="false">
      <c r="A158" s="9" t="n">
        <v>156</v>
      </c>
      <c r="B158" s="10" t="s">
        <v>185</v>
      </c>
      <c r="C158" s="11" t="n">
        <v>4</v>
      </c>
      <c r="D158" s="12" t="n">
        <f aca="false">C158-E158-F158-G158-H158-I158-J158-K158-L158-M158-N158-O158-P158-Q158-R158-S158-T158-U158-V158-W158-X158-Y158-Z158-AA158-AB158-AC158-AD158-AE158-AF158</f>
        <v>4</v>
      </c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4"/>
      <c r="AG158" s="14"/>
    </row>
    <row r="159" customFormat="false" ht="12.75" hidden="true" customHeight="false" outlineLevel="0" collapsed="false">
      <c r="A159" s="9" t="n">
        <v>157</v>
      </c>
      <c r="B159" s="10" t="s">
        <v>186</v>
      </c>
      <c r="C159" s="11" t="n">
        <v>9</v>
      </c>
      <c r="D159" s="12" t="n">
        <f aca="false">C159-E159-F159-G159-H159-I159-J159-K159-L159-M159-N159-O159-P159-Q159-R159-S159-T159-U159-V159-W159-X159-Y159-Z159-AA159-AB159-AC159-AD159-AE159-AF159</f>
        <v>9</v>
      </c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4"/>
      <c r="AG159" s="14"/>
    </row>
    <row r="160" customFormat="false" ht="12.75" hidden="true" customHeight="false" outlineLevel="0" collapsed="false">
      <c r="A160" s="9" t="n">
        <v>158</v>
      </c>
      <c r="B160" s="10" t="s">
        <v>187</v>
      </c>
      <c r="C160" s="11" t="n">
        <v>76</v>
      </c>
      <c r="D160" s="12" t="n">
        <f aca="false">C160-E160-F160-G160-H160-I160-J160-K160-L160-M160-N160-O160-P160-Q160-R160-S160-T160-U160-V160-W160-X160-Y160-Z160-AA160-AB160-AC160-AD160-AE160-AF160</f>
        <v>76</v>
      </c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4"/>
      <c r="AG160" s="14"/>
    </row>
    <row r="161" customFormat="false" ht="12.75" hidden="true" customHeight="false" outlineLevel="0" collapsed="false">
      <c r="A161" s="9" t="n">
        <v>159</v>
      </c>
      <c r="B161" s="10" t="s">
        <v>188</v>
      </c>
      <c r="C161" s="11" t="n">
        <v>8</v>
      </c>
      <c r="D161" s="12" t="n">
        <f aca="false">C161-E161-F161-G161-H161-I161-J161-K161-L161-M161-N161-O161-P161-Q161-R161-S161-T161-U161-V161-W161-X161-Y161-Z161-AA161-AB161-AC161-AD161-AE161-AF161</f>
        <v>8</v>
      </c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4"/>
      <c r="AG161" s="14"/>
    </row>
    <row r="162" customFormat="false" ht="12.75" hidden="true" customHeight="false" outlineLevel="0" collapsed="false">
      <c r="A162" s="9" t="n">
        <v>160</v>
      </c>
      <c r="B162" s="16" t="s">
        <v>189</v>
      </c>
      <c r="C162" s="17" t="n">
        <v>6</v>
      </c>
      <c r="D162" s="12" t="n">
        <f aca="false">C162-E162-F162-G162-H162-I162-J162-K162-L162-M162-N162-O162-P162-Q162-R162-S162-T162-U162-V162-W162-X162-Y162-Z162-AA162-AB162-AC162-AD162-AE162-AF162</f>
        <v>6</v>
      </c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4"/>
      <c r="AG162" s="14"/>
    </row>
    <row r="163" customFormat="false" ht="12.75" hidden="true" customHeight="false" outlineLevel="0" collapsed="false">
      <c r="A163" s="9" t="n">
        <v>161</v>
      </c>
      <c r="B163" s="16" t="s">
        <v>190</v>
      </c>
      <c r="C163" s="17" t="n">
        <v>18</v>
      </c>
      <c r="D163" s="12" t="n">
        <f aca="false">C163-E163-F163-G163-H163-I163-J163-K163-L163-M163-N163-O163-P163-Q163-R163-S163-T163-U163-V163-W163-X163-Y163-Z163-AA163-AB163-AC163-AD163-AE163-AF163</f>
        <v>18</v>
      </c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4"/>
      <c r="AG163" s="14"/>
    </row>
    <row r="164" customFormat="false" ht="12.75" hidden="true" customHeight="false" outlineLevel="0" collapsed="false">
      <c r="A164" s="9" t="n">
        <v>162</v>
      </c>
      <c r="B164" s="10" t="s">
        <v>191</v>
      </c>
      <c r="C164" s="11" t="n">
        <v>2</v>
      </c>
      <c r="D164" s="12" t="n">
        <f aca="false">C164-E164-F164-G164-H164-I164-J164-K164-L164-M164-N164-O164-P164-Q164-R164-S164-T164-U164-V164-W164-X164-Y164-Z164-AA164-AB164-AC164-AD164-AE164-AF164</f>
        <v>2</v>
      </c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4"/>
      <c r="AG164" s="14"/>
    </row>
    <row r="165" customFormat="false" ht="12.75" hidden="true" customHeight="false" outlineLevel="0" collapsed="false">
      <c r="A165" s="9" t="n">
        <v>163</v>
      </c>
      <c r="B165" s="10" t="s">
        <v>192</v>
      </c>
      <c r="C165" s="11" t="n">
        <v>23</v>
      </c>
      <c r="D165" s="12" t="n">
        <f aca="false">C165-E165-F165-G165-H165-I165-J165-K165-L165-M165-N165-O165-P165-Q165-R165-S165-T165-U165-V165-W165-X165-Y165-Z165-AA165-AB165-AC165-AD165-AE165-AF165</f>
        <v>23</v>
      </c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4"/>
      <c r="AG165" s="14"/>
    </row>
    <row r="166" customFormat="false" ht="12.75" hidden="true" customHeight="false" outlineLevel="0" collapsed="false">
      <c r="A166" s="9" t="n">
        <v>164</v>
      </c>
      <c r="B166" s="10" t="s">
        <v>193</v>
      </c>
      <c r="C166" s="11" t="n">
        <v>140</v>
      </c>
      <c r="D166" s="12" t="n">
        <f aca="false">C166-E166-F166-G166-H166-I166-J166-K166-L166-M166-N166-O166-P166-Q166-R166-S166-T166-U166-V166-W166-X166-Y166-Z166-AA166-AB166-AC166-AD166-AE166-AF166</f>
        <v>140</v>
      </c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4"/>
      <c r="AG166" s="14"/>
    </row>
    <row r="167" customFormat="false" ht="12.75" hidden="true" customHeight="false" outlineLevel="0" collapsed="false">
      <c r="A167" s="9" t="n">
        <v>165</v>
      </c>
      <c r="B167" s="10" t="s">
        <v>194</v>
      </c>
      <c r="C167" s="11" t="n">
        <v>37</v>
      </c>
      <c r="D167" s="12" t="n">
        <f aca="false">C167-E167-F167-G167-H167-I167-J167-K167-L167-M167-N167-O167-P167-Q167-R167-S167-T167-U167-V167-W167-X167-Y167-Z167-AA167-AB167-AC167-AD167-AE167-AF167</f>
        <v>37</v>
      </c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4"/>
      <c r="AG167" s="14"/>
    </row>
    <row r="168" customFormat="false" ht="12.75" hidden="true" customHeight="false" outlineLevel="0" collapsed="false">
      <c r="A168" s="9" t="n">
        <v>166</v>
      </c>
      <c r="B168" s="10" t="s">
        <v>195</v>
      </c>
      <c r="C168" s="11" t="n">
        <v>128</v>
      </c>
      <c r="D168" s="12" t="n">
        <f aca="false">C168-E168-F168-G168-H168-I168-J168-K168-L168-M168-N168-O168-P168-Q168-R168-S168-T168-U168-V168-W168-X168-Y168-Z168-AA168-AB168-AC168-AD168-AE168-AF168</f>
        <v>128</v>
      </c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4"/>
      <c r="AG168" s="14"/>
    </row>
    <row r="169" customFormat="false" ht="12.75" hidden="true" customHeight="false" outlineLevel="0" collapsed="false">
      <c r="A169" s="9" t="n">
        <v>167</v>
      </c>
      <c r="B169" s="10" t="s">
        <v>196</v>
      </c>
      <c r="C169" s="11" t="n">
        <v>23</v>
      </c>
      <c r="D169" s="12" t="n">
        <f aca="false">C169-E169-F169-G169-H169-I169-J169-K169-L169-M169-N169-O169-P169-Q169-R169-S169-T169-U169-V169-W169-X169-Y169-Z169-AA169-AB169-AC169-AD169-AE169-AF169</f>
        <v>23</v>
      </c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4"/>
      <c r="AG169" s="14"/>
    </row>
    <row r="170" customFormat="false" ht="12.75" hidden="true" customHeight="false" outlineLevel="0" collapsed="false">
      <c r="A170" s="9" t="n">
        <v>168</v>
      </c>
      <c r="B170" s="10" t="s">
        <v>197</v>
      </c>
      <c r="C170" s="11" t="n">
        <v>7</v>
      </c>
      <c r="D170" s="12" t="n">
        <f aca="false">C170-E170-F170-G170-H170-I170-J170-K170-L170-M170-N170-O170-P170-Q170-R170-S170-T170-U170-V170-W170-X170-Y170-Z170-AA170-AB170-AC170-AD170-AE170-AF170</f>
        <v>7</v>
      </c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4"/>
      <c r="AG170" s="14"/>
    </row>
    <row r="171" customFormat="false" ht="12.75" hidden="true" customHeight="false" outlineLevel="0" collapsed="false">
      <c r="A171" s="9" t="n">
        <v>169</v>
      </c>
      <c r="B171" s="10" t="s">
        <v>198</v>
      </c>
      <c r="C171" s="11" t="n">
        <v>5</v>
      </c>
      <c r="D171" s="12" t="n">
        <f aca="false">C171-E171-F171-G171-H171-I171-J171-K171-L171-M171-N171-O171-P171-Q171-R171-S171-T171-U171-V171-W171-X171-Y171-Z171-AA171-AB171-AC171-AD171-AE171-AF171</f>
        <v>5</v>
      </c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4"/>
      <c r="AG171" s="14"/>
    </row>
    <row r="172" customFormat="false" ht="12.75" hidden="true" customHeight="false" outlineLevel="0" collapsed="false">
      <c r="A172" s="9" t="n">
        <v>170</v>
      </c>
      <c r="B172" s="10" t="s">
        <v>199</v>
      </c>
      <c r="C172" s="11" t="n">
        <v>9</v>
      </c>
      <c r="D172" s="12" t="n">
        <f aca="false">C172-E172-F172-G172-H172-I172-J172-K172-L172-M172-N172-O172-P172-Q172-R172-S172-T172-U172-V172-W172-X172-Y172-Z172-AA172-AB172-AC172-AD172-AE172-AF172</f>
        <v>9</v>
      </c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4"/>
      <c r="AG172" s="14"/>
    </row>
    <row r="173" customFormat="false" ht="12.75" hidden="true" customHeight="false" outlineLevel="0" collapsed="false">
      <c r="A173" s="9" t="n">
        <v>171</v>
      </c>
      <c r="B173" s="10" t="s">
        <v>200</v>
      </c>
      <c r="C173" s="11" t="n">
        <v>28</v>
      </c>
      <c r="D173" s="12" t="n">
        <f aca="false">C173-E173-F173-G173-H173-I173-J173-K173-L173-M173-N173-O173-P173-Q173-R173-S173-T173-U173-V173-W173-X173-Y173-Z173-AA173-AB173-AC173-AD173-AE173-AF173</f>
        <v>28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4"/>
      <c r="AG173" s="14"/>
    </row>
    <row r="174" customFormat="false" ht="12.75" hidden="true" customHeight="false" outlineLevel="0" collapsed="false">
      <c r="A174" s="9" t="n">
        <v>172</v>
      </c>
      <c r="B174" s="16" t="s">
        <v>201</v>
      </c>
      <c r="C174" s="17" t="n">
        <v>2</v>
      </c>
      <c r="D174" s="12" t="n">
        <f aca="false">C174-E174-F174-G174-H174-I174-J174-K174-L174-M174-N174-O174-P174-Q174-R174-S174-T174-U174-V174-W174-X174-Y174-Z174-AA174-AB174-AC174-AD174-AE174-AF174</f>
        <v>2</v>
      </c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4"/>
      <c r="AG174" s="14"/>
    </row>
    <row r="175" customFormat="false" ht="12.75" hidden="true" customHeight="false" outlineLevel="0" collapsed="false">
      <c r="A175" s="9" t="n">
        <v>173</v>
      </c>
      <c r="B175" s="16" t="s">
        <v>202</v>
      </c>
      <c r="C175" s="17" t="n">
        <v>2</v>
      </c>
      <c r="D175" s="12" t="n">
        <f aca="false">C175-E175-F175-G175-H175-I175-J175-K175-L175-M175-N175-O175-P175-Q175-R175-S175-T175-U175-V175-W175-X175-Y175-Z175-AA175-AB175-AC175-AD175-AE175-AF175</f>
        <v>2</v>
      </c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4"/>
      <c r="AG175" s="14"/>
    </row>
    <row r="176" customFormat="false" ht="12.75" hidden="true" customHeight="false" outlineLevel="0" collapsed="false">
      <c r="A176" s="9" t="n">
        <v>174</v>
      </c>
      <c r="B176" s="10" t="s">
        <v>203</v>
      </c>
      <c r="C176" s="11" t="n">
        <v>2</v>
      </c>
      <c r="D176" s="12" t="n">
        <f aca="false">C176-E176-F176-G176-H176-I176-J176-K176-L176-M176-N176-O176-P176-Q176-R176-S176-T176-U176-V176-W176-X176-Y176-Z176-AA176-AB176-AC176-AD176-AE176-AF176</f>
        <v>2</v>
      </c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4"/>
      <c r="AG176" s="14"/>
    </row>
    <row r="177" customFormat="false" ht="12.75" hidden="true" customHeight="false" outlineLevel="0" collapsed="false">
      <c r="A177" s="9" t="n">
        <v>175</v>
      </c>
      <c r="B177" s="10" t="s">
        <v>204</v>
      </c>
      <c r="C177" s="11" t="n">
        <v>5</v>
      </c>
      <c r="D177" s="12" t="n">
        <f aca="false">C177-E177-F177-G177-H177-I177-J177-K177-L177-M177-N177-O177-P177-Q177-R177-S177-T177-U177-V177-W177-X177-Y177-Z177-AA177-AB177-AC177-AD177-AE177-AF177</f>
        <v>5</v>
      </c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4"/>
      <c r="AG177" s="14"/>
    </row>
    <row r="178" customFormat="false" ht="12.75" hidden="true" customHeight="false" outlineLevel="0" collapsed="false">
      <c r="A178" s="9" t="n">
        <v>176</v>
      </c>
      <c r="B178" s="10" t="s">
        <v>205</v>
      </c>
      <c r="C178" s="11" t="n">
        <v>47</v>
      </c>
      <c r="D178" s="12" t="n">
        <f aca="false">C178-E178-F178-G178-H178-I178-J178-K178-L178-M178-N178-O178-P178-Q178-R178-S178-T178-U178-V178-W178-X178-Y178-Z178-AA178-AB178-AC178-AD178-AE178-AF178</f>
        <v>47</v>
      </c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4"/>
      <c r="AG178" s="14"/>
    </row>
    <row r="179" customFormat="false" ht="12.75" hidden="true" customHeight="false" outlineLevel="0" collapsed="false">
      <c r="A179" s="9" t="n">
        <v>177</v>
      </c>
      <c r="B179" s="10" t="s">
        <v>206</v>
      </c>
      <c r="C179" s="11" t="n">
        <v>34</v>
      </c>
      <c r="D179" s="12" t="n">
        <f aca="false">C179-E179-F179-G179-H179-I179-J179-K179-L179-M179-N179-O179-P179-Q179-R179-S179-T179-U179-V179-W179-X179-Y179-Z179-AA179-AB179-AC179-AD179-AE179-AF179</f>
        <v>34</v>
      </c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8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4"/>
      <c r="AG179" s="14"/>
    </row>
    <row r="180" customFormat="false" ht="12.75" hidden="true" customHeight="false" outlineLevel="0" collapsed="false">
      <c r="A180" s="9" t="n">
        <v>178</v>
      </c>
      <c r="B180" s="10" t="s">
        <v>207</v>
      </c>
      <c r="C180" s="11" t="n">
        <v>25050</v>
      </c>
      <c r="D180" s="12" t="n">
        <f aca="false">C180-E180-F180-G180-H180-I180-J180-K180-L180-M180-N180-O180-P180-Q180-R180-S180-T180-U180-V180-W180-X180-Y180-Z180-AA180-AB180-AC180-AD180-AE180-AF180</f>
        <v>25050</v>
      </c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4"/>
      <c r="AG180" s="14"/>
    </row>
    <row r="181" customFormat="false" ht="12.75" hidden="true" customHeight="false" outlineLevel="0" collapsed="false">
      <c r="A181" s="9" t="n">
        <v>179</v>
      </c>
      <c r="B181" s="10" t="s">
        <v>208</v>
      </c>
      <c r="C181" s="11" t="n">
        <v>66800</v>
      </c>
      <c r="D181" s="12" t="n">
        <f aca="false">C181-E181-F181-G181-H181-I181-J181-K181-L181-M181-N181-O181-P181-Q181-R181-S181-T181-U181-V181-W181-X181-Y181-Z181-AA181-AB181-AC181-AD181-AE181-AF181</f>
        <v>66800</v>
      </c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4"/>
      <c r="AG181" s="14"/>
    </row>
    <row r="182" customFormat="false" ht="12.75" hidden="true" customHeight="false" outlineLevel="0" collapsed="false">
      <c r="A182" s="9" t="n">
        <v>180</v>
      </c>
      <c r="B182" s="10" t="s">
        <v>209</v>
      </c>
      <c r="C182" s="11" t="n">
        <v>9992</v>
      </c>
      <c r="D182" s="12" t="n">
        <f aca="false">C182-E182-F182-G182-H182-I182-J182-K182-L182-M182-N182-O182-P182-Q182-R182-S182-T182-U182-V182-W182-X182-Y182-Z182-AA182-AB182-AC182-AD182-AE182-AF182</f>
        <v>9992</v>
      </c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4"/>
      <c r="AG182" s="14"/>
    </row>
    <row r="183" customFormat="false" ht="12.75" hidden="false" customHeight="false" outlineLevel="0" collapsed="false">
      <c r="A183" s="9" t="n">
        <v>181</v>
      </c>
      <c r="B183" s="10" t="s">
        <v>210</v>
      </c>
      <c r="C183" s="11" t="n">
        <v>30</v>
      </c>
      <c r="D183" s="12" t="n">
        <f aca="false">C183-E183-F183-G183-H183-I183-J183-K183-L183-M183-N183-O183-P183-Q183-R183-S183-T183-U183-V183-W183-X183-Y183-Z183-AA183-AB183-AC183-AD183-AE183-AF183</f>
        <v>30</v>
      </c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4"/>
      <c r="AG183" s="14"/>
    </row>
    <row r="184" customFormat="false" ht="12.75" hidden="false" customHeight="false" outlineLevel="0" collapsed="false">
      <c r="A184" s="9" t="n">
        <v>182</v>
      </c>
      <c r="B184" s="10" t="s">
        <v>211</v>
      </c>
      <c r="C184" s="11" t="n">
        <v>14</v>
      </c>
      <c r="D184" s="12" t="n">
        <f aca="false">C184-E184-F184-G184-H184-I184-J184-K184-L184-M184-N184-O184-P184-Q184-R184-S184-T184-U184-V184-W184-X184-Y184-Z184-AA184-AB184-AC184-AD184-AE184-AF184</f>
        <v>14</v>
      </c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4"/>
      <c r="AG184" s="14"/>
    </row>
    <row r="185" customFormat="false" ht="12.75" hidden="true" customHeight="false" outlineLevel="0" collapsed="false">
      <c r="A185" s="9" t="n">
        <v>183</v>
      </c>
      <c r="B185" s="10" t="s">
        <v>212</v>
      </c>
      <c r="C185" s="11" t="n">
        <v>22</v>
      </c>
      <c r="D185" s="12" t="n">
        <f aca="false">C185-E185-F185-G185-H185-I185-J185-K185-L185-M185-N185-O185-P185-Q185-R185-S185-T185-U185-V185-W185-X185-Y185-Z185-AA185-AB185-AC185-AD185-AE185-AF185</f>
        <v>22</v>
      </c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4"/>
      <c r="AG185" s="14"/>
    </row>
    <row r="186" customFormat="false" ht="12.75" hidden="true" customHeight="false" outlineLevel="0" collapsed="false">
      <c r="A186" s="9" t="n">
        <v>184</v>
      </c>
      <c r="B186" s="10" t="s">
        <v>213</v>
      </c>
      <c r="C186" s="11" t="n">
        <v>86</v>
      </c>
      <c r="D186" s="12" t="n">
        <f aca="false">C186-E186-F186-G186-H186-I186-J186-K186-L186-M186-N186-O186-P186-Q186-R186-S186-T186-U186-V186-W186-X186-Y186-Z186-AA186-AB186-AC186-AD186-AE186-AF186</f>
        <v>86</v>
      </c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4"/>
      <c r="AG186" s="14"/>
    </row>
    <row r="187" customFormat="false" ht="12.75" hidden="true" customHeight="false" outlineLevel="0" collapsed="false">
      <c r="A187" s="9" t="n">
        <v>185</v>
      </c>
      <c r="B187" s="10" t="s">
        <v>214</v>
      </c>
      <c r="C187" s="11" t="n">
        <v>16</v>
      </c>
      <c r="D187" s="12" t="n">
        <f aca="false">C187-E187-F187-G187-H187-I187-J187-K187-L187-M187-N187-O187-P187-Q187-R187-S187-T187-U187-V187-W187-X187-Y187-Z187-AA187-AB187-AC187-AD187-AE187-AF187</f>
        <v>16</v>
      </c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4"/>
      <c r="AG187" s="14"/>
    </row>
    <row r="188" customFormat="false" ht="12.75" hidden="true" customHeight="false" outlineLevel="0" collapsed="false">
      <c r="A188" s="9" t="n">
        <v>186</v>
      </c>
      <c r="B188" s="10" t="s">
        <v>215</v>
      </c>
      <c r="C188" s="11" t="n">
        <v>19</v>
      </c>
      <c r="D188" s="12" t="n">
        <f aca="false">C188-E188-F188-G188-H188-I188-J188-K188-L188-M188-N188-O188-P188-Q188-R188-S188-T188-U188-V188-W188-X188-Y188-Z188-AA188-AB188-AC188-AD188-AE188-AF188</f>
        <v>19</v>
      </c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4"/>
      <c r="AG188" s="14"/>
    </row>
    <row r="189" customFormat="false" ht="12.75" hidden="true" customHeight="false" outlineLevel="0" collapsed="false">
      <c r="A189" s="9" t="n">
        <v>187</v>
      </c>
      <c r="B189" s="10" t="s">
        <v>216</v>
      </c>
      <c r="C189" s="11" t="n">
        <v>12</v>
      </c>
      <c r="D189" s="12" t="n">
        <f aca="false">C189-E189-F189-G189-H189-I189-J189-K189-L189-M189-N189-O189-P189-Q189-R189-S189-T189-U189-V189-W189-X189-Y189-Z189-AA189-AB189-AC189-AD189-AE189-AF189</f>
        <v>12</v>
      </c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4"/>
      <c r="AG189" s="14"/>
    </row>
    <row r="190" customFormat="false" ht="12.75" hidden="true" customHeight="false" outlineLevel="0" collapsed="false">
      <c r="A190" s="9" t="n">
        <v>188</v>
      </c>
      <c r="B190" s="10" t="s">
        <v>217</v>
      </c>
      <c r="C190" s="11" t="n">
        <v>2</v>
      </c>
      <c r="D190" s="12" t="n">
        <f aca="false">C190-E190-F190-G190-H190-I190-J190-K190-L190-M190-N190-O190-P190-Q190-R190-S190-T190-U190-V190-W190-X190-Y190-Z190-AA190-AB190-AC190-AD190-AE190-AF190</f>
        <v>2</v>
      </c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4"/>
      <c r="AG190" s="14"/>
    </row>
    <row r="191" customFormat="false" ht="12.75" hidden="true" customHeight="false" outlineLevel="0" collapsed="false">
      <c r="A191" s="9" t="n">
        <v>189</v>
      </c>
      <c r="B191" s="10" t="s">
        <v>218</v>
      </c>
      <c r="C191" s="11" t="n">
        <v>167</v>
      </c>
      <c r="D191" s="12" t="n">
        <f aca="false">C191-E191-F191-G191-H191-I191-J191-K191-L191-M191-N191-O191-P191-Q191-R191-S191-T191-U191-V191-W191-X191-Y191-Z191-AA191-AB191-AC191-AD191-AE191-AF191</f>
        <v>167</v>
      </c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4"/>
      <c r="AG191" s="14"/>
    </row>
    <row r="192" customFormat="false" ht="12.75" hidden="true" customHeight="false" outlineLevel="0" collapsed="false">
      <c r="A192" s="9" t="n">
        <v>190</v>
      </c>
      <c r="B192" s="10" t="s">
        <v>219</v>
      </c>
      <c r="C192" s="11" t="n">
        <v>1</v>
      </c>
      <c r="D192" s="12" t="n">
        <f aca="false">C192-E192-F192-G192-H192-I192-J192-K192-L192-M192-N192-O192-P192-Q192-R192-S192-T192-U192-V192-W192-X192-Y192-Z192-AA192-AB192-AC192-AD192-AE192-AF192</f>
        <v>1</v>
      </c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4"/>
      <c r="AG192" s="14"/>
    </row>
    <row r="193" customFormat="false" ht="12.75" hidden="true" customHeight="false" outlineLevel="0" collapsed="false">
      <c r="A193" s="9" t="n">
        <v>191</v>
      </c>
      <c r="B193" s="10" t="s">
        <v>220</v>
      </c>
      <c r="C193" s="11" t="n">
        <v>1</v>
      </c>
      <c r="D193" s="12" t="n">
        <f aca="false">C193-E193-F193-G193-H193-I193-J193-K193-L193-M193-N193-O193-P193-Q193-R193-S193-T193-U193-V193-W193-X193-Y193-Z193-AA193-AB193-AC193-AD193-AE193-AF193</f>
        <v>1</v>
      </c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4"/>
      <c r="AG193" s="14"/>
    </row>
    <row r="194" customFormat="false" ht="12.75" hidden="true" customHeight="false" outlineLevel="0" collapsed="false">
      <c r="A194" s="9" t="n">
        <v>192</v>
      </c>
      <c r="B194" s="10" t="s">
        <v>221</v>
      </c>
      <c r="C194" s="11" t="n">
        <v>17928</v>
      </c>
      <c r="D194" s="12" t="n">
        <f aca="false">C194-E194-F194-G194-H194-I194-J194-K194-L194-M194-N194-O194-P194-Q194-R194-S194-T194-U194-V194-W194-X194-Y194-Z194-AA194-AB194-AC194-AD194-AE194-AF194</f>
        <v>17928</v>
      </c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4"/>
      <c r="AG194" s="14"/>
    </row>
    <row r="195" customFormat="false" ht="12.75" hidden="true" customHeight="false" outlineLevel="0" collapsed="false">
      <c r="A195" s="9" t="n">
        <v>193</v>
      </c>
      <c r="B195" s="10" t="s">
        <v>222</v>
      </c>
      <c r="C195" s="11" t="n">
        <v>30000</v>
      </c>
      <c r="D195" s="12" t="n">
        <f aca="false">C195-E195-F195-G195-H195-I195-J195-K195-L195-M195-N195-O195-P195-Q195-R195-S195-T195-U195-V195-W195-X195-Y195-Z195-AA195-AB195-AC195-AD195-AE195-AF195</f>
        <v>30000</v>
      </c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4"/>
      <c r="AG195" s="14"/>
    </row>
    <row r="196" customFormat="false" ht="12.75" hidden="true" customHeight="false" outlineLevel="0" collapsed="false">
      <c r="A196" s="9" t="n">
        <v>194</v>
      </c>
      <c r="B196" s="10" t="s">
        <v>223</v>
      </c>
      <c r="C196" s="11" t="n">
        <v>1718</v>
      </c>
      <c r="D196" s="12" t="n">
        <f aca="false">C196-E196-F196-G196-H196-I196-J196-K196-L196-M196-N196-O196-P196-Q196-R196-S196-T196-U196-V196-W196-X196-Y196-Z196-AA196-AB196-AC196-AD196-AE196-AF196</f>
        <v>1718</v>
      </c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4"/>
      <c r="AG196" s="14"/>
    </row>
    <row r="197" customFormat="false" ht="12.75" hidden="true" customHeight="false" outlineLevel="0" collapsed="false">
      <c r="A197" s="9" t="n">
        <v>195</v>
      </c>
      <c r="B197" s="10" t="s">
        <v>224</v>
      </c>
      <c r="C197" s="11" t="n">
        <v>158</v>
      </c>
      <c r="D197" s="12" t="n">
        <f aca="false">C197-E197-F197-G197-H197-I197-J197-K197-L197-M197-N197-O197-P197-Q197-R197-S197-T197-U197-V197-W197-X197-Y197-Z197-AA197-AB197-AC197-AD197-AE197-AF197</f>
        <v>158</v>
      </c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4"/>
      <c r="AG197" s="14"/>
    </row>
    <row r="198" customFormat="false" ht="12.75" hidden="true" customHeight="false" outlineLevel="0" collapsed="false">
      <c r="A198" s="9" t="n">
        <v>166</v>
      </c>
      <c r="B198" s="10" t="s">
        <v>225</v>
      </c>
      <c r="C198" s="11" t="n">
        <v>48105</v>
      </c>
      <c r="D198" s="12" t="n">
        <v>140</v>
      </c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4"/>
      <c r="AG198" s="14"/>
    </row>
    <row r="199" customFormat="false" ht="12.75" hidden="true" customHeight="false" outlineLevel="0" collapsed="false">
      <c r="A199" s="9" t="n">
        <v>197</v>
      </c>
      <c r="B199" s="10" t="s">
        <v>226</v>
      </c>
      <c r="C199" s="11" t="n">
        <v>9600</v>
      </c>
      <c r="D199" s="12" t="n">
        <f aca="false">C199-E199-F199-G199-H199-I199-J199-K199-L199-M199-N199-O199-P199-Q199-R199-S199-T199-U199-V199-W199-X199-Y199-Z199-AA199-AB199-AC199-AD199-AE199-AF199</f>
        <v>9600</v>
      </c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4"/>
      <c r="AG199" s="14"/>
    </row>
    <row r="200" customFormat="false" ht="12.75" hidden="true" customHeight="false" outlineLevel="0" collapsed="false">
      <c r="A200" s="9" t="n">
        <v>198</v>
      </c>
      <c r="B200" s="10" t="s">
        <v>227</v>
      </c>
      <c r="C200" s="11" t="n">
        <v>673</v>
      </c>
      <c r="D200" s="12" t="n">
        <f aca="false">C200-E200-F200-G200-H200-I200-J200-K200-L200-M200-N200-O200-P200-Q200-R200-S200-T200-U200-V200-W200-X200-Y200-Z200-AA200-AB200-AC200-AD200-AE200-AF200</f>
        <v>673</v>
      </c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4"/>
      <c r="AG200" s="14"/>
    </row>
    <row r="201" customFormat="false" ht="12.75" hidden="true" customHeight="false" outlineLevel="0" collapsed="false">
      <c r="A201" s="9" t="n">
        <v>199</v>
      </c>
      <c r="B201" s="10" t="s">
        <v>228</v>
      </c>
      <c r="C201" s="11" t="n">
        <v>2116</v>
      </c>
      <c r="D201" s="12" t="n">
        <f aca="false">C201-E201-F201-G201-H201-I201-J201-K201-L201-M201-N201-O201-P201-Q201-R201-S201-T201-U201-V201-W201-X201-Y201-Z201-AA201-AB201-AC201-AD201-AE201-AF201</f>
        <v>2116</v>
      </c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4"/>
      <c r="AG201" s="14"/>
    </row>
    <row r="202" customFormat="false" ht="12.75" hidden="true" customHeight="false" outlineLevel="0" collapsed="false">
      <c r="A202" s="9" t="n">
        <v>200</v>
      </c>
      <c r="B202" s="15" t="s">
        <v>229</v>
      </c>
      <c r="C202" s="11" t="n">
        <v>152</v>
      </c>
      <c r="D202" s="12" t="n">
        <f aca="false">C202-E202-F202-G202-H202-I202-J202-K202-L202-M202-N202-O202-P202-Q202-R202-S202-T202-U202-V202-W202-X202-Y202-Z202-AA202-AB202-AC202-AD202-AE202-AF202</f>
        <v>152</v>
      </c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4"/>
      <c r="AG202" s="14"/>
    </row>
    <row r="203" customFormat="false" ht="12.75" hidden="true" customHeight="false" outlineLevel="0" collapsed="false">
      <c r="A203" s="9" t="n">
        <v>201</v>
      </c>
      <c r="B203" s="15" t="s">
        <v>230</v>
      </c>
      <c r="C203" s="11" t="n">
        <v>735</v>
      </c>
      <c r="D203" s="12" t="n">
        <f aca="false">C203-E203-F203-G203-H203-I203-J203-K203-L203-M203-N203-O203-P203-Q203-R203-S203-T203-U203-V203-W203-X203-Y203-Z203-AA203-AB203-AC203-AD203-AE203-AF203</f>
        <v>735</v>
      </c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4"/>
      <c r="AG203" s="14"/>
    </row>
    <row r="204" customFormat="false" ht="12.75" hidden="true" customHeight="false" outlineLevel="0" collapsed="false">
      <c r="A204" s="9" t="n">
        <v>202</v>
      </c>
      <c r="B204" s="15" t="s">
        <v>231</v>
      </c>
      <c r="C204" s="11" t="n">
        <v>495</v>
      </c>
      <c r="D204" s="12" t="n">
        <f aca="false">C204-E204-F204-G204-H204-I204-J204-K204-L204-M204-N204-O204-P204-Q204-R204-S204-T204-U204-V204-W204-X204-Y204-Z204-AA204-AB204-AC204-AD204-AE204-AF204</f>
        <v>495</v>
      </c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4"/>
      <c r="AG204" s="14"/>
    </row>
    <row r="205" customFormat="false" ht="12.75" hidden="true" customHeight="false" outlineLevel="0" collapsed="false">
      <c r="A205" s="9" t="n">
        <v>203</v>
      </c>
      <c r="B205" s="15" t="s">
        <v>232</v>
      </c>
      <c r="C205" s="11" t="n">
        <v>340</v>
      </c>
      <c r="D205" s="12" t="n">
        <f aca="false">C205-E205-F205-G205-H205-I205-J205-K205-L205-M205-N205-O205-P205-Q205-R205-S205-T205-U205-V205-W205-X205-Y205-Z205-AA205-AB205-AC205-AD205-AE205-AF205</f>
        <v>340</v>
      </c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4"/>
      <c r="AG205" s="14"/>
    </row>
    <row r="206" customFormat="false" ht="12.75" hidden="true" customHeight="false" outlineLevel="0" collapsed="false">
      <c r="A206" s="9" t="n">
        <v>204</v>
      </c>
      <c r="B206" s="15" t="s">
        <v>233</v>
      </c>
      <c r="C206" s="11" t="n">
        <v>6</v>
      </c>
      <c r="D206" s="12" t="n">
        <f aca="false">C206-E206-F206-G206-H206-I206-J206-K206-L206-M206-N206-O206-P206-Q206-R206-S206-T206-U206-V206-W206-X206-Y206-Z206-AA206-AB206-AC206-AD206-AE206-AF206</f>
        <v>4</v>
      </c>
      <c r="E206" s="13"/>
      <c r="F206" s="13"/>
      <c r="G206" s="13"/>
      <c r="H206" s="13"/>
      <c r="I206" s="13" t="n">
        <v>2</v>
      </c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4"/>
      <c r="AG206" s="14"/>
    </row>
    <row r="207" customFormat="false" ht="12.75" hidden="true" customHeight="false" outlineLevel="0" collapsed="false">
      <c r="A207" s="9" t="n">
        <v>205</v>
      </c>
      <c r="B207" s="15" t="s">
        <v>234</v>
      </c>
      <c r="C207" s="11" t="n">
        <v>16</v>
      </c>
      <c r="D207" s="12" t="n">
        <f aca="false">C207-E207-F207-G207-H207-I207-J207-K207-L207-M207-N207-O207-P207-Q207-R207-S207-T207-U207-V207-W207-X207-Y207-Z207-AA207-AB207-AC207-AD207-AE207-AF207</f>
        <v>16</v>
      </c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4"/>
      <c r="AG207" s="14"/>
    </row>
    <row r="208" customFormat="false" ht="12.75" hidden="true" customHeight="false" outlineLevel="0" collapsed="false">
      <c r="A208" s="9" t="n">
        <v>206</v>
      </c>
      <c r="B208" s="15" t="s">
        <v>235</v>
      </c>
      <c r="C208" s="11" t="n">
        <v>40</v>
      </c>
      <c r="D208" s="12" t="n">
        <f aca="false">C208-E208-F208-G208-H208-I208-J208-K208-L208-M208-N208-O208-P208-Q208-R208-S208-T208-U208-V208-W208-X208-Y208-Z208-AA208-AB208-AC208-AD208-AE208-AF208</f>
        <v>40</v>
      </c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4"/>
      <c r="AG208" s="14"/>
    </row>
    <row r="209" customFormat="false" ht="12.75" hidden="true" customHeight="false" outlineLevel="0" collapsed="false">
      <c r="A209" s="9" t="n">
        <v>207</v>
      </c>
      <c r="B209" s="15" t="s">
        <v>236</v>
      </c>
      <c r="C209" s="11" t="n">
        <v>80</v>
      </c>
      <c r="D209" s="12" t="n">
        <f aca="false">C209-E209-F209-G209-H209-I209-J209-K209-L209-M209-N209-O209-P209-Q209-R209-S209-T209-U209-V209-W209-X209-Y209-Z209-AA209-AB209-AC209-AD209-AE209-AF209</f>
        <v>80</v>
      </c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4"/>
      <c r="AG209" s="14"/>
    </row>
    <row r="210" customFormat="false" ht="12.75" hidden="true" customHeight="false" outlineLevel="0" collapsed="false">
      <c r="A210" s="9" t="n">
        <v>208</v>
      </c>
      <c r="B210" s="15" t="s">
        <v>237</v>
      </c>
      <c r="C210" s="11" t="n">
        <v>49</v>
      </c>
      <c r="D210" s="12" t="n">
        <f aca="false">C210-E210-F210-G210-H210-I210-J210-K210-L210-M210-N210-O210-P210-Q210-R210-S210-T210-U210-V210-W210-X210-Y210-Z210-AA210-AB210-AC210-AD210-AE210-AF210</f>
        <v>49</v>
      </c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4"/>
      <c r="AG210" s="14"/>
    </row>
    <row r="211" customFormat="false" ht="12.75" hidden="true" customHeight="false" outlineLevel="0" collapsed="false">
      <c r="A211" s="9" t="n">
        <v>209</v>
      </c>
      <c r="B211" s="15" t="s">
        <v>238</v>
      </c>
      <c r="C211" s="11" t="n">
        <v>50</v>
      </c>
      <c r="D211" s="12" t="n">
        <f aca="false">C211-E211-F211-G211-H211-I211-J211-K211-L211-M211-N211-O211-P211-Q211-R211-S211-T211-U211-V211-W211-X211-Y211-Z211-AA211-AB211-AC211-AD211-AE211-AF211</f>
        <v>48</v>
      </c>
      <c r="E211" s="13"/>
      <c r="F211" s="13"/>
      <c r="G211" s="13"/>
      <c r="H211" s="13"/>
      <c r="I211" s="13" t="n">
        <v>2</v>
      </c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4"/>
      <c r="AG211" s="14"/>
    </row>
    <row r="212" customFormat="false" ht="12.75" hidden="false" customHeight="false" outlineLevel="0" collapsed="false">
      <c r="A212" s="9" t="n">
        <v>210</v>
      </c>
      <c r="B212" s="15" t="s">
        <v>239</v>
      </c>
      <c r="C212" s="11" t="n">
        <v>20</v>
      </c>
      <c r="D212" s="12" t="n">
        <f aca="false">C212-E212-F212-G212-H212-I212-J212-K212-L212-M212-N212-O212-P212-Q212-R212-S212-T212-U212-V212-W212-X212-Y212-Z212-AA212-AB212-AC212-AD212-AE212-AF212</f>
        <v>20</v>
      </c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4"/>
      <c r="AG212" s="14"/>
    </row>
    <row r="213" customFormat="false" ht="12.75" hidden="false" customHeight="false" outlineLevel="0" collapsed="false">
      <c r="A213" s="9" t="n">
        <v>211</v>
      </c>
      <c r="B213" s="15" t="s">
        <v>240</v>
      </c>
      <c r="C213" s="11" t="n">
        <v>2</v>
      </c>
      <c r="D213" s="12" t="n">
        <f aca="false">C213-E213-F213-G213-H213-I213-J213-K213-L213-M213-N213-O213-P213-Q213-R213-S213-T213-U213-V213-W213-X213-Y213-Z213-AA213-AB213-AC213-AD213-AE213-AF213</f>
        <v>2</v>
      </c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4"/>
      <c r="AG213" s="14"/>
    </row>
    <row r="214" customFormat="false" ht="12.75" hidden="false" customHeight="false" outlineLevel="0" collapsed="false">
      <c r="A214" s="9" t="n">
        <v>212</v>
      </c>
      <c r="B214" s="15" t="s">
        <v>241</v>
      </c>
      <c r="C214" s="11" t="n">
        <v>10</v>
      </c>
      <c r="D214" s="12" t="n">
        <f aca="false">C214-E214-F214-G214-H214-I214-J214-K214-L214-M214-N214-O214-P214-Q214-R214-S214-T214-U214-V214-W214-X214-Y214-Z214-AA214-AB214-AC214-AD214-AE214-AF214</f>
        <v>10</v>
      </c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4"/>
      <c r="AG214" s="14"/>
    </row>
    <row r="215" customFormat="false" ht="12.75" hidden="true" customHeight="false" outlineLevel="0" collapsed="false">
      <c r="A215" s="9" t="n">
        <v>213</v>
      </c>
      <c r="B215" s="15" t="s">
        <v>242</v>
      </c>
      <c r="C215" s="11" t="n">
        <v>207</v>
      </c>
      <c r="D215" s="12" t="n">
        <f aca="false">C215-E215-F215-G215-H215-I215-J215-K215-L215-M215-N215-O215-P215-Q215-R215-S215-T215-U215-V215-W215-X215-Y215-Z215-AA215-AB215-AC215-AD215-AE215-AF215</f>
        <v>207</v>
      </c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4"/>
      <c r="AG215" s="14"/>
    </row>
    <row r="216" customFormat="false" ht="12.75" hidden="true" customHeight="false" outlineLevel="0" collapsed="false">
      <c r="A216" s="9" t="n">
        <v>214</v>
      </c>
      <c r="B216" s="15" t="s">
        <v>243</v>
      </c>
      <c r="C216" s="11" t="n">
        <v>530</v>
      </c>
      <c r="D216" s="12" t="n">
        <f aca="false">C216-E216-F216-G216-H216-I216-J216-K216-L216-M216-N216-O216-P216-Q216-R216-S216-T216-U216-V216-W216-X216-Y216-Z216-AA216-AB216-AC216-AD216-AE216-AF216</f>
        <v>530</v>
      </c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4"/>
      <c r="AG216" s="14"/>
    </row>
    <row r="217" customFormat="false" ht="12.75" hidden="true" customHeight="false" outlineLevel="0" collapsed="false">
      <c r="A217" s="9" t="n">
        <v>215</v>
      </c>
      <c r="B217" s="15" t="s">
        <v>244</v>
      </c>
      <c r="C217" s="11" t="n">
        <v>370</v>
      </c>
      <c r="D217" s="12" t="n">
        <f aca="false">C217-E217-F217-G217-H217-I217-J217-K217-L217-M217-N217-O217-P217-Q217-R217-S217-T217-U217-V217-W217-X217-Y217-Z217-AA217-AB217-AC217-AD217-AE217-AF217</f>
        <v>370</v>
      </c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4"/>
      <c r="AG217" s="14"/>
    </row>
    <row r="218" customFormat="false" ht="12.75" hidden="true" customHeight="false" outlineLevel="0" collapsed="false">
      <c r="A218" s="9" t="n">
        <v>216</v>
      </c>
      <c r="B218" s="15" t="s">
        <v>245</v>
      </c>
      <c r="C218" s="11" t="n">
        <v>400</v>
      </c>
      <c r="D218" s="12" t="n">
        <f aca="false">C218-E218-F218-G218-H218-I218-J218-K218-L218-M218-N218-O218-P218-Q218-R218-S218-T218-U218-V218-W218-X218-Y218-Z218-AA218-AB218-AC218-AD218-AE218-AF218</f>
        <v>400</v>
      </c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4"/>
      <c r="AG218" s="14"/>
    </row>
    <row r="219" customFormat="false" ht="12.75" hidden="true" customHeight="false" outlineLevel="0" collapsed="false">
      <c r="A219" s="9" t="n">
        <v>217</v>
      </c>
      <c r="B219" s="10" t="s">
        <v>246</v>
      </c>
      <c r="C219" s="11" t="n">
        <v>620</v>
      </c>
      <c r="D219" s="12" t="n">
        <f aca="false">C219-E219-F219-G219-H219-I219-J219-K219-L219-M219-N219-O219-P219-Q219-R219-S219-T219-U219-V219-W219-X219-Y219-Z219-AA219-AB219-AC219-AD219-AE219-AF219</f>
        <v>620</v>
      </c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4"/>
      <c r="AG219" s="14"/>
    </row>
    <row r="220" customFormat="false" ht="12.75" hidden="true" customHeight="false" outlineLevel="0" collapsed="false">
      <c r="A220" s="9" t="n">
        <v>218</v>
      </c>
      <c r="B220" s="10" t="s">
        <v>247</v>
      </c>
      <c r="C220" s="11" t="n">
        <v>952</v>
      </c>
      <c r="D220" s="12" t="n">
        <f aca="false">C220-E220-F220-G220-H220-I220-J220-K220-L220-M220-N220-O220-P220-Q220-R220-S220-T220-U220-V220-W220-X220-Y220-Z220-AA220-AB220-AC220-AD220-AE220-AF220</f>
        <v>952</v>
      </c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4"/>
      <c r="AG220" s="14"/>
    </row>
    <row r="221" customFormat="false" ht="12.75" hidden="true" customHeight="false" outlineLevel="0" collapsed="false">
      <c r="A221" s="9" t="n">
        <v>219</v>
      </c>
      <c r="B221" s="10" t="s">
        <v>248</v>
      </c>
      <c r="C221" s="11" t="n">
        <v>22</v>
      </c>
      <c r="D221" s="12" t="n">
        <f aca="false">C221-E221-F221-G221-H221-I221-J221-K221-L221-M221-N221-O221-P221-Q221-R221-S221-T221-U221-V221-W221-X221-Y221-Z221-AA221-AB221-AC221-AD221-AE221-AF221</f>
        <v>22</v>
      </c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4"/>
      <c r="AG221" s="14"/>
    </row>
    <row r="222" customFormat="false" ht="12.75" hidden="true" customHeight="false" outlineLevel="0" collapsed="false">
      <c r="A222" s="9" t="n">
        <v>220</v>
      </c>
      <c r="B222" s="10" t="s">
        <v>249</v>
      </c>
      <c r="C222" s="11" t="n">
        <v>4</v>
      </c>
      <c r="D222" s="12" t="n">
        <f aca="false">C222-E222-F222-G222-H222-I222-J222-K222-L222-M222-N222-O222-P222-Q222-R222-S222-T222-U222-V222-W222-X222-Y222-Z222-AA222-AB222-AC222-AD222-AE222-AF222</f>
        <v>4</v>
      </c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4"/>
      <c r="AG222" s="14"/>
    </row>
    <row r="223" customFormat="false" ht="12.75" hidden="true" customHeight="false" outlineLevel="0" collapsed="false">
      <c r="A223" s="9" t="n">
        <v>221</v>
      </c>
      <c r="B223" s="10" t="s">
        <v>250</v>
      </c>
      <c r="C223" s="11" t="n">
        <v>1</v>
      </c>
      <c r="D223" s="12" t="n">
        <f aca="false">C223-E223-F223-G223-H223-I223-J223-K223-L223-M223-N223-O223-P223-Q223-R223-S223-T223-U223-V223-W223-X223-Y223-Z223-AA223-AB223-AC223-AD223-AE223-AF223</f>
        <v>1</v>
      </c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4"/>
      <c r="AG223" s="14"/>
    </row>
    <row r="224" customFormat="false" ht="12.75" hidden="true" customHeight="false" outlineLevel="0" collapsed="false">
      <c r="A224" s="9" t="n">
        <v>222</v>
      </c>
      <c r="B224" s="16" t="s">
        <v>251</v>
      </c>
      <c r="C224" s="17" t="n">
        <v>56</v>
      </c>
      <c r="D224" s="12" t="n">
        <f aca="false">C224-E224-F224-G224-H224-I224-J224-K224-L224-M224-N224-O224-P224-Q224-R224-S224-T224-U224-V224-W224-X224-Y224-Z224-AA224-AB224-AC224-AD224-AE224-AF224</f>
        <v>56</v>
      </c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4"/>
      <c r="AG224" s="14"/>
    </row>
    <row r="225" customFormat="false" ht="12.75" hidden="true" customHeight="false" outlineLevel="0" collapsed="false">
      <c r="A225" s="9" t="n">
        <v>223</v>
      </c>
      <c r="B225" s="10" t="s">
        <v>252</v>
      </c>
      <c r="C225" s="11" t="n">
        <v>8</v>
      </c>
      <c r="D225" s="12" t="n">
        <f aca="false">C225-E225-F225-G225-H225-I225-J225-K225-L225-M225-N225-O225-P225-Q225-R225-S225-T225-U225-V225-W225-X225-Y225-Z225-AA225-AB225-AC225-AD225-AE225-AF225</f>
        <v>8</v>
      </c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4"/>
      <c r="AG225" s="14"/>
    </row>
    <row r="226" customFormat="false" ht="12.75" hidden="true" customHeight="false" outlineLevel="0" collapsed="false">
      <c r="A226" s="9" t="n">
        <v>224</v>
      </c>
      <c r="B226" s="16" t="s">
        <v>253</v>
      </c>
      <c r="C226" s="17" t="n">
        <v>4</v>
      </c>
      <c r="D226" s="12" t="n">
        <f aca="false">C226-E226-F226-G226-H226-I226-J226-K226-L226-M226-N226-O226-P226-Q226-R226-S226-T226-U226-V226-W226-X226-Y226-Z226-AA226-AB226-AC226-AD226-AE226-AF226</f>
        <v>4</v>
      </c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4"/>
      <c r="AG226" s="14"/>
    </row>
    <row r="227" customFormat="false" ht="12.75" hidden="true" customHeight="false" outlineLevel="0" collapsed="false">
      <c r="A227" s="9" t="n">
        <v>225</v>
      </c>
      <c r="B227" s="16" t="s">
        <v>254</v>
      </c>
      <c r="C227" s="17" t="n">
        <v>45</v>
      </c>
      <c r="D227" s="12" t="n">
        <f aca="false">C227-E227-F227-G227-H227-I227-J227-K227-L227-M227-N227-O227-P227-Q227-R227-S227-T227-U227-V227-W227-X227-Y227-Z227-AA227-AB227-AC227-AD227-AE227-AF227</f>
        <v>45</v>
      </c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4"/>
      <c r="AG227" s="14"/>
    </row>
    <row r="228" customFormat="false" ht="12.75" hidden="true" customHeight="false" outlineLevel="0" collapsed="false">
      <c r="A228" s="9" t="n">
        <v>226</v>
      </c>
      <c r="B228" s="10" t="s">
        <v>255</v>
      </c>
      <c r="C228" s="11" t="n">
        <v>32</v>
      </c>
      <c r="D228" s="12" t="n">
        <f aca="false">C228-E228-F228-G228-H228-I228-J228-K228-L228-M228-N228-O228-P228-Q228-R228-S228-T228-U228-V228-W228-X228-Y228-Z228-AA228-AB228-AC228-AD228-AE228-AF228</f>
        <v>32</v>
      </c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4"/>
      <c r="AG228" s="14"/>
    </row>
    <row r="229" customFormat="false" ht="12.75" hidden="true" customHeight="false" outlineLevel="0" collapsed="false">
      <c r="A229" s="9" t="n">
        <v>227</v>
      </c>
      <c r="B229" s="10" t="s">
        <v>256</v>
      </c>
      <c r="C229" s="11" t="n">
        <v>140</v>
      </c>
      <c r="D229" s="12" t="n">
        <f aca="false">C229-E229-F229-G229-H229-I229-J229-K229-L229-M229-N229-O229-P229-Q229-R229-S229-T229-U229-V229-W229-X229-Y229-Z229-AA229-AB229-AC229-AD229-AE229-AF229</f>
        <v>140</v>
      </c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4"/>
      <c r="AG229" s="14"/>
    </row>
    <row r="230" customFormat="false" ht="12.75" hidden="true" customHeight="false" outlineLevel="0" collapsed="false">
      <c r="A230" s="9" t="n">
        <v>228</v>
      </c>
      <c r="B230" s="10" t="s">
        <v>257</v>
      </c>
      <c r="C230" s="11" t="n">
        <v>12</v>
      </c>
      <c r="D230" s="12" t="n">
        <f aca="false">C230-E230-F230-G230-H230-I230-J230-K230-L230-M230-N230-O230-P230-Q230-R230-S230-T230-U230-V230-W230-X230-Y230-Z230-AA230-AB230-AC230-AD230-AE230-AF230</f>
        <v>12</v>
      </c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4"/>
      <c r="AG230" s="14"/>
    </row>
    <row r="231" customFormat="false" ht="12.75" hidden="true" customHeight="false" outlineLevel="0" collapsed="false">
      <c r="A231" s="9" t="n">
        <v>229</v>
      </c>
      <c r="B231" s="10" t="s">
        <v>258</v>
      </c>
      <c r="C231" s="11" t="n">
        <v>16</v>
      </c>
      <c r="D231" s="12" t="n">
        <f aca="false">C231-E231-F231-G231-H231-I231-J231-K231-L231-M231-N231-O231-P231-Q231-R231-S231-T231-U231-V231-W231-X231-Y231-Z231-AA231-AB231-AC231-AD231-AE231-AF231</f>
        <v>16</v>
      </c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4"/>
      <c r="AG231" s="14"/>
    </row>
    <row r="232" customFormat="false" ht="12.75" hidden="true" customHeight="false" outlineLevel="0" collapsed="false">
      <c r="A232" s="9" t="n">
        <v>230</v>
      </c>
      <c r="B232" s="10" t="s">
        <v>259</v>
      </c>
      <c r="C232" s="11"/>
      <c r="D232" s="12" t="n">
        <f aca="false">C232-E232-F232-G232-H232-I232-J232-K232-L232-M232-N232-O232-P232-Q232-R232-S232-T232-U232-V232-W232-X232-Y232-Z232-AA232-AB232-AC232-AD232-AE232-AF232</f>
        <v>0</v>
      </c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4"/>
      <c r="AG232" s="14"/>
    </row>
    <row r="233" customFormat="false" ht="12.75" hidden="true" customHeight="false" outlineLevel="0" collapsed="false">
      <c r="A233" s="9" t="n">
        <v>231</v>
      </c>
      <c r="B233" s="10" t="s">
        <v>260</v>
      </c>
      <c r="C233" s="11" t="n">
        <v>340</v>
      </c>
      <c r="D233" s="12" t="n">
        <f aca="false">C233-E233-F233-G233-H233-I233-J233-K233-L233-M233-N233-O233-P233-Q233-R233-S233-T233-U233-V233-W233-X233-Y233-Z233-AA233-AB233-AC233-AD233-AE233-AF233</f>
        <v>340</v>
      </c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4"/>
      <c r="AG233" s="14"/>
    </row>
    <row r="234" customFormat="false" ht="12.75" hidden="true" customHeight="false" outlineLevel="0" collapsed="false">
      <c r="A234" s="9" t="n">
        <v>232</v>
      </c>
      <c r="B234" s="10" t="s">
        <v>261</v>
      </c>
      <c r="C234" s="11" t="n">
        <v>29860</v>
      </c>
      <c r="D234" s="12" t="n">
        <f aca="false">C234-E234-F234-G234-H234-I234-J234-K234-L234-M234-N234-O234-P234-Q234-R234-S234-T234-U234-V234-W234-X234-Y234-Z234-AA234-AB234-AC234-AD234-AE234-AF234</f>
        <v>29860</v>
      </c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4"/>
      <c r="AG234" s="14"/>
    </row>
    <row r="235" customFormat="false" ht="12.75" hidden="true" customHeight="false" outlineLevel="0" collapsed="false">
      <c r="A235" s="9" t="n">
        <v>233</v>
      </c>
      <c r="B235" s="10" t="s">
        <v>262</v>
      </c>
      <c r="C235" s="11" t="n">
        <v>400</v>
      </c>
      <c r="D235" s="12" t="n">
        <f aca="false">C235-E235-F235-G235-H235-I235-J235-K235-L235-M235-N235-O235-P235-Q235-R235-S235-T235-U235-V235-W235-X235-Y235-Z235-AA235-AB235-AC235-AD235-AE235-AF235</f>
        <v>400</v>
      </c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4"/>
      <c r="AG235" s="14"/>
    </row>
    <row r="236" customFormat="false" ht="12.75" hidden="true" customHeight="false" outlineLevel="0" collapsed="false">
      <c r="A236" s="9" t="n">
        <v>237</v>
      </c>
      <c r="B236" s="10" t="s">
        <v>263</v>
      </c>
      <c r="C236" s="11" t="n">
        <v>150</v>
      </c>
      <c r="D236" s="12" t="n">
        <f aca="false">C236-E236-F236-G236-H236-I236-J236-K236-L236-M236-N236-O236-P236-Q236-R236-S236-T236-U236-V236-W236-X236-Y236-Z236-AA236-AB236-AC236-AD236-AE236-AF236</f>
        <v>150</v>
      </c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4"/>
      <c r="AG236" s="14"/>
    </row>
    <row r="237" customFormat="false" ht="12.75" hidden="true" customHeight="false" outlineLevel="0" collapsed="false">
      <c r="A237" s="9" t="n">
        <v>238</v>
      </c>
      <c r="B237" s="10" t="s">
        <v>264</v>
      </c>
      <c r="C237" s="11" t="n">
        <v>2735</v>
      </c>
      <c r="D237" s="12" t="n">
        <f aca="false">C237-E237-F237-G237-H237-I237-J237-K237-L237-M237-N237-O237-P237-Q237-R237-S237-T237-U237-V237-W237-X237-Y237-Z237-AA237-AB237-AC237-AD237-AE237-AF237</f>
        <v>1976</v>
      </c>
      <c r="E237" s="13" t="n">
        <v>200</v>
      </c>
      <c r="F237" s="13"/>
      <c r="G237" s="13"/>
      <c r="H237" s="13"/>
      <c r="I237" s="13" t="n">
        <v>5</v>
      </c>
      <c r="J237" s="13" t="n">
        <v>254</v>
      </c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 t="n">
        <v>300</v>
      </c>
      <c r="W237" s="13"/>
      <c r="X237" s="13"/>
      <c r="Y237" s="13"/>
      <c r="Z237" s="13"/>
      <c r="AA237" s="13"/>
      <c r="AB237" s="13"/>
      <c r="AC237" s="13"/>
      <c r="AD237" s="13"/>
      <c r="AE237" s="13"/>
      <c r="AF237" s="14"/>
      <c r="AG237" s="14"/>
    </row>
    <row r="238" customFormat="false" ht="12.75" hidden="true" customHeight="false" outlineLevel="0" collapsed="false">
      <c r="A238" s="9" t="n">
        <v>239</v>
      </c>
      <c r="B238" s="10" t="s">
        <v>265</v>
      </c>
      <c r="C238" s="11" t="n">
        <v>3000</v>
      </c>
      <c r="D238" s="12" t="n">
        <f aca="false">C238-E238-F238-G238-H238-I238-J238-K238-L238-M238-N238-O238-P238-Q238-R238-S238-T238-U238-V238-W238-X238-Y238-Z238-AA238-AB238-AC238-AD238-AE238-AF238</f>
        <v>3000</v>
      </c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4"/>
      <c r="AG238" s="14"/>
    </row>
    <row r="239" customFormat="false" ht="12.75" hidden="true" customHeight="false" outlineLevel="0" collapsed="false">
      <c r="A239" s="9" t="n">
        <v>240</v>
      </c>
      <c r="B239" s="10" t="s">
        <v>266</v>
      </c>
      <c r="C239" s="11" t="n">
        <v>2971</v>
      </c>
      <c r="D239" s="12" t="n">
        <f aca="false">C239-E239-F239-G239-H239-I239-J239-K239-L239-M239-N239-O239-P239-Q239-R239-S239-T239-U239-V239-W239-X239-Y239-Z239-AA239-AB239-AC239-AD239-AE239-AF239</f>
        <v>2971</v>
      </c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4"/>
      <c r="AG239" s="14"/>
    </row>
    <row r="240" customFormat="false" ht="12.75" hidden="true" customHeight="false" outlineLevel="0" collapsed="false">
      <c r="A240" s="9" t="n">
        <v>241</v>
      </c>
      <c r="B240" s="10" t="s">
        <v>267</v>
      </c>
      <c r="C240" s="11" t="n">
        <v>500</v>
      </c>
      <c r="D240" s="12" t="n">
        <f aca="false">C240-E240-F240-G240-H240-I240-J240-K240-L240-M240-N240-O240-P240-Q240-R240-S240-T240-U240-V240-W240-X240-Y240-Z240-AA240-AB240-AC240-AD240-AE240-AF240</f>
        <v>500</v>
      </c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4"/>
      <c r="AG240" s="14"/>
    </row>
    <row r="241" customFormat="false" ht="12.75" hidden="true" customHeight="false" outlineLevel="0" collapsed="false">
      <c r="A241" s="9" t="n">
        <v>242</v>
      </c>
      <c r="B241" s="10" t="s">
        <v>268</v>
      </c>
      <c r="C241" s="11" t="n">
        <v>500</v>
      </c>
      <c r="D241" s="12" t="n">
        <f aca="false">C241-E241-F241-G241-H241-I241-J241-K241-L241-M241-N241-O241-P241-Q241-R241-S241-T241-U241-V241-W241-X241-Y241-Z241-AA241-AB241-AC241-AD241-AE241-AF241</f>
        <v>500</v>
      </c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4"/>
      <c r="AG241" s="14"/>
    </row>
    <row r="242" customFormat="false" ht="12.75" hidden="true" customHeight="false" outlineLevel="0" collapsed="false">
      <c r="A242" s="9" t="n">
        <v>243</v>
      </c>
      <c r="B242" s="10" t="s">
        <v>269</v>
      </c>
      <c r="C242" s="11" t="n">
        <v>500</v>
      </c>
      <c r="D242" s="12" t="n">
        <f aca="false">C242-E242-F242-G242-H242-I242-J242-K242-L242-M242-N242-O242-P242-Q242-R242-S242-T242-U242-V242-W242-X242-Y242-Z242-AA242-AB242-AC242-AD242-AE242-AF242</f>
        <v>500</v>
      </c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4"/>
      <c r="AG242" s="14"/>
    </row>
    <row r="243" customFormat="false" ht="12.75" hidden="true" customHeight="false" outlineLevel="0" collapsed="false">
      <c r="A243" s="9" t="n">
        <v>244</v>
      </c>
      <c r="B243" s="10" t="s">
        <v>270</v>
      </c>
      <c r="C243" s="11" t="n">
        <v>500</v>
      </c>
      <c r="D243" s="12" t="n">
        <f aca="false">C243-E243-F243-G243-H243-I243-J243-K243-L243-M243-N243-O243-P243-Q243-R243-S243-T243-U243-V243-W243-X243-Y243-Z243-AA243-AB243-AC243-AD243-AE243-AF243</f>
        <v>500</v>
      </c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4"/>
      <c r="AG243" s="14"/>
    </row>
    <row r="244" customFormat="false" ht="12.75" hidden="true" customHeight="false" outlineLevel="0" collapsed="false">
      <c r="A244" s="9" t="n">
        <v>245</v>
      </c>
      <c r="B244" s="10" t="s">
        <v>271</v>
      </c>
      <c r="C244" s="11" t="n">
        <v>500</v>
      </c>
      <c r="D244" s="12" t="n">
        <f aca="false">C244-E244-F244-G244-H244-I244-J244-K244-L244-M244-N244-O244-P244-Q244-R244-S244-T244-U244-V244-W244-X244-Y244-Z244-AA244-AB244-AC244-AD244-AE244-AF244</f>
        <v>500</v>
      </c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4"/>
      <c r="AG244" s="14"/>
    </row>
    <row r="245" customFormat="false" ht="12.75" hidden="true" customHeight="false" outlineLevel="0" collapsed="false">
      <c r="A245" s="9" t="n">
        <v>246</v>
      </c>
      <c r="B245" s="10" t="s">
        <v>272</v>
      </c>
      <c r="C245" s="11" t="n">
        <v>500</v>
      </c>
      <c r="D245" s="12" t="n">
        <f aca="false">C245-E245-F245-G245-H245-I245-J245-K245-L245-M245-N245-O245-P245-Q245-R245-S245-T245-U245-V245-W245-X245-Y245-Z245-AA245-AB245-AC245-AD245-AE245-AF245</f>
        <v>500</v>
      </c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4"/>
      <c r="AG245" s="14"/>
    </row>
    <row r="246" customFormat="false" ht="12.75" hidden="true" customHeight="false" outlineLevel="0" collapsed="false">
      <c r="A246" s="9" t="n">
        <v>247</v>
      </c>
      <c r="B246" s="10" t="s">
        <v>273</v>
      </c>
      <c r="C246" s="11" t="n">
        <v>500</v>
      </c>
      <c r="D246" s="12" t="n">
        <f aca="false">C246-E246-F246-G246-H246-I246-J246-K246-L246-M246-N246-O246-P246-Q246-R246-S246-T246-U246-V246-W246-X246-Y246-Z246-AA246-AB246-AC246-AD246-AE246-AF246</f>
        <v>500</v>
      </c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4"/>
      <c r="AG246" s="14"/>
    </row>
    <row r="247" customFormat="false" ht="12.75" hidden="false" customHeight="false" outlineLevel="0" collapsed="false">
      <c r="A247" s="9" t="n">
        <v>213</v>
      </c>
      <c r="B247" s="10" t="s">
        <v>107</v>
      </c>
      <c r="C247" s="11" t="n">
        <v>30</v>
      </c>
      <c r="D247" s="12" t="n">
        <v>0</v>
      </c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4"/>
      <c r="AG247" s="14"/>
    </row>
    <row r="248" customFormat="false" ht="12.75" hidden="false" customHeight="false" outlineLevel="0" collapsed="false">
      <c r="A248" s="9" t="n">
        <v>214</v>
      </c>
      <c r="B248" s="10" t="s">
        <v>426</v>
      </c>
      <c r="C248" s="11" t="n">
        <v>20</v>
      </c>
      <c r="D248" s="12" t="n">
        <v>0</v>
      </c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4"/>
      <c r="AG248" s="14"/>
    </row>
    <row r="249" customFormat="false" ht="12.75" hidden="false" customHeight="false" outlineLevel="0" collapsed="false">
      <c r="A249" s="9" t="n">
        <v>215</v>
      </c>
      <c r="B249" s="10" t="s">
        <v>427</v>
      </c>
      <c r="C249" s="11" t="n">
        <v>5</v>
      </c>
      <c r="D249" s="12" t="n">
        <v>0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4"/>
      <c r="AG249" s="14"/>
    </row>
    <row r="250" customFormat="false" ht="12.75" hidden="false" customHeight="false" outlineLevel="0" collapsed="false">
      <c r="A250" s="9" t="n">
        <v>248</v>
      </c>
      <c r="B250" s="10" t="s">
        <v>274</v>
      </c>
      <c r="C250" s="11" t="n">
        <v>11</v>
      </c>
      <c r="D250" s="12" t="n">
        <f aca="false">C250-E250-F250-G250-H250-I250-J250-K250-L250-M250-N250-O250-P250-Q250-R250-S250-T250-U250-V250-W250-X250-Y250-Z250-AA250-AB250-AC250-AD250-AE250-AF250</f>
        <v>11</v>
      </c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4"/>
      <c r="AG250" s="14"/>
    </row>
    <row r="251" customFormat="false" ht="12.75" hidden="true" customHeight="false" outlineLevel="0" collapsed="false">
      <c r="A251" s="9" t="n">
        <v>249</v>
      </c>
      <c r="B251" s="10" t="s">
        <v>275</v>
      </c>
      <c r="C251" s="11" t="n">
        <v>21</v>
      </c>
      <c r="D251" s="12" t="n">
        <f aca="false">C251-E251-F251-G251-H251-I251-J251-K251-L251-M251-N251-O251-P251-Q251-R251-S251-T251-U251-V251-W251-X251-Y251-Z251-AA251-AB251-AC251-AD251-AE251-AF251</f>
        <v>21</v>
      </c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4"/>
      <c r="AG251" s="14"/>
    </row>
    <row r="252" customFormat="false" ht="12.75" hidden="true" customHeight="false" outlineLevel="0" collapsed="false">
      <c r="A252" s="9" t="n">
        <v>250</v>
      </c>
      <c r="B252" s="10" t="s">
        <v>276</v>
      </c>
      <c r="C252" s="11" t="n">
        <v>834</v>
      </c>
      <c r="D252" s="12" t="n">
        <v>39</v>
      </c>
      <c r="E252" s="13" t="n">
        <v>35</v>
      </c>
      <c r="F252" s="13" t="n">
        <v>35</v>
      </c>
      <c r="G252" s="13" t="n">
        <v>24</v>
      </c>
      <c r="H252" s="13" t="n">
        <v>43</v>
      </c>
      <c r="I252" s="13" t="n">
        <v>13</v>
      </c>
      <c r="J252" s="13" t="n">
        <v>66</v>
      </c>
      <c r="K252" s="13" t="n">
        <v>33</v>
      </c>
      <c r="L252" s="13" t="n">
        <v>44</v>
      </c>
      <c r="M252" s="13" t="n">
        <v>22</v>
      </c>
      <c r="N252" s="13" t="n">
        <v>30</v>
      </c>
      <c r="O252" s="13" t="n">
        <v>27</v>
      </c>
      <c r="P252" s="13" t="n">
        <v>46</v>
      </c>
      <c r="Q252" s="13" t="n">
        <v>20</v>
      </c>
      <c r="R252" s="13" t="n">
        <v>21</v>
      </c>
      <c r="S252" s="13" t="n">
        <v>51</v>
      </c>
      <c r="T252" s="13" t="n">
        <v>33</v>
      </c>
      <c r="U252" s="13" t="n">
        <v>27</v>
      </c>
      <c r="V252" s="13" t="n">
        <v>38</v>
      </c>
      <c r="W252" s="13" t="n">
        <v>42</v>
      </c>
      <c r="X252" s="13" t="n">
        <v>40</v>
      </c>
      <c r="Y252" s="13" t="n">
        <v>20</v>
      </c>
      <c r="Z252" s="13" t="n">
        <v>20</v>
      </c>
      <c r="AA252" s="13" t="n">
        <v>25</v>
      </c>
      <c r="AB252" s="13" t="n">
        <v>20</v>
      </c>
      <c r="AC252" s="13" t="n">
        <v>20</v>
      </c>
      <c r="AD252" s="13"/>
      <c r="AE252" s="13"/>
      <c r="AF252" s="14"/>
      <c r="AG252" s="14"/>
    </row>
    <row r="253" customFormat="false" ht="12.75" hidden="true" customHeight="false" outlineLevel="0" collapsed="false">
      <c r="A253" s="9" t="n">
        <v>251</v>
      </c>
      <c r="B253" s="10" t="s">
        <v>277</v>
      </c>
      <c r="C253" s="11" t="n">
        <v>700</v>
      </c>
      <c r="D253" s="12" t="n">
        <v>128</v>
      </c>
      <c r="E253" s="13" t="n">
        <v>35</v>
      </c>
      <c r="F253" s="13" t="n">
        <v>35</v>
      </c>
      <c r="G253" s="13" t="n">
        <v>24</v>
      </c>
      <c r="H253" s="13"/>
      <c r="I253" s="13" t="n">
        <v>13</v>
      </c>
      <c r="J253" s="13" t="n">
        <v>66</v>
      </c>
      <c r="K253" s="13"/>
      <c r="L253" s="13" t="n">
        <v>44</v>
      </c>
      <c r="M253" s="13" t="n">
        <v>22</v>
      </c>
      <c r="N253" s="13"/>
      <c r="O253" s="13" t="n">
        <v>27</v>
      </c>
      <c r="P253" s="13"/>
      <c r="Q253" s="13"/>
      <c r="R253" s="13" t="n">
        <v>21</v>
      </c>
      <c r="S253" s="13"/>
      <c r="T253" s="13" t="n">
        <v>33</v>
      </c>
      <c r="U253" s="13" t="n">
        <v>27</v>
      </c>
      <c r="V253" s="13" t="n">
        <v>38</v>
      </c>
      <c r="W253" s="13" t="n">
        <v>42</v>
      </c>
      <c r="X253" s="13" t="n">
        <v>40</v>
      </c>
      <c r="Y253" s="13" t="n">
        <v>20</v>
      </c>
      <c r="Z253" s="13" t="n">
        <v>20</v>
      </c>
      <c r="AA253" s="13" t="n">
        <v>25</v>
      </c>
      <c r="AB253" s="13" t="n">
        <v>20</v>
      </c>
      <c r="AC253" s="13" t="n">
        <v>20</v>
      </c>
      <c r="AD253" s="13"/>
      <c r="AE253" s="13"/>
      <c r="AF253" s="14"/>
      <c r="AG253" s="14"/>
    </row>
    <row r="254" customFormat="false" ht="12.75" hidden="true" customHeight="false" outlineLevel="0" collapsed="false">
      <c r="A254" s="9" t="n">
        <v>252</v>
      </c>
      <c r="B254" s="10" t="s">
        <v>278</v>
      </c>
      <c r="C254" s="11" t="n">
        <v>834</v>
      </c>
      <c r="D254" s="12" t="n">
        <v>98</v>
      </c>
      <c r="E254" s="13"/>
      <c r="F254" s="13" t="n">
        <v>35</v>
      </c>
      <c r="G254" s="13"/>
      <c r="H254" s="13" t="n">
        <v>43</v>
      </c>
      <c r="I254" s="13" t="n">
        <v>13</v>
      </c>
      <c r="J254" s="13" t="n">
        <v>66</v>
      </c>
      <c r="K254" s="13"/>
      <c r="L254" s="13" t="n">
        <v>44</v>
      </c>
      <c r="M254" s="13" t="n">
        <v>22</v>
      </c>
      <c r="N254" s="13" t="n">
        <v>30</v>
      </c>
      <c r="O254" s="13" t="n">
        <v>27</v>
      </c>
      <c r="P254" s="13" t="n">
        <v>46</v>
      </c>
      <c r="Q254" s="13" t="n">
        <v>20</v>
      </c>
      <c r="R254" s="13" t="n">
        <v>21</v>
      </c>
      <c r="S254" s="13" t="n">
        <v>51</v>
      </c>
      <c r="T254" s="13" t="n">
        <v>33</v>
      </c>
      <c r="U254" s="13" t="n">
        <v>27</v>
      </c>
      <c r="V254" s="13" t="n">
        <v>38</v>
      </c>
      <c r="W254" s="13" t="n">
        <v>42</v>
      </c>
      <c r="X254" s="13" t="n">
        <v>40</v>
      </c>
      <c r="Y254" s="13" t="n">
        <v>20</v>
      </c>
      <c r="Z254" s="13" t="n">
        <v>20</v>
      </c>
      <c r="AA254" s="13" t="n">
        <v>25</v>
      </c>
      <c r="AB254" s="13" t="n">
        <v>20</v>
      </c>
      <c r="AC254" s="13" t="n">
        <v>20</v>
      </c>
      <c r="AD254" s="13"/>
      <c r="AE254" s="13"/>
      <c r="AF254" s="14"/>
      <c r="AG254" s="14"/>
    </row>
    <row r="255" customFormat="false" ht="12.75" hidden="true" customHeight="false" outlineLevel="0" collapsed="false">
      <c r="A255" s="9" t="n">
        <v>253</v>
      </c>
      <c r="B255" s="10" t="s">
        <v>279</v>
      </c>
      <c r="C255" s="11" t="n">
        <v>300</v>
      </c>
      <c r="D255" s="12" t="n">
        <v>10</v>
      </c>
      <c r="E255" s="13" t="n">
        <v>35</v>
      </c>
      <c r="F255" s="13"/>
      <c r="G255" s="13" t="n">
        <v>24</v>
      </c>
      <c r="H255" s="13" t="n">
        <v>43</v>
      </c>
      <c r="I255" s="13"/>
      <c r="J255" s="13"/>
      <c r="K255" s="13" t="n">
        <v>33</v>
      </c>
      <c r="L255" s="13"/>
      <c r="M255" s="13"/>
      <c r="N255" s="13" t="n">
        <v>30</v>
      </c>
      <c r="O255" s="13"/>
      <c r="P255" s="13" t="n">
        <v>46</v>
      </c>
      <c r="Q255" s="13" t="n">
        <v>20</v>
      </c>
      <c r="R255" s="13" t="n">
        <v>21</v>
      </c>
      <c r="S255" s="13" t="n">
        <v>51</v>
      </c>
      <c r="T255" s="13" t="n">
        <v>33</v>
      </c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4"/>
      <c r="AG255" s="14"/>
    </row>
    <row r="256" customFormat="false" ht="12.75" hidden="true" customHeight="false" outlineLevel="0" collapsed="false">
      <c r="A256" s="9" t="n">
        <v>254</v>
      </c>
      <c r="B256" s="10" t="s">
        <v>280</v>
      </c>
      <c r="C256" s="11" t="n">
        <v>834</v>
      </c>
      <c r="D256" s="12" t="n">
        <v>39</v>
      </c>
      <c r="E256" s="13" t="n">
        <v>35</v>
      </c>
      <c r="F256" s="13" t="n">
        <v>35</v>
      </c>
      <c r="G256" s="13" t="n">
        <v>24</v>
      </c>
      <c r="H256" s="13" t="n">
        <v>43</v>
      </c>
      <c r="I256" s="13" t="n">
        <v>13</v>
      </c>
      <c r="J256" s="13" t="n">
        <v>66</v>
      </c>
      <c r="K256" s="13" t="n">
        <v>33</v>
      </c>
      <c r="L256" s="13" t="n">
        <v>44</v>
      </c>
      <c r="M256" s="13" t="n">
        <v>22</v>
      </c>
      <c r="N256" s="13" t="n">
        <v>30</v>
      </c>
      <c r="O256" s="13" t="n">
        <v>27</v>
      </c>
      <c r="P256" s="13" t="n">
        <v>46</v>
      </c>
      <c r="Q256" s="13" t="n">
        <v>20</v>
      </c>
      <c r="R256" s="13" t="n">
        <v>21</v>
      </c>
      <c r="S256" s="13" t="n">
        <v>51</v>
      </c>
      <c r="T256" s="13" t="n">
        <v>33</v>
      </c>
      <c r="U256" s="13" t="n">
        <v>27</v>
      </c>
      <c r="V256" s="13" t="n">
        <v>38</v>
      </c>
      <c r="W256" s="13" t="n">
        <v>42</v>
      </c>
      <c r="X256" s="13" t="n">
        <v>40</v>
      </c>
      <c r="Y256" s="13" t="n">
        <v>20</v>
      </c>
      <c r="Z256" s="13" t="n">
        <v>20</v>
      </c>
      <c r="AA256" s="13" t="n">
        <v>25</v>
      </c>
      <c r="AB256" s="13" t="n">
        <v>20</v>
      </c>
      <c r="AC256" s="13" t="n">
        <v>20</v>
      </c>
      <c r="AD256" s="13"/>
      <c r="AE256" s="13"/>
      <c r="AF256" s="14"/>
      <c r="AG256" s="14"/>
    </row>
    <row r="257" customFormat="false" ht="12.75" hidden="true" customHeight="false" outlineLevel="0" collapsed="false">
      <c r="A257" s="9" t="n">
        <v>255</v>
      </c>
      <c r="B257" s="10" t="s">
        <v>281</v>
      </c>
      <c r="C257" s="10" t="n">
        <v>834</v>
      </c>
      <c r="D257" s="12" t="n">
        <v>39</v>
      </c>
      <c r="E257" s="9" t="n">
        <v>35</v>
      </c>
      <c r="F257" s="9" t="n">
        <v>35</v>
      </c>
      <c r="G257" s="9" t="n">
        <v>24</v>
      </c>
      <c r="H257" s="9" t="n">
        <v>43</v>
      </c>
      <c r="I257" s="9" t="n">
        <v>13</v>
      </c>
      <c r="J257" s="9" t="n">
        <v>66</v>
      </c>
      <c r="K257" s="9" t="n">
        <v>33</v>
      </c>
      <c r="L257" s="9" t="n">
        <v>44</v>
      </c>
      <c r="M257" s="9" t="n">
        <v>22</v>
      </c>
      <c r="N257" s="9" t="n">
        <v>30</v>
      </c>
      <c r="O257" s="9" t="n">
        <v>27</v>
      </c>
      <c r="P257" s="9" t="n">
        <v>46</v>
      </c>
      <c r="Q257" s="9" t="n">
        <v>20</v>
      </c>
      <c r="R257" s="9" t="n">
        <v>21</v>
      </c>
      <c r="S257" s="9" t="n">
        <v>51</v>
      </c>
      <c r="T257" s="9" t="n">
        <v>33</v>
      </c>
      <c r="U257" s="9" t="n">
        <v>27</v>
      </c>
      <c r="V257" s="9" t="n">
        <v>38</v>
      </c>
      <c r="W257" s="9" t="n">
        <v>42</v>
      </c>
      <c r="X257" s="9" t="n">
        <v>40</v>
      </c>
      <c r="Y257" s="9" t="n">
        <v>20</v>
      </c>
      <c r="Z257" s="9" t="n">
        <v>20</v>
      </c>
      <c r="AA257" s="9" t="n">
        <v>25</v>
      </c>
      <c r="AB257" s="9" t="n">
        <v>20</v>
      </c>
      <c r="AC257" s="9" t="n">
        <v>20</v>
      </c>
      <c r="AD257" s="9"/>
      <c r="AE257" s="9"/>
    </row>
    <row r="258" customFormat="false" ht="12.75" hidden="true" customHeight="false" outlineLevel="0" collapsed="false">
      <c r="A258" s="9" t="n">
        <v>256</v>
      </c>
      <c r="B258" s="10" t="s">
        <v>282</v>
      </c>
      <c r="C258" s="10" t="n">
        <v>834</v>
      </c>
      <c r="D258" s="12" t="n">
        <v>39</v>
      </c>
      <c r="E258" s="9" t="n">
        <v>35</v>
      </c>
      <c r="F258" s="9" t="n">
        <v>35</v>
      </c>
      <c r="G258" s="9" t="n">
        <v>24</v>
      </c>
      <c r="H258" s="9" t="n">
        <v>43</v>
      </c>
      <c r="I258" s="9" t="n">
        <v>13</v>
      </c>
      <c r="J258" s="9" t="n">
        <v>66</v>
      </c>
      <c r="K258" s="9" t="n">
        <v>33</v>
      </c>
      <c r="L258" s="9" t="n">
        <v>44</v>
      </c>
      <c r="M258" s="9" t="n">
        <v>22</v>
      </c>
      <c r="N258" s="9" t="n">
        <v>30</v>
      </c>
      <c r="O258" s="9" t="n">
        <v>27</v>
      </c>
      <c r="P258" s="9" t="n">
        <v>46</v>
      </c>
      <c r="Q258" s="9" t="n">
        <v>20</v>
      </c>
      <c r="R258" s="9" t="n">
        <v>21</v>
      </c>
      <c r="S258" s="9" t="n">
        <v>51</v>
      </c>
      <c r="T258" s="9" t="n">
        <v>33</v>
      </c>
      <c r="U258" s="9" t="n">
        <v>27</v>
      </c>
      <c r="V258" s="9" t="n">
        <v>38</v>
      </c>
      <c r="W258" s="9" t="n">
        <v>42</v>
      </c>
      <c r="X258" s="9" t="n">
        <v>40</v>
      </c>
      <c r="Y258" s="9" t="n">
        <v>20</v>
      </c>
      <c r="Z258" s="9" t="n">
        <v>20</v>
      </c>
      <c r="AA258" s="9" t="n">
        <v>25</v>
      </c>
      <c r="AB258" s="9" t="n">
        <v>20</v>
      </c>
      <c r="AC258" s="9" t="n">
        <v>20</v>
      </c>
      <c r="AD258" s="9"/>
      <c r="AE258" s="9"/>
    </row>
    <row r="259" customFormat="false" ht="12.75" hidden="true" customHeight="false" outlineLevel="0" collapsed="false">
      <c r="A259" s="9" t="n">
        <v>257</v>
      </c>
      <c r="B259" s="10" t="s">
        <v>283</v>
      </c>
      <c r="C259" s="10" t="n">
        <v>834</v>
      </c>
      <c r="D259" s="12" t="n">
        <v>39</v>
      </c>
      <c r="E259" s="9" t="n">
        <v>35</v>
      </c>
      <c r="F259" s="9" t="n">
        <v>35</v>
      </c>
      <c r="G259" s="9" t="n">
        <v>24</v>
      </c>
      <c r="H259" s="9" t="n">
        <v>43</v>
      </c>
      <c r="I259" s="9" t="n">
        <v>13</v>
      </c>
      <c r="J259" s="9" t="n">
        <v>66</v>
      </c>
      <c r="K259" s="9" t="n">
        <v>33</v>
      </c>
      <c r="L259" s="9" t="n">
        <v>44</v>
      </c>
      <c r="M259" s="9" t="n">
        <v>22</v>
      </c>
      <c r="N259" s="9" t="n">
        <v>30</v>
      </c>
      <c r="O259" s="9" t="n">
        <v>27</v>
      </c>
      <c r="P259" s="9" t="n">
        <v>46</v>
      </c>
      <c r="Q259" s="9" t="n">
        <v>20</v>
      </c>
      <c r="R259" s="9" t="n">
        <v>21</v>
      </c>
      <c r="S259" s="9" t="n">
        <v>51</v>
      </c>
      <c r="T259" s="9" t="n">
        <v>33</v>
      </c>
      <c r="U259" s="9" t="n">
        <v>27</v>
      </c>
      <c r="V259" s="9" t="n">
        <v>38</v>
      </c>
      <c r="W259" s="9" t="n">
        <v>42</v>
      </c>
      <c r="X259" s="9" t="n">
        <v>40</v>
      </c>
      <c r="Y259" s="9" t="n">
        <v>20</v>
      </c>
      <c r="Z259" s="9" t="n">
        <v>20</v>
      </c>
      <c r="AA259" s="9" t="n">
        <v>25</v>
      </c>
      <c r="AB259" s="9" t="n">
        <v>20</v>
      </c>
      <c r="AC259" s="9" t="n">
        <v>20</v>
      </c>
      <c r="AD259" s="9"/>
      <c r="AE259" s="9"/>
    </row>
    <row r="260" customFormat="false" ht="12.75" hidden="true" customHeight="false" outlineLevel="0" collapsed="false">
      <c r="A260" s="9" t="n">
        <v>258</v>
      </c>
      <c r="B260" s="10" t="s">
        <v>284</v>
      </c>
      <c r="C260" s="10" t="n">
        <v>834</v>
      </c>
      <c r="D260" s="12" t="n">
        <v>39</v>
      </c>
      <c r="E260" s="9" t="n">
        <v>35</v>
      </c>
      <c r="F260" s="9" t="n">
        <v>35</v>
      </c>
      <c r="G260" s="9" t="n">
        <v>24</v>
      </c>
      <c r="H260" s="9" t="n">
        <v>43</v>
      </c>
      <c r="I260" s="9" t="n">
        <v>13</v>
      </c>
      <c r="J260" s="9" t="n">
        <v>66</v>
      </c>
      <c r="K260" s="9" t="n">
        <v>33</v>
      </c>
      <c r="L260" s="9" t="n">
        <v>44</v>
      </c>
      <c r="M260" s="9" t="n">
        <v>22</v>
      </c>
      <c r="N260" s="9" t="n">
        <v>30</v>
      </c>
      <c r="O260" s="9" t="n">
        <v>27</v>
      </c>
      <c r="P260" s="9" t="n">
        <v>46</v>
      </c>
      <c r="Q260" s="9" t="n">
        <v>20</v>
      </c>
      <c r="R260" s="9" t="n">
        <v>21</v>
      </c>
      <c r="S260" s="9" t="n">
        <v>51</v>
      </c>
      <c r="T260" s="9" t="n">
        <v>33</v>
      </c>
      <c r="U260" s="9" t="n">
        <v>27</v>
      </c>
      <c r="V260" s="9" t="n">
        <v>38</v>
      </c>
      <c r="W260" s="9" t="n">
        <v>42</v>
      </c>
      <c r="X260" s="9" t="n">
        <v>40</v>
      </c>
      <c r="Y260" s="9" t="n">
        <v>20</v>
      </c>
      <c r="Z260" s="9" t="n">
        <v>20</v>
      </c>
      <c r="AA260" s="9" t="n">
        <v>25</v>
      </c>
      <c r="AB260" s="9" t="n">
        <v>20</v>
      </c>
      <c r="AC260" s="9" t="n">
        <v>20</v>
      </c>
      <c r="AD260" s="9"/>
      <c r="AE260" s="9"/>
    </row>
    <row r="261" customFormat="false" ht="12.75" hidden="true" customHeight="false" outlineLevel="0" collapsed="false">
      <c r="A261" s="9" t="n">
        <v>259</v>
      </c>
      <c r="B261" s="10" t="s">
        <v>285</v>
      </c>
      <c r="C261" s="10" t="n">
        <v>834</v>
      </c>
      <c r="D261" s="12" t="n">
        <v>39</v>
      </c>
      <c r="E261" s="9" t="n">
        <v>35</v>
      </c>
      <c r="F261" s="9" t="n">
        <v>35</v>
      </c>
      <c r="G261" s="9" t="n">
        <v>24</v>
      </c>
      <c r="H261" s="9" t="n">
        <v>43</v>
      </c>
      <c r="I261" s="9" t="n">
        <v>13</v>
      </c>
      <c r="J261" s="9" t="n">
        <v>66</v>
      </c>
      <c r="K261" s="9" t="n">
        <v>33</v>
      </c>
      <c r="L261" s="9" t="n">
        <v>44</v>
      </c>
      <c r="M261" s="9" t="n">
        <v>22</v>
      </c>
      <c r="N261" s="9" t="n">
        <v>30</v>
      </c>
      <c r="O261" s="9" t="n">
        <v>27</v>
      </c>
      <c r="P261" s="9" t="n">
        <v>46</v>
      </c>
      <c r="Q261" s="9" t="n">
        <v>20</v>
      </c>
      <c r="R261" s="9" t="n">
        <v>21</v>
      </c>
      <c r="S261" s="9" t="n">
        <v>26</v>
      </c>
      <c r="T261" s="9" t="n">
        <v>33</v>
      </c>
      <c r="U261" s="9" t="n">
        <v>27</v>
      </c>
      <c r="V261" s="9" t="n">
        <v>38</v>
      </c>
      <c r="W261" s="9" t="n">
        <v>42</v>
      </c>
      <c r="X261" s="9" t="n">
        <v>40</v>
      </c>
      <c r="Y261" s="9" t="n">
        <v>20</v>
      </c>
      <c r="Z261" s="9" t="n">
        <v>20</v>
      </c>
      <c r="AA261" s="9" t="n">
        <v>25</v>
      </c>
      <c r="AB261" s="9" t="n">
        <v>20</v>
      </c>
      <c r="AC261" s="9" t="n">
        <v>20</v>
      </c>
      <c r="AD261" s="9"/>
      <c r="AE261" s="9"/>
    </row>
    <row r="262" customFormat="false" ht="12.75" hidden="true" customHeight="false" outlineLevel="0" collapsed="false">
      <c r="A262" s="9" t="n">
        <v>300</v>
      </c>
      <c r="B262" s="10" t="s">
        <v>296</v>
      </c>
      <c r="C262" s="10" t="n">
        <v>3088</v>
      </c>
      <c r="D262" s="12" t="n">
        <v>3028</v>
      </c>
      <c r="E262" s="9" t="n">
        <v>60</v>
      </c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3" customFormat="false" ht="12.75" hidden="false" customHeight="false" outlineLevel="0" collapsed="false">
      <c r="A263" s="9" t="n">
        <v>249</v>
      </c>
      <c r="B263" s="10" t="s">
        <v>242</v>
      </c>
      <c r="C263" s="10" t="n">
        <v>207</v>
      </c>
      <c r="D263" s="12" t="n">
        <v>0</v>
      </c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</row>
    <row r="264" customFormat="false" ht="12.75" hidden="false" customHeight="false" outlineLevel="0" collapsed="false">
      <c r="A264" s="9" t="n">
        <v>250</v>
      </c>
      <c r="B264" s="10" t="s">
        <v>243</v>
      </c>
      <c r="C264" s="10" t="n">
        <v>530</v>
      </c>
      <c r="D264" s="12" t="n">
        <v>0</v>
      </c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</row>
    <row r="265" customFormat="false" ht="12.75" hidden="false" customHeight="false" outlineLevel="0" collapsed="false">
      <c r="A265" s="9" t="n">
        <v>251</v>
      </c>
      <c r="B265" s="10" t="s">
        <v>428</v>
      </c>
      <c r="C265" s="10" t="n">
        <v>370</v>
      </c>
      <c r="D265" s="12" t="n">
        <v>0</v>
      </c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</row>
    <row r="266" customFormat="false" ht="12.75" hidden="false" customHeight="false" outlineLevel="0" collapsed="false">
      <c r="A266" s="9" t="n">
        <v>252</v>
      </c>
      <c r="B266" s="10" t="s">
        <v>429</v>
      </c>
      <c r="C266" s="10" t="n">
        <v>400</v>
      </c>
      <c r="D266" s="12" t="n">
        <v>0</v>
      </c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</row>
    <row r="267" customFormat="false" ht="12.75" hidden="false" customHeight="false" outlineLevel="0" collapsed="false">
      <c r="A267" s="9" t="n">
        <v>253</v>
      </c>
      <c r="B267" s="10" t="s">
        <v>246</v>
      </c>
      <c r="C267" s="10" t="n">
        <v>620</v>
      </c>
      <c r="D267" s="12" t="n">
        <v>0</v>
      </c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</row>
    <row r="268" customFormat="false" ht="12.75" hidden="false" customHeight="false" outlineLevel="0" collapsed="false">
      <c r="A268" s="9" t="n">
        <v>254</v>
      </c>
      <c r="B268" s="16" t="s">
        <v>430</v>
      </c>
      <c r="C268" s="16" t="n">
        <v>22</v>
      </c>
      <c r="D268" s="12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 t="s">
        <v>318</v>
      </c>
    </row>
    <row r="270" customFormat="false" ht="12.75" hidden="false" customHeight="false" outlineLevel="0" collapsed="false">
      <c r="B270" s="19"/>
    </row>
  </sheetData>
  <mergeCells count="1">
    <mergeCell ref="A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60" activeCellId="0" sqref="A1:AE260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6"/>
    <col collapsed="false" customWidth="true" hidden="true" outlineLevel="0" max="4" min="3" style="1" width="5.99"/>
    <col collapsed="false" customWidth="true" hidden="true" outlineLevel="0" max="5" min="5" style="1" width="4.41"/>
    <col collapsed="false" customWidth="true" hidden="true" outlineLevel="0" max="6" min="6" style="1" width="5.41"/>
    <col collapsed="false" customWidth="true" hidden="true" outlineLevel="0" max="7" min="7" style="1" width="4.41"/>
    <col collapsed="false" customWidth="true" hidden="true" outlineLevel="0" max="8" min="8" style="1" width="3.56"/>
    <col collapsed="false" customWidth="true" hidden="true" outlineLevel="0" max="9" min="9" style="1" width="4.41"/>
    <col collapsed="false" customWidth="true" hidden="true" outlineLevel="0" max="12" min="10" style="1" width="5.41"/>
    <col collapsed="false" customWidth="true" hidden="true" outlineLevel="0" max="13" min="13" style="1" width="3.56"/>
    <col collapsed="false" customWidth="true" hidden="true" outlineLevel="0" max="14" min="14" style="1" width="5.41"/>
    <col collapsed="false" customWidth="true" hidden="true" outlineLevel="0" max="15" min="15" style="1" width="3.28"/>
    <col collapsed="false" customWidth="true" hidden="true" outlineLevel="0" max="26" min="16" style="1" width="5.41"/>
    <col collapsed="false" customWidth="true" hidden="false" outlineLevel="0" max="27" min="27" style="1" width="5.41"/>
    <col collapsed="false" customWidth="true" hidden="false" outlineLevel="0" max="28" min="28" style="1" width="4.7"/>
    <col collapsed="false" customWidth="true" hidden="true" outlineLevel="0" max="30" min="29" style="1" width="5.41"/>
    <col collapsed="false" customWidth="true" hidden="false" outlineLevel="0" max="31" min="31" style="1" width="4.41"/>
    <col collapsed="false" customWidth="false" hidden="false" outlineLevel="0" max="257" min="32" style="1" width="4.85"/>
  </cols>
  <sheetData>
    <row r="1" customFormat="false" ht="48.75" hidden="false" customHeight="true" outlineLevel="0" collapsed="false">
      <c r="A1" s="2" t="s">
        <v>4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8" customFormat="true" ht="96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7" t="s">
        <v>31</v>
      </c>
    </row>
    <row r="3" customFormat="false" ht="12.75" hidden="true" customHeight="false" outlineLevel="0" collapsed="false">
      <c r="A3" s="9" t="n">
        <v>1</v>
      </c>
      <c r="B3" s="10" t="s">
        <v>32</v>
      </c>
      <c r="C3" s="11" t="n">
        <v>2</v>
      </c>
      <c r="D3" s="12" t="n">
        <f aca="false">C3-E3-F3-G3-H3-I3-J3-K3-L3-M3-N3-O3-P3-Q3-R3-S3-T3-U3-V3-W3-X3-Y3-Z3-AA3-AB3-AC3-AD3-AE3-AF3</f>
        <v>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 t="n">
        <v>1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/>
      <c r="AG3" s="14"/>
    </row>
    <row r="4" customFormat="false" ht="12.75" hidden="true" customHeight="false" outlineLevel="0" collapsed="false">
      <c r="A4" s="9" t="n">
        <v>2</v>
      </c>
      <c r="B4" s="10" t="s">
        <v>33</v>
      </c>
      <c r="C4" s="11" t="n">
        <v>4</v>
      </c>
      <c r="D4" s="12" t="n">
        <f aca="false">C4-E4-F4-G4-H4-I4-J4-K4-L4-M4-N4-O4-P4-Q4-R4-S4-T4-U4-V4-W4-X4-Y4-Z4-AA4-AB4-AC4-AD4-AE4-AF4</f>
        <v>2</v>
      </c>
      <c r="E4" s="13"/>
      <c r="F4" s="13"/>
      <c r="G4" s="13"/>
      <c r="H4" s="13"/>
      <c r="I4" s="13"/>
      <c r="J4" s="13" t="n">
        <v>1</v>
      </c>
      <c r="K4" s="13"/>
      <c r="L4" s="13"/>
      <c r="M4" s="13"/>
      <c r="N4" s="13"/>
      <c r="O4" s="13"/>
      <c r="P4" s="13"/>
      <c r="Q4" s="13"/>
      <c r="R4" s="13"/>
      <c r="S4" s="13"/>
      <c r="T4" s="13" t="n">
        <v>1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4"/>
      <c r="AG4" s="14"/>
    </row>
    <row r="5" customFormat="false" ht="12.75" hidden="true" customHeight="false" outlineLevel="0" collapsed="false">
      <c r="A5" s="9" t="n">
        <v>3</v>
      </c>
      <c r="B5" s="10" t="s">
        <v>34</v>
      </c>
      <c r="C5" s="11" t="n">
        <v>2</v>
      </c>
      <c r="D5" s="12" t="n">
        <f aca="false">C5-E5-F5-G5-H5-I5-J5-K5-L5-M5-N5-O5-P5-Q5-R5-S5-T5-U5-V5-W5-X5-Y5-Z5-AA5-AB5-AC5-AD5-AE5-AF5</f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14"/>
    </row>
    <row r="6" customFormat="false" ht="12.75" hidden="true" customHeight="false" outlineLevel="0" collapsed="false">
      <c r="A6" s="9"/>
      <c r="B6" s="10" t="s">
        <v>35</v>
      </c>
      <c r="C6" s="11" t="n">
        <v>5</v>
      </c>
      <c r="D6" s="12" t="n">
        <f aca="false">C6-E6-F6-G6-H6-I6-J6-K6-L6-M6-N6-O6-P6-Q6-R6-S6-T6-U6-V6-W6-X6-Y6-Z6-AA6-AB6-AC6-AD6-AE6-AF6</f>
        <v>3</v>
      </c>
      <c r="E6" s="13"/>
      <c r="F6" s="13"/>
      <c r="G6" s="13"/>
      <c r="H6" s="13"/>
      <c r="I6" s="13"/>
      <c r="J6" s="13" t="n">
        <v>1</v>
      </c>
      <c r="K6" s="13"/>
      <c r="L6" s="13" t="n">
        <v>1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4"/>
    </row>
    <row r="7" customFormat="false" ht="12.75" hidden="true" customHeight="false" outlineLevel="0" collapsed="false">
      <c r="A7" s="9" t="n">
        <v>5</v>
      </c>
      <c r="B7" s="10" t="s">
        <v>36</v>
      </c>
      <c r="C7" s="11" t="n">
        <v>1</v>
      </c>
      <c r="D7" s="12" t="n">
        <f aca="false">C7-E7-F7-G7-H7-I7-J7-K7-L7-M7-N7-O7-P7-Q7-R7-S7-T7-U7-V7-W7-X7-Y7-Z7-AA7-AB7-AC7-AD7-AE7-AF7</f>
        <v>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  <c r="AG7" s="14"/>
    </row>
    <row r="8" customFormat="false" ht="12.75" hidden="true" customHeight="false" outlineLevel="0" collapsed="false">
      <c r="A8" s="9" t="n">
        <v>6</v>
      </c>
      <c r="B8" s="10" t="s">
        <v>37</v>
      </c>
      <c r="C8" s="11" t="n">
        <v>103</v>
      </c>
      <c r="D8" s="12" t="n">
        <f aca="false">C8-E8-F8-G8-H8-I8-J8-K8-L8-M8-N8-O8-P8-Q8-R8-S8-T8-U8-V8-W8-X8-Y8-Z8-AA8-AB8-AC8-AD8-AE8-AF8</f>
        <v>17</v>
      </c>
      <c r="E8" s="13" t="n">
        <v>1</v>
      </c>
      <c r="F8" s="13" t="n">
        <v>7</v>
      </c>
      <c r="G8" s="13"/>
      <c r="H8" s="13"/>
      <c r="I8" s="13"/>
      <c r="J8" s="13" t="n">
        <v>3</v>
      </c>
      <c r="K8" s="13" t="n">
        <v>1</v>
      </c>
      <c r="L8" s="13" t="n">
        <v>5</v>
      </c>
      <c r="M8" s="13" t="n">
        <v>20</v>
      </c>
      <c r="N8" s="13" t="n">
        <v>15</v>
      </c>
      <c r="O8" s="13"/>
      <c r="P8" s="13" t="n">
        <v>1</v>
      </c>
      <c r="Q8" s="13" t="n">
        <v>5</v>
      </c>
      <c r="R8" s="13"/>
      <c r="S8" s="13"/>
      <c r="T8" s="13" t="n">
        <v>12</v>
      </c>
      <c r="U8" s="13"/>
      <c r="V8" s="13" t="n">
        <v>14</v>
      </c>
      <c r="W8" s="13"/>
      <c r="X8" s="13" t="n">
        <v>2</v>
      </c>
      <c r="Y8" s="13"/>
      <c r="Z8" s="13"/>
      <c r="AA8" s="13"/>
      <c r="AB8" s="13"/>
      <c r="AC8" s="13"/>
      <c r="AD8" s="13"/>
      <c r="AE8" s="13"/>
      <c r="AF8" s="14"/>
      <c r="AG8" s="14"/>
    </row>
    <row r="9" customFormat="false" ht="12.75" hidden="true" customHeight="false" outlineLevel="0" collapsed="false">
      <c r="A9" s="9" t="n">
        <v>7</v>
      </c>
      <c r="B9" s="10" t="s">
        <v>38</v>
      </c>
      <c r="C9" s="11" t="n">
        <v>38</v>
      </c>
      <c r="D9" s="12" t="n">
        <f aca="false">C9-E9-F9-G9-H9-I9-J9-K9-L9-M9-N9-O9-P9-Q9-R9-S9-T9-U9-V9-W9-X9-Y9-Z9-AA9-AB9-AC9-AD9-AE9-AF9</f>
        <v>22</v>
      </c>
      <c r="E9" s="13"/>
      <c r="F9" s="13"/>
      <c r="G9" s="13"/>
      <c r="H9" s="13"/>
      <c r="I9" s="13"/>
      <c r="J9" s="13"/>
      <c r="K9" s="13" t="n">
        <v>12</v>
      </c>
      <c r="L9" s="13" t="n">
        <v>2</v>
      </c>
      <c r="M9" s="13"/>
      <c r="N9" s="13"/>
      <c r="O9" s="13"/>
      <c r="P9" s="13" t="n">
        <v>2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/>
      <c r="AG9" s="14"/>
    </row>
    <row r="10" customFormat="false" ht="12.75" hidden="true" customHeight="false" outlineLevel="0" collapsed="false">
      <c r="A10" s="9" t="n">
        <v>8</v>
      </c>
      <c r="B10" s="15" t="s">
        <v>39</v>
      </c>
      <c r="C10" s="11" t="n">
        <v>11</v>
      </c>
      <c r="D10" s="12" t="n">
        <f aca="false">C10-E10-F10-G10-H10-I10-J10-K10-L10-M10-N10-O10-P10-Q10-R10-S10-T10-U10-V10-W10-X10-Y10-Z10-AA10-AB10-AC10-AD10-AE10-AF10</f>
        <v>1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4"/>
    </row>
    <row r="11" customFormat="false" ht="12.75" hidden="true" customHeight="false" outlineLevel="0" collapsed="false">
      <c r="A11" s="9" t="n">
        <v>9</v>
      </c>
      <c r="B11" s="10" t="s">
        <v>40</v>
      </c>
      <c r="C11" s="11" t="n">
        <v>1</v>
      </c>
      <c r="D11" s="12" t="n">
        <f aca="false">C11-E11-F11-G11-H11-I11-J11-K11-L11-M11-N11-O11-P11-Q11-R11-S11-T11-U11-V11-W11-X11-Y11-Z11-AA11-AB11-AC11-AD11-AE11-AF11</f>
        <v>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/>
      <c r="AG11" s="14"/>
    </row>
    <row r="12" customFormat="false" ht="12.75" hidden="false" customHeight="false" outlineLevel="0" collapsed="false">
      <c r="A12" s="9" t="n">
        <v>10</v>
      </c>
      <c r="B12" s="10" t="s">
        <v>41</v>
      </c>
      <c r="C12" s="11" t="n">
        <v>60</v>
      </c>
      <c r="D12" s="12" t="n">
        <f aca="false">C12-E12-F12-G12-H12-I12-J12-K12-L12-M12-N12-O12-P12-Q12-R12-S12-T12-U12-V12-W12-X12-Y12-Z12-AA12-AB12-AC12-AD12-AE12-AF12</f>
        <v>4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 t="n">
        <v>1</v>
      </c>
      <c r="R12" s="13" t="n">
        <v>1</v>
      </c>
      <c r="S12" s="13"/>
      <c r="T12" s="13" t="n">
        <v>1</v>
      </c>
      <c r="U12" s="13" t="n">
        <v>1</v>
      </c>
      <c r="V12" s="13" t="n">
        <v>1</v>
      </c>
      <c r="W12" s="13" t="n">
        <v>1</v>
      </c>
      <c r="X12" s="13" t="n">
        <v>7</v>
      </c>
      <c r="Y12" s="13" t="n">
        <v>3</v>
      </c>
      <c r="Z12" s="13"/>
      <c r="AA12" s="13" t="n">
        <v>2</v>
      </c>
      <c r="AB12" s="13"/>
      <c r="AC12" s="13" t="n">
        <v>1</v>
      </c>
      <c r="AD12" s="13"/>
      <c r="AE12" s="13"/>
      <c r="AF12" s="14"/>
      <c r="AG12" s="14"/>
    </row>
    <row r="13" customFormat="false" ht="12.75" hidden="true" customHeight="false" outlineLevel="0" collapsed="false">
      <c r="A13" s="9" t="n">
        <v>11</v>
      </c>
      <c r="B13" s="10" t="s">
        <v>42</v>
      </c>
      <c r="C13" s="11" t="n">
        <v>5</v>
      </c>
      <c r="D13" s="12" t="n">
        <f aca="false">C13-E13-F13-G13-H13-I13-J13-K13-L13-M13-N13-O13-P13-Q13-R13-S13-T13-U13-V13-W13-X13-Y13-Z13-AA13-AB13-AC13-AD13-AE13-AF13</f>
        <v>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/>
      <c r="AG13" s="14"/>
    </row>
    <row r="14" customFormat="false" ht="12.75" hidden="true" customHeight="false" outlineLevel="0" collapsed="false">
      <c r="A14" s="9" t="n">
        <v>12</v>
      </c>
      <c r="B14" s="10" t="s">
        <v>43</v>
      </c>
      <c r="C14" s="11" t="n">
        <v>5000</v>
      </c>
      <c r="D14" s="12" t="n">
        <f aca="false">C14-E14-F14-G14-H14-I14-J14-K14-L14-M14-N14-O14-P14-Q14-R14-S14-T14-U14-V14-W14-X14-Y14-Z14-AA14-AB14-AC14-AD14-AE14-AF14</f>
        <v>4995</v>
      </c>
      <c r="E14" s="13"/>
      <c r="F14" s="13" t="n">
        <v>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4"/>
      <c r="AG14" s="14"/>
    </row>
    <row r="15" customFormat="false" ht="12.75" hidden="true" customHeight="false" outlineLevel="0" collapsed="false">
      <c r="A15" s="9" t="n">
        <v>13</v>
      </c>
      <c r="B15" s="10" t="s">
        <v>44</v>
      </c>
      <c r="C15" s="11" t="n">
        <v>11</v>
      </c>
      <c r="D15" s="12" t="n">
        <f aca="false">C15-E15-F15-G15-H15-I15-J15-K15-L15-M15-N15-O15-P15-Q15-R15-S15-T15-U15-V15-W15-X15-Y15-Z15-AA15-AB15-AC15-AD15-AE15-AF15</f>
        <v>1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4"/>
      <c r="AG15" s="14"/>
    </row>
    <row r="16" customFormat="false" ht="12.75" hidden="true" customHeight="false" outlineLevel="0" collapsed="false">
      <c r="A16" s="9" t="n">
        <v>14</v>
      </c>
      <c r="B16" s="15" t="s">
        <v>45</v>
      </c>
      <c r="C16" s="11" t="n">
        <v>3</v>
      </c>
      <c r="D16" s="12" t="n">
        <f aca="false">C16-E16-F16-G16-H16-I16-J16-K16-L16-M16-N16-O16-P16-Q16-R16-S16-T16-U16-V16-W16-X16-Y16-Z16-AA16-AB16-AC16-AD16-AE16-AF16</f>
        <v>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4"/>
      <c r="AG16" s="14"/>
    </row>
    <row r="17" customFormat="false" ht="12.75" hidden="true" customHeight="false" outlineLevel="0" collapsed="false">
      <c r="A17" s="9" t="n">
        <v>15</v>
      </c>
      <c r="B17" s="15" t="s">
        <v>46</v>
      </c>
      <c r="C17" s="11" t="n">
        <v>8</v>
      </c>
      <c r="D17" s="12" t="n">
        <f aca="false">C17-E17-F17-G17-H17-I17-J17-K17-L17-M17-N17-O17-P17-Q17-R17-S17-T17-U17-V17-W17-X17-Y17-Z17-AA17-AB17-AC17-AD17-AE17-AF17</f>
        <v>7</v>
      </c>
      <c r="E17" s="13" t="n">
        <v>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/>
      <c r="AG17" s="14"/>
    </row>
    <row r="18" customFormat="false" ht="12.75" hidden="true" customHeight="false" outlineLevel="0" collapsed="false">
      <c r="A18" s="9" t="n">
        <v>16</v>
      </c>
      <c r="B18" s="10" t="s">
        <v>47</v>
      </c>
      <c r="C18" s="11" t="n">
        <v>40</v>
      </c>
      <c r="D18" s="12" t="n">
        <f aca="false">C18-E18-F18-G18-H18-I18-J18-K18-L18-M18-N18-O18-P18-Q18-R18-S18-T18-U18-V18-W18-X18-Y18-Z18-AA18-AB18-AC18-AD18-AE18-AF18</f>
        <v>36</v>
      </c>
      <c r="E18" s="13"/>
      <c r="F18" s="13"/>
      <c r="G18" s="13"/>
      <c r="H18" s="13"/>
      <c r="I18" s="13"/>
      <c r="J18" s="13" t="n">
        <v>3</v>
      </c>
      <c r="K18" s="13"/>
      <c r="L18" s="13"/>
      <c r="M18" s="13"/>
      <c r="N18" s="13"/>
      <c r="O18" s="13" t="n">
        <v>1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4"/>
      <c r="AG18" s="14"/>
    </row>
    <row r="19" customFormat="false" ht="17.25" hidden="true" customHeight="true" outlineLevel="0" collapsed="false">
      <c r="A19" s="9" t="n">
        <v>17</v>
      </c>
      <c r="B19" s="10" t="s">
        <v>48</v>
      </c>
      <c r="C19" s="11" t="n">
        <v>48</v>
      </c>
      <c r="D19" s="12" t="n">
        <f aca="false">C19-E19-F19-G19-H19-I19-J19-K19-L19-M19-N19-O19-P19-Q19-R19-S19-T19-U19-V19-W19-X19-Y19-Z19-AA19-AB19-AC19-AD19-AE19-AF19</f>
        <v>48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4"/>
      <c r="AG19" s="14"/>
    </row>
    <row r="20" customFormat="false" ht="12.75" hidden="true" customHeight="false" outlineLevel="0" collapsed="false">
      <c r="A20" s="9" t="n">
        <v>18</v>
      </c>
      <c r="B20" s="10" t="s">
        <v>49</v>
      </c>
      <c r="C20" s="11" t="n">
        <v>2</v>
      </c>
      <c r="D20" s="12" t="n">
        <f aca="false">C20-E20-F20-G20-H20-I20-J20-K20-L20-M20-N20-O20-P20-Q20-R20-S20-T20-U20-V20-W20-X20-Y20-Z20-AA20-AB20-AC20-AD20-AE20-AF20</f>
        <v>2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4"/>
      <c r="AG20" s="14"/>
    </row>
    <row r="21" customFormat="false" ht="12.75" hidden="true" customHeight="false" outlineLevel="0" collapsed="false">
      <c r="A21" s="9" t="n">
        <v>19</v>
      </c>
      <c r="B21" s="15" t="s">
        <v>50</v>
      </c>
      <c r="C21" s="11" t="n">
        <v>2</v>
      </c>
      <c r="D21" s="12" t="n">
        <f aca="false">C21-E21-F21-G21-H21-I21-J21-K21-L21-M21-N21-O21-P21-Q21-R21-S21-T21-U21-V21-W21-X21-Y21-Z21-AA21-AB21-AC21-AD21-AE21-AF21</f>
        <v>2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</row>
    <row r="22" customFormat="false" ht="12.75" hidden="true" customHeight="false" outlineLevel="0" collapsed="false">
      <c r="A22" s="9" t="n">
        <v>20</v>
      </c>
      <c r="B22" s="15" t="s">
        <v>51</v>
      </c>
      <c r="C22" s="11" t="n">
        <v>2</v>
      </c>
      <c r="D22" s="12" t="n">
        <f aca="false">C22-E22-F22-G22-H22-I22-J22-K22-L22-M22-N22-O22-P22-Q22-R22-S22-T22-U22-V22-W22-X22-Y22-Z22-AA22-AB22-AC22-AD22-AE22-AF22</f>
        <v>1</v>
      </c>
      <c r="E22" s="13"/>
      <c r="F22" s="13" t="n">
        <v>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/>
      <c r="AG22" s="14"/>
    </row>
    <row r="23" customFormat="false" ht="12.75" hidden="true" customHeight="false" outlineLevel="0" collapsed="false">
      <c r="A23" s="9" t="n">
        <v>21</v>
      </c>
      <c r="B23" s="15" t="s">
        <v>52</v>
      </c>
      <c r="C23" s="11" t="n">
        <v>2</v>
      </c>
      <c r="D23" s="12" t="n">
        <f aca="false">C23-E23-F23-G23-H23-I23-J23-K23-L23-M23-N23-O23-P23-Q23-R23-S23-T23-U23-V23-W23-X23-Y23-Z23-AA23-AB23-AC23-AD23-AE23-AF23</f>
        <v>1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 t="n">
        <v>1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4"/>
    </row>
    <row r="24" customFormat="false" ht="12.75" hidden="true" customHeight="false" outlineLevel="0" collapsed="false">
      <c r="A24" s="9" t="n">
        <v>22</v>
      </c>
      <c r="B24" s="10" t="s">
        <v>53</v>
      </c>
      <c r="C24" s="11" t="n">
        <v>1</v>
      </c>
      <c r="D24" s="12" t="n">
        <f aca="false">C24-E24-F24-G24-H24-I24-J24-K24-L24-M24-N24-O24-P24-Q24-R24-S24-T24-U24-V24-W24-X24-Y24-Z24-AA24-AB24-AC24-AD24-AE24-AF24</f>
        <v>1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4"/>
      <c r="AG24" s="14"/>
    </row>
    <row r="25" customFormat="false" ht="12.75" hidden="true" customHeight="false" outlineLevel="0" collapsed="false">
      <c r="A25" s="9" t="n">
        <v>23</v>
      </c>
      <c r="B25" s="10" t="s">
        <v>54</v>
      </c>
      <c r="C25" s="11" t="n">
        <v>291</v>
      </c>
      <c r="D25" s="12" t="n">
        <f aca="false">C25-E25-F25-G25-H25-I25-J25-K25-L25-M25-N25-O25-P25-Q25-R25-S25-T25-U25-V25-W25-X25-Y25-Z25-AA25-AB25-AC25-AD25-AE25-AF25</f>
        <v>257</v>
      </c>
      <c r="E25" s="13"/>
      <c r="F25" s="13" t="n">
        <v>7</v>
      </c>
      <c r="G25" s="13"/>
      <c r="H25" s="13"/>
      <c r="I25" s="13"/>
      <c r="J25" s="13" t="n">
        <v>6</v>
      </c>
      <c r="K25" s="13"/>
      <c r="L25" s="13" t="n">
        <v>6</v>
      </c>
      <c r="M25" s="13"/>
      <c r="N25" s="13"/>
      <c r="O25" s="13"/>
      <c r="P25" s="13" t="n">
        <v>1</v>
      </c>
      <c r="Q25" s="13"/>
      <c r="R25" s="13"/>
      <c r="S25" s="13"/>
      <c r="T25" s="13" t="n">
        <v>2</v>
      </c>
      <c r="U25" s="13"/>
      <c r="V25" s="13"/>
      <c r="W25" s="13"/>
      <c r="X25" s="13"/>
      <c r="Y25" s="13" t="n">
        <v>7</v>
      </c>
      <c r="Z25" s="13" t="n">
        <v>5</v>
      </c>
      <c r="AA25" s="13"/>
      <c r="AB25" s="13"/>
      <c r="AC25" s="13"/>
      <c r="AD25" s="13"/>
      <c r="AE25" s="13"/>
      <c r="AF25" s="14"/>
      <c r="AG25" s="14"/>
    </row>
    <row r="26" customFormat="false" ht="12.75" hidden="true" customHeight="false" outlineLevel="0" collapsed="false">
      <c r="A26" s="9" t="n">
        <v>24</v>
      </c>
      <c r="B26" s="10" t="s">
        <v>55</v>
      </c>
      <c r="C26" s="11" t="n">
        <v>15</v>
      </c>
      <c r="D26" s="12" t="n">
        <f aca="false">C26-E26-F26-G26-H26-I26-J26-K26-L26-M26-N26-O26-P26-Q26-R26-S26-T26-U26-V26-W26-X26-Y26-Z26-AA26-AB26-AC26-AD26-AE26-AF26</f>
        <v>15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4"/>
      <c r="AG26" s="14"/>
    </row>
    <row r="27" customFormat="false" ht="12.75" hidden="true" customHeight="false" outlineLevel="0" collapsed="false">
      <c r="A27" s="9" t="n">
        <v>25</v>
      </c>
      <c r="B27" s="10" t="s">
        <v>56</v>
      </c>
      <c r="C27" s="11" t="n">
        <v>274</v>
      </c>
      <c r="D27" s="12" t="n">
        <f aca="false">C27-E27-F27-G27-H27-I27-J27-K27-L27-M27-N27-O27-P27-Q27-R27-S27-T27-U27-V27-W27-X27-Y27-Z27-AA27-AB27-AC27-AD27-AE27-AF27</f>
        <v>253</v>
      </c>
      <c r="E27" s="13" t="n">
        <v>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 t="n">
        <v>16</v>
      </c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4"/>
      <c r="AG27" s="14"/>
    </row>
    <row r="28" customFormat="false" ht="12.75" hidden="false" customHeight="false" outlineLevel="0" collapsed="false">
      <c r="A28" s="9" t="n">
        <v>26</v>
      </c>
      <c r="B28" s="10" t="s">
        <v>57</v>
      </c>
      <c r="C28" s="11" t="n">
        <v>300</v>
      </c>
      <c r="D28" s="12" t="n">
        <f aca="false">C28-E28-F28-G28-H28-I28-J28-K28-L28-M28-N28-O28-P28-Q28-R28-S28-T28-U28-V28-W28-X28-Y28-Z28-AA28-AB28-AC28-AD28-AE28-AF28</f>
        <v>27</v>
      </c>
      <c r="E28" s="13"/>
      <c r="F28" s="13"/>
      <c r="G28" s="13"/>
      <c r="H28" s="13"/>
      <c r="I28" s="13"/>
      <c r="J28" s="13"/>
      <c r="K28" s="13" t="n">
        <v>5</v>
      </c>
      <c r="L28" s="13" t="n">
        <v>50</v>
      </c>
      <c r="M28" s="13"/>
      <c r="N28" s="13" t="n">
        <v>20</v>
      </c>
      <c r="O28" s="13"/>
      <c r="P28" s="13" t="n">
        <v>4</v>
      </c>
      <c r="Q28" s="13"/>
      <c r="R28" s="13" t="n">
        <v>9</v>
      </c>
      <c r="S28" s="13"/>
      <c r="T28" s="13" t="n">
        <v>10</v>
      </c>
      <c r="U28" s="13" t="n">
        <v>10</v>
      </c>
      <c r="V28" s="13"/>
      <c r="W28" s="13"/>
      <c r="X28" s="13" t="n">
        <v>20</v>
      </c>
      <c r="Y28" s="13" t="n">
        <v>25</v>
      </c>
      <c r="Z28" s="13"/>
      <c r="AA28" s="13"/>
      <c r="AB28" s="13" t="n">
        <v>20</v>
      </c>
      <c r="AC28" s="13" t="n">
        <v>100</v>
      </c>
      <c r="AD28" s="13"/>
      <c r="AE28" s="13"/>
      <c r="AF28" s="14"/>
      <c r="AG28" s="14"/>
    </row>
    <row r="29" customFormat="false" ht="12.75" hidden="true" customHeight="false" outlineLevel="0" collapsed="false">
      <c r="A29" s="9" t="n">
        <v>27</v>
      </c>
      <c r="B29" s="10" t="s">
        <v>58</v>
      </c>
      <c r="C29" s="11" t="n">
        <v>230</v>
      </c>
      <c r="D29" s="12" t="n">
        <f aca="false">C29-E29-F29-G29-H29-I29-J29-K29-L29-M29-N29-O29-P29-Q29-R29-S29-T29-U29-V29-W29-X29-Y29-Z29-AA29-AB29-AC29-AD29-AE29-AF29</f>
        <v>23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4"/>
      <c r="AG29" s="14"/>
    </row>
    <row r="30" customFormat="false" ht="12.75" hidden="true" customHeight="false" outlineLevel="0" collapsed="false">
      <c r="A30" s="9" t="n">
        <v>28</v>
      </c>
      <c r="B30" s="10" t="s">
        <v>59</v>
      </c>
      <c r="C30" s="11" t="n">
        <v>130</v>
      </c>
      <c r="D30" s="12" t="n">
        <f aca="false">C30-E30-F30-G30-H30-I30-J30-K30-L30-M30-N30-O30-P30-Q30-R30-S30-T30-U30-V30-W30-X30-Y30-Z30-AA30-AB30-AC30-AD30-AE30-AF30</f>
        <v>13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4"/>
      <c r="AG30" s="14"/>
    </row>
    <row r="31" customFormat="false" ht="12.75" hidden="true" customHeight="false" outlineLevel="0" collapsed="false">
      <c r="A31" s="9" t="n">
        <v>29</v>
      </c>
      <c r="B31" s="10" t="s">
        <v>60</v>
      </c>
      <c r="C31" s="11" t="n">
        <v>10</v>
      </c>
      <c r="D31" s="12" t="n">
        <f aca="false">C31-E31-F31-G31-H31-I31-J31-K31-L31-M31-N31-O31-P31-Q31-R31-S31-T31-U31-V31-W31-X31-Y31-Z31-AA31-AB31-AC31-AD31-AE31-AF31</f>
        <v>2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 t="n">
        <v>8</v>
      </c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4"/>
      <c r="AG31" s="14"/>
    </row>
    <row r="32" customFormat="false" ht="12.75" hidden="true" customHeight="false" outlineLevel="0" collapsed="false">
      <c r="A32" s="9" t="n">
        <v>30</v>
      </c>
      <c r="B32" s="10" t="s">
        <v>61</v>
      </c>
      <c r="C32" s="11" t="n">
        <v>230</v>
      </c>
      <c r="D32" s="12" t="n">
        <f aca="false">C32-E32-F32-G32-H32-I32-J32-K32-L32-M32-N32-O32-P32-Q32-R32-S32-T32-U32-V32-W32-X32-Y32-Z32-AA32-AB32-AC32-AD32-AE32-AF32</f>
        <v>3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 t="n">
        <v>40</v>
      </c>
      <c r="R32" s="13" t="n">
        <v>57</v>
      </c>
      <c r="S32" s="13"/>
      <c r="T32" s="13"/>
      <c r="U32" s="13"/>
      <c r="V32" s="13" t="n">
        <v>60</v>
      </c>
      <c r="W32" s="13" t="n">
        <v>40</v>
      </c>
      <c r="X32" s="13" t="n">
        <v>30</v>
      </c>
      <c r="Y32" s="13"/>
      <c r="Z32" s="13"/>
      <c r="AA32" s="13"/>
      <c r="AB32" s="13"/>
      <c r="AC32" s="13"/>
      <c r="AD32" s="13"/>
      <c r="AE32" s="13"/>
      <c r="AF32" s="14"/>
      <c r="AG32" s="14"/>
    </row>
    <row r="33" customFormat="false" ht="12.75" hidden="true" customHeight="false" outlineLevel="0" collapsed="false">
      <c r="A33" s="9" t="n">
        <v>31</v>
      </c>
      <c r="B33" s="10" t="s">
        <v>62</v>
      </c>
      <c r="C33" s="11" t="n">
        <v>60</v>
      </c>
      <c r="D33" s="12" t="n">
        <f aca="false">C33-E33-F33-G33-H33-I33-J33-K33-L33-M33-N33-O33-P33-Q33-R33-S33-T33-U33-V33-W33-X33-Y33-Z33-AA33-AB33-AC33-AD33-AE33-AF33</f>
        <v>56</v>
      </c>
      <c r="E33" s="13" t="n">
        <v>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4"/>
      <c r="AG33" s="14"/>
    </row>
    <row r="34" customFormat="false" ht="12.75" hidden="true" customHeight="false" outlineLevel="0" collapsed="false">
      <c r="A34" s="9" t="n">
        <v>32</v>
      </c>
      <c r="B34" s="10" t="s">
        <v>57</v>
      </c>
      <c r="C34" s="11" t="n">
        <v>400</v>
      </c>
      <c r="D34" s="12" t="n">
        <f aca="false">C34-E34-F34-G34-H34-I34-J34-K34-L34-M34-N34-O34-P34-Q34-R34-S34-T34-U34-V34-W34-X34-Y34-Z34-AA34-AB34-AC34-AD34-AE34-AF34</f>
        <v>396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 t="n">
        <v>4</v>
      </c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4"/>
      <c r="AG34" s="14"/>
    </row>
    <row r="35" customFormat="false" ht="12.75" hidden="false" customHeight="false" outlineLevel="0" collapsed="false">
      <c r="A35" s="9" t="n">
        <v>33</v>
      </c>
      <c r="B35" s="10" t="s">
        <v>63</v>
      </c>
      <c r="C35" s="11" t="n">
        <v>1500</v>
      </c>
      <c r="D35" s="12" t="n">
        <f aca="false">C35-E35-F35-G35-H35-I35-J35-K35-L35-M35-N35-O35-P35-Q35-R35-S35-T35-U35-V35-W35-X35-Y35-Z35-AA35-AB35-AC35-AD35-AE35-AF35</f>
        <v>215</v>
      </c>
      <c r="E35" s="13"/>
      <c r="F35" s="13"/>
      <c r="G35" s="13"/>
      <c r="H35" s="13"/>
      <c r="I35" s="13"/>
      <c r="J35" s="13"/>
      <c r="K35" s="13"/>
      <c r="L35" s="13"/>
      <c r="M35" s="13"/>
      <c r="N35" s="13" t="n">
        <v>200</v>
      </c>
      <c r="O35" s="13"/>
      <c r="P35" s="13" t="n">
        <v>188</v>
      </c>
      <c r="Q35" s="13" t="n">
        <v>30</v>
      </c>
      <c r="R35" s="13" t="n">
        <v>58</v>
      </c>
      <c r="S35" s="13" t="n">
        <v>136</v>
      </c>
      <c r="T35" s="13"/>
      <c r="U35" s="13" t="n">
        <v>50</v>
      </c>
      <c r="V35" s="13" t="n">
        <v>86</v>
      </c>
      <c r="W35" s="13" t="n">
        <v>50</v>
      </c>
      <c r="X35" s="13" t="n">
        <v>37</v>
      </c>
      <c r="Y35" s="13"/>
      <c r="Z35" s="13"/>
      <c r="AA35" s="13" t="n">
        <v>200</v>
      </c>
      <c r="AB35" s="13"/>
      <c r="AC35" s="13" t="n">
        <v>250</v>
      </c>
      <c r="AD35" s="13"/>
      <c r="AE35" s="13"/>
      <c r="AF35" s="14"/>
      <c r="AG35" s="14"/>
    </row>
    <row r="36" customFormat="false" ht="12.75" hidden="true" customHeight="false" outlineLevel="0" collapsed="false">
      <c r="A36" s="9" t="n">
        <v>34</v>
      </c>
      <c r="B36" s="10" t="s">
        <v>64</v>
      </c>
      <c r="C36" s="11" t="n">
        <v>3400</v>
      </c>
      <c r="D36" s="12" t="n">
        <f aca="false">C36-E36-F36-G36-H36-I36-J36-K36-L36-M36-N36-O36-P36-Q36-R36-S36-T36-U36-V36-W36-X36-Y36-Z36-AA36-AB36-AC36-AD36-AE36-AF36</f>
        <v>340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4"/>
      <c r="AG36" s="14"/>
    </row>
    <row r="37" customFormat="false" ht="12.75" hidden="true" customHeight="false" outlineLevel="0" collapsed="false">
      <c r="A37" s="9" t="n">
        <v>35</v>
      </c>
      <c r="B37" s="10" t="s">
        <v>65</v>
      </c>
      <c r="C37" s="11" t="n">
        <v>10000</v>
      </c>
      <c r="D37" s="12" t="n">
        <f aca="false">C37-E37-F37-G37-H37-I37-J37-K37-L37-M37-N37-O37-P37-Q37-R37-S37-T37-U37-V37-W37-X37-Y37-Z37-AA37-AB37-AC37-AD37-AE37-AF37</f>
        <v>935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 t="n">
        <v>150</v>
      </c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 t="n">
        <v>500</v>
      </c>
      <c r="AD37" s="13"/>
      <c r="AE37" s="13"/>
      <c r="AF37" s="14"/>
      <c r="AG37" s="14"/>
    </row>
    <row r="38" customFormat="false" ht="12.75" hidden="true" customHeight="false" outlineLevel="0" collapsed="false">
      <c r="A38" s="9" t="n">
        <v>36</v>
      </c>
      <c r="B38" s="10" t="s">
        <v>66</v>
      </c>
      <c r="C38" s="11" t="n">
        <v>44</v>
      </c>
      <c r="D38" s="12" t="n">
        <f aca="false">C38-E38-F38-G38-H38-I38-J38-K38-L38-M38-N38-O38-P38-Q38-R38-S38-T38-U38-V38-W38-X38-Y38-Z38-AA38-AB38-AC38-AD38-AE38-AF38</f>
        <v>44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4"/>
      <c r="AG38" s="14"/>
    </row>
    <row r="39" customFormat="false" ht="12.75" hidden="true" customHeight="false" outlineLevel="0" collapsed="false">
      <c r="A39" s="9" t="n">
        <v>37</v>
      </c>
      <c r="B39" s="10" t="s">
        <v>67</v>
      </c>
      <c r="C39" s="11" t="n">
        <v>1850</v>
      </c>
      <c r="D39" s="12" t="n">
        <f aca="false">C39-E39-F39-G39-H39-I39-J39-K39-L39-M39-N39-O39-P39-Q39-R39-S39-T39-U39-V39-W39-X39-Y39-Z39-AA39-AB39-AC39-AD39-AE39-AF39</f>
        <v>1791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 t="n">
        <v>59</v>
      </c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4"/>
      <c r="AG39" s="14"/>
    </row>
    <row r="40" customFormat="false" ht="12.75" hidden="true" customHeight="false" outlineLevel="0" collapsed="false">
      <c r="A40" s="9" t="n">
        <v>38</v>
      </c>
      <c r="B40" s="15" t="s">
        <v>68</v>
      </c>
      <c r="C40" s="11" t="n">
        <v>630</v>
      </c>
      <c r="D40" s="12" t="n">
        <f aca="false">C40-E40-F40-G40-H40-I40-J40-K40-L40-M40-N40-O40-P40-Q40-R40-S40-T40-U40-V40-W40-X40-Y40-Z40-AA40-AB40-AC40-AD40-AE40-AF40</f>
        <v>630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4"/>
      <c r="AG40" s="14"/>
    </row>
    <row r="41" customFormat="false" ht="12.75" hidden="true" customHeight="false" outlineLevel="0" collapsed="false">
      <c r="A41" s="9" t="n">
        <v>39</v>
      </c>
      <c r="B41" s="15" t="s">
        <v>69</v>
      </c>
      <c r="C41" s="11" t="n">
        <v>7030</v>
      </c>
      <c r="D41" s="12" t="n">
        <f aca="false">C41-E41-F41-G41-H41-I41-J41-K41-L41-M41-N41-O41-P41-Q41-R41-S41-T41-U41-V41-W41-X41-Y41-Z41-AA41-AB41-AC41-AD41-AE41-AF41</f>
        <v>6671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 t="n">
        <v>159</v>
      </c>
      <c r="T41" s="13"/>
      <c r="U41" s="13" t="n">
        <v>200</v>
      </c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4"/>
      <c r="AG41" s="14"/>
    </row>
    <row r="42" customFormat="false" ht="12.75" hidden="true" customHeight="false" outlineLevel="0" collapsed="false">
      <c r="A42" s="9" t="n">
        <v>40</v>
      </c>
      <c r="B42" s="10" t="s">
        <v>70</v>
      </c>
      <c r="C42" s="11" t="n">
        <v>2275</v>
      </c>
      <c r="D42" s="12" t="n">
        <f aca="false">C42-E42-F42-G42-H42-I42-J42-K42-L42-M42-N42-O42-P42-Q42-R42-S42-T42-U42-V42-W42-X42-Y42-Z42-AA42-AB42-AC42-AD42-AE42-AF42</f>
        <v>2275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4"/>
      <c r="AG42" s="14"/>
    </row>
    <row r="43" customFormat="false" ht="12.75" hidden="true" customHeight="false" outlineLevel="0" collapsed="false">
      <c r="A43" s="9" t="n">
        <v>41</v>
      </c>
      <c r="B43" s="10" t="s">
        <v>71</v>
      </c>
      <c r="C43" s="11" t="n">
        <v>1000</v>
      </c>
      <c r="D43" s="12" t="n">
        <f aca="false">C43-E43-F43-G43-H43-I43-J43-K43-L43-M43-N43-O43-P43-Q43-R43-S43-T43-U43-V43-W43-X43-Y43-Z43-AA43-AB43-AC43-AD43-AE43-AF43</f>
        <v>700</v>
      </c>
      <c r="E43" s="13"/>
      <c r="F43" s="13"/>
      <c r="G43" s="13"/>
      <c r="H43" s="13"/>
      <c r="I43" s="13"/>
      <c r="J43" s="13"/>
      <c r="K43" s="13"/>
      <c r="L43" s="13"/>
      <c r="M43" s="13"/>
      <c r="N43" s="13" t="n">
        <v>200</v>
      </c>
      <c r="O43" s="13"/>
      <c r="P43" s="13"/>
      <c r="Q43" s="13"/>
      <c r="R43" s="13"/>
      <c r="S43" s="13" t="n">
        <v>100</v>
      </c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4"/>
      <c r="AG43" s="14"/>
    </row>
    <row r="44" customFormat="false" ht="12.75" hidden="false" customHeight="false" outlineLevel="0" collapsed="false">
      <c r="A44" s="9" t="n">
        <v>42</v>
      </c>
      <c r="B44" s="10" t="s">
        <v>72</v>
      </c>
      <c r="C44" s="11" t="n">
        <v>4640</v>
      </c>
      <c r="D44" s="12" t="n">
        <f aca="false">C44-E44-F44-G44-H44-I44-J44-K44-L44-M44-N44-O44-P44-Q44-R44-S44-T44-U44-V44-W44-X44-Y44-Z44-AA44-AB44-AC44-AD44-AE44-AF44</f>
        <v>224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 t="n">
        <v>150</v>
      </c>
      <c r="T44" s="13"/>
      <c r="U44" s="13"/>
      <c r="V44" s="13"/>
      <c r="W44" s="13"/>
      <c r="X44" s="13" t="n">
        <v>750</v>
      </c>
      <c r="Y44" s="13"/>
      <c r="Z44" s="13"/>
      <c r="AA44" s="13" t="n">
        <v>500</v>
      </c>
      <c r="AB44" s="13" t="n">
        <v>1000</v>
      </c>
      <c r="AC44" s="13"/>
      <c r="AD44" s="13"/>
      <c r="AE44" s="13"/>
      <c r="AF44" s="14"/>
      <c r="AG44" s="14"/>
    </row>
    <row r="45" customFormat="false" ht="12.75" hidden="true" customHeight="false" outlineLevel="0" collapsed="false">
      <c r="A45" s="9" t="n">
        <v>43</v>
      </c>
      <c r="B45" s="10" t="s">
        <v>73</v>
      </c>
      <c r="C45" s="11" t="n">
        <v>2500</v>
      </c>
      <c r="D45" s="12" t="n">
        <f aca="false">C45-E45-F45-G45-H45-I45-J45-K45-L45-M45-N45-O45-P45-Q45-R45-S45-T45-U45-V45-W45-X45-Y45-Z45-AA45-AB45-AC45-AD45-AE45-AF45</f>
        <v>25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4"/>
      <c r="AG45" s="14"/>
    </row>
    <row r="46" customFormat="false" ht="12.75" hidden="true" customHeight="false" outlineLevel="0" collapsed="false">
      <c r="A46" s="9" t="n">
        <v>44</v>
      </c>
      <c r="B46" s="10" t="s">
        <v>74</v>
      </c>
      <c r="C46" s="11" t="n">
        <v>388</v>
      </c>
      <c r="D46" s="12" t="n">
        <f aca="false">C46-E46-F46-G46-H46-I46-J46-K46-L46-M46-N46-O46-P46-Q46-R46-S46-T46-U46-V46-W46-X46-Y46-Z46-AA46-AB46-AC46-AD46-AE46-AF46</f>
        <v>388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4"/>
      <c r="AG46" s="14"/>
    </row>
    <row r="47" customFormat="false" ht="12.75" hidden="true" customHeight="false" outlineLevel="0" collapsed="false">
      <c r="A47" s="9" t="n">
        <v>45</v>
      </c>
      <c r="B47" s="10" t="s">
        <v>75</v>
      </c>
      <c r="C47" s="11" t="n">
        <v>1980</v>
      </c>
      <c r="D47" s="12" t="n">
        <f aca="false">C47-E47-F47-G47-H47-I47-J47-K47-L47-M47-N47-O47-P47-Q47-R47-S47-T47-U47-V47-W47-X47-Y47-Z47-AA47-AB47-AC47-AD47-AE47-AF47</f>
        <v>198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4"/>
      <c r="AG47" s="14"/>
    </row>
    <row r="48" customFormat="false" ht="12.75" hidden="true" customHeight="false" outlineLevel="0" collapsed="false">
      <c r="A48" s="9" t="n">
        <v>46</v>
      </c>
      <c r="B48" s="10" t="s">
        <v>76</v>
      </c>
      <c r="C48" s="11" t="n">
        <v>500</v>
      </c>
      <c r="D48" s="12" t="n">
        <f aca="false">C48-E48-F48-G48-H48-I48-J48-K48-L48-M48-N48-O48-P48-Q48-R48-S48-T48-U48-V48-W48-X48-Y48-Z48-AA48-AB48-AC48-AD48-AE48-AF48</f>
        <v>50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4"/>
      <c r="AG48" s="14"/>
    </row>
    <row r="49" customFormat="false" ht="12.75" hidden="true" customHeight="false" outlineLevel="0" collapsed="false">
      <c r="A49" s="9" t="n">
        <v>47</v>
      </c>
      <c r="B49" s="10" t="s">
        <v>77</v>
      </c>
      <c r="C49" s="11" t="n">
        <v>50</v>
      </c>
      <c r="D49" s="12" t="n">
        <f aca="false">C49-E49-F49-G49-H49-I49-J49-K49-L49-M49-N49-O49-P49-Q49-R49-S49-T49-U49-V49-W49-X49-Y49-Z49-AA49-AB49-AC49-AD49-AE49-AF49</f>
        <v>50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4"/>
      <c r="AG49" s="14"/>
    </row>
    <row r="50" customFormat="false" ht="12.75" hidden="true" customHeight="false" outlineLevel="0" collapsed="false">
      <c r="A50" s="9" t="n">
        <v>48</v>
      </c>
      <c r="B50" s="10" t="s">
        <v>78</v>
      </c>
      <c r="C50" s="11" t="n">
        <v>1496</v>
      </c>
      <c r="D50" s="12" t="n">
        <f aca="false">C50-E50-F50-G50-H50-I50-J50-K50-L50-M50-N50-O50-P50-Q50-R50-S50-T50-U50-V50-W50-X50-Y50-Z50-AA50-AB50-AC50-AD50-AE50-AF50</f>
        <v>386</v>
      </c>
      <c r="E50" s="13" t="n">
        <v>2</v>
      </c>
      <c r="F50" s="13" t="n">
        <v>1</v>
      </c>
      <c r="G50" s="13"/>
      <c r="H50" s="13"/>
      <c r="I50" s="13"/>
      <c r="J50" s="13" t="n">
        <v>450</v>
      </c>
      <c r="K50" s="13"/>
      <c r="L50" s="13"/>
      <c r="M50" s="13" t="n">
        <v>100</v>
      </c>
      <c r="N50" s="13" t="n">
        <v>30</v>
      </c>
      <c r="O50" s="13"/>
      <c r="P50" s="13" t="n">
        <v>200</v>
      </c>
      <c r="Q50" s="13" t="n">
        <v>100</v>
      </c>
      <c r="R50" s="13"/>
      <c r="S50" s="13" t="n">
        <v>27</v>
      </c>
      <c r="T50" s="13"/>
      <c r="U50" s="13"/>
      <c r="V50" s="13" t="n">
        <v>200</v>
      </c>
      <c r="W50" s="13"/>
      <c r="X50" s="13"/>
      <c r="Y50" s="13"/>
      <c r="Z50" s="13"/>
      <c r="AA50" s="13"/>
      <c r="AB50" s="13"/>
      <c r="AC50" s="13"/>
      <c r="AD50" s="13"/>
      <c r="AE50" s="13"/>
      <c r="AF50" s="14"/>
      <c r="AG50" s="14"/>
    </row>
    <row r="51" customFormat="false" ht="12.75" hidden="true" customHeight="false" outlineLevel="0" collapsed="false">
      <c r="A51" s="9" t="n">
        <v>49</v>
      </c>
      <c r="B51" s="10" t="s">
        <v>79</v>
      </c>
      <c r="C51" s="11" t="n">
        <v>18</v>
      </c>
      <c r="D51" s="12" t="n">
        <f aca="false">C51-E51-F51-G51-H51-I51-J51-K51-L51-M51-N51-O51-P51-Q51-R51-S51-T51-U51-V51-W51-X51-Y51-Z51-AA51-AB51-AC51-AD51-AE51-AF51</f>
        <v>18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4"/>
      <c r="AG51" s="14"/>
    </row>
    <row r="52" customFormat="false" ht="12.75" hidden="true" customHeight="false" outlineLevel="0" collapsed="false">
      <c r="A52" s="9" t="n">
        <v>50</v>
      </c>
      <c r="B52" s="10" t="s">
        <v>80</v>
      </c>
      <c r="C52" s="11" t="n">
        <v>10</v>
      </c>
      <c r="D52" s="12" t="n">
        <f aca="false">C52-E52-F52-G52-H52-I52-J52-K52-L52-M52-N52-O52-P52-Q52-R52-S52-T52-U52-V52-W52-X52-Y52-Z52-AA52-AB52-AC52-AD52-AE52-AF52</f>
        <v>10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4"/>
      <c r="AG52" s="14"/>
    </row>
    <row r="53" customFormat="false" ht="12.75" hidden="true" customHeight="false" outlineLevel="0" collapsed="false">
      <c r="A53" s="9" t="n">
        <v>51</v>
      </c>
      <c r="B53" s="10" t="s">
        <v>81</v>
      </c>
      <c r="C53" s="11" t="n">
        <v>300</v>
      </c>
      <c r="D53" s="12" t="n">
        <f aca="false">C53-E53-F53-G53-H53-I53-J53-K53-L53-M53-N53-O53-P53-Q53-R53-S53-T53-U53-V53-W53-X53-Y53-Z53-AA53-AB53-AC53-AD53-AE53-AF53</f>
        <v>298</v>
      </c>
      <c r="E53" s="13" t="n">
        <v>2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4"/>
      <c r="AG53" s="14"/>
    </row>
    <row r="54" customFormat="false" ht="12.75" hidden="true" customHeight="false" outlineLevel="0" collapsed="false">
      <c r="A54" s="9" t="n">
        <v>52</v>
      </c>
      <c r="B54" s="15" t="s">
        <v>82</v>
      </c>
      <c r="C54" s="11" t="n">
        <v>1350</v>
      </c>
      <c r="D54" s="12" t="n">
        <f aca="false">C54-E54-F54-G54-H54-I54-J54-K54-L54-M54-N54-O54-P54-Q54-R54-S54-T54-U54-V54-W54-X54-Y54-Z54-AA54-AB54-AC54-AD54-AE54-AF54</f>
        <v>722</v>
      </c>
      <c r="E54" s="13" t="n">
        <v>2</v>
      </c>
      <c r="F54" s="13" t="n">
        <v>1</v>
      </c>
      <c r="G54" s="13"/>
      <c r="H54" s="13"/>
      <c r="I54" s="13"/>
      <c r="J54" s="13" t="n">
        <v>100</v>
      </c>
      <c r="K54" s="13"/>
      <c r="L54" s="13"/>
      <c r="M54" s="13"/>
      <c r="N54" s="13" t="n">
        <v>100</v>
      </c>
      <c r="O54" s="13"/>
      <c r="P54" s="13"/>
      <c r="Q54" s="13"/>
      <c r="R54" s="13" t="n">
        <v>50</v>
      </c>
      <c r="S54" s="13"/>
      <c r="T54" s="13"/>
      <c r="U54" s="13"/>
      <c r="V54" s="13" t="n">
        <v>100</v>
      </c>
      <c r="W54" s="13" t="n">
        <v>200</v>
      </c>
      <c r="X54" s="13"/>
      <c r="Y54" s="13"/>
      <c r="Z54" s="13"/>
      <c r="AA54" s="13"/>
      <c r="AB54" s="13"/>
      <c r="AC54" s="13" t="n">
        <v>75</v>
      </c>
      <c r="AD54" s="13"/>
      <c r="AE54" s="13"/>
      <c r="AF54" s="14"/>
      <c r="AG54" s="14"/>
    </row>
    <row r="55" customFormat="false" ht="12.75" hidden="true" customHeight="false" outlineLevel="0" collapsed="false">
      <c r="A55" s="9" t="n">
        <v>53</v>
      </c>
      <c r="B55" s="10" t="s">
        <v>83</v>
      </c>
      <c r="C55" s="11" t="n">
        <v>78</v>
      </c>
      <c r="D55" s="12" t="n">
        <f aca="false">C55-E55-F55-G55-H55-I55-J55-K55-L55-M55-N55-O55-P55-Q55-R55-S55-T55-U55-V55-W55-X55-Y55-Z55-AA55-AB55-AC55-AD55-AE55-AF55</f>
        <v>74</v>
      </c>
      <c r="E55" s="13" t="n">
        <v>1</v>
      </c>
      <c r="F55" s="13"/>
      <c r="G55" s="13"/>
      <c r="H55" s="13"/>
      <c r="I55" s="13"/>
      <c r="J55" s="13"/>
      <c r="K55" s="13"/>
      <c r="L55" s="13" t="n">
        <v>3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4"/>
      <c r="AG55" s="14"/>
    </row>
    <row r="56" customFormat="false" ht="12.75" hidden="true" customHeight="false" outlineLevel="0" collapsed="false">
      <c r="A56" s="9" t="n">
        <v>54</v>
      </c>
      <c r="B56" s="10" t="s">
        <v>84</v>
      </c>
      <c r="C56" s="11" t="n">
        <v>12</v>
      </c>
      <c r="D56" s="12" t="n">
        <f aca="false">C56-E56-F56-G56-H56-I56-J56-K56-L56-M56-N56-O56-P56-Q56-R56-S56-T56-U56-V56-W56-X56-Y56-Z56-AA56-AB56-AC56-AD56-AE56-AF56</f>
        <v>12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4"/>
      <c r="AG56" s="14"/>
    </row>
    <row r="57" customFormat="false" ht="12.75" hidden="true" customHeight="false" outlineLevel="0" collapsed="false">
      <c r="A57" s="9" t="n">
        <v>55</v>
      </c>
      <c r="B57" s="10" t="s">
        <v>85</v>
      </c>
      <c r="C57" s="11" t="n">
        <v>1</v>
      </c>
      <c r="D57" s="12" t="n">
        <f aca="false">C57-E57-F57-G57-H57-I57-J57-K57-L57-M57-N57-O57-P57-Q57-R57-S57-T57-U57-V57-W57-X57-Y57-Z57-AA57-AB57-AC57-AD57-AE57-AF57</f>
        <v>1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4"/>
      <c r="AG57" s="14"/>
    </row>
    <row r="58" customFormat="false" ht="12.75" hidden="true" customHeight="false" outlineLevel="0" collapsed="false">
      <c r="A58" s="9" t="n">
        <v>56</v>
      </c>
      <c r="B58" s="10" t="s">
        <v>86</v>
      </c>
      <c r="C58" s="11" t="n">
        <v>30</v>
      </c>
      <c r="D58" s="12" t="n">
        <f aca="false">C58-E58-F58-G58-H58-I58-J58-K58-L58-M58-N58-O58-P58-Q58-R58-S58-T58-U58-V58-W58-X58-Y58-Z58-AA58-AB58-AC58-AD58-AE58-AF58</f>
        <v>3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4"/>
      <c r="AG58" s="14"/>
    </row>
    <row r="59" customFormat="false" ht="12.75" hidden="true" customHeight="false" outlineLevel="0" collapsed="false">
      <c r="A59" s="9" t="n">
        <v>57</v>
      </c>
      <c r="B59" s="10" t="s">
        <v>87</v>
      </c>
      <c r="C59" s="11" t="n">
        <v>17</v>
      </c>
      <c r="D59" s="12" t="n">
        <f aca="false">C59-E59-F59-G59-H59-I59-J59-K59-L59-M59-N59-O59-P59-Q59-R59-S59-T59-U59-V59-W59-X59-Y59-Z59-AA59-AB59-AC59-AD59-AE59-AF59</f>
        <v>17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4"/>
      <c r="AG59" s="14"/>
    </row>
    <row r="60" customFormat="false" ht="12.75" hidden="true" customHeight="false" outlineLevel="0" collapsed="false">
      <c r="A60" s="9" t="n">
        <v>58</v>
      </c>
      <c r="B60" s="10" t="s">
        <v>88</v>
      </c>
      <c r="C60" s="11" t="n">
        <v>625</v>
      </c>
      <c r="D60" s="12" t="n">
        <f aca="false">C60-E60-F60-G60-H60-I60-J60-K60-L60-M60-N60-O60-P60-Q60-R60-S60-T60-U60-V60-W60-X60-Y60-Z60-AA60-AB60-AC60-AD60-AE60-AF60</f>
        <v>625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4"/>
      <c r="AG60" s="14"/>
    </row>
    <row r="61" customFormat="false" ht="12.75" hidden="true" customHeight="false" outlineLevel="0" collapsed="false">
      <c r="A61" s="9" t="n">
        <v>59</v>
      </c>
      <c r="B61" s="10" t="s">
        <v>89</v>
      </c>
      <c r="C61" s="11" t="n">
        <v>975</v>
      </c>
      <c r="D61" s="12" t="n">
        <f aca="false">C61-E61-F61-G61-H61-I61-J61-K61-L61-M61-N61-O61-P61-Q61-R61-S61-T61-U61-V61-W61-X61-Y61-Z61-AA61-AB61-AC61-AD61-AE61-AF61</f>
        <v>975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4"/>
      <c r="AG61" s="14"/>
    </row>
    <row r="62" customFormat="false" ht="12.75" hidden="true" customHeight="false" outlineLevel="0" collapsed="false">
      <c r="A62" s="9" t="n">
        <v>60</v>
      </c>
      <c r="B62" s="10" t="s">
        <v>90</v>
      </c>
      <c r="C62" s="11" t="n">
        <v>14</v>
      </c>
      <c r="D62" s="12" t="n">
        <f aca="false">C62-E62-F62-G62-H62-I62-J62-K62-L62-M62-N62-O62-P62-Q62-R62-S62-T62-U62-V62-W62-X62-Y62-Z62-AA62-AB62-AC62-AD62-AE62-AF62</f>
        <v>14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4"/>
      <c r="AG62" s="14"/>
    </row>
    <row r="63" customFormat="false" ht="12.75" hidden="true" customHeight="false" outlineLevel="0" collapsed="false">
      <c r="A63" s="9" t="n">
        <v>61</v>
      </c>
      <c r="B63" s="10" t="s">
        <v>91</v>
      </c>
      <c r="C63" s="11" t="n">
        <v>2</v>
      </c>
      <c r="D63" s="12" t="n">
        <f aca="false">C63-E63-F63-G63-H63-I63-J63-K63-L63-M63-N63-O63-P63-Q63-R63-S63-T63-U63-V63-W63-X63-Y63-Z63-AA63-AB63-AC63-AD63-AE63-AF63</f>
        <v>2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4"/>
      <c r="AG63" s="14"/>
    </row>
    <row r="64" customFormat="false" ht="12.75" hidden="false" customHeight="false" outlineLevel="0" collapsed="false">
      <c r="A64" s="9" t="n">
        <v>62</v>
      </c>
      <c r="B64" s="10" t="s">
        <v>92</v>
      </c>
      <c r="C64" s="11" t="n">
        <v>2500</v>
      </c>
      <c r="D64" s="12" t="n">
        <f aca="false">C64-E64-F64-G64-H64-I64-J64-K64-L64-M64-N64-O64-P64-Q64-R64-S64-T64-U64-V64-W64-X64-Y64-Z64-AA64-AB64-AC64-AD64-AE64-AF64</f>
        <v>0</v>
      </c>
      <c r="E64" s="13"/>
      <c r="F64" s="13"/>
      <c r="G64" s="13"/>
      <c r="H64" s="13"/>
      <c r="I64" s="13"/>
      <c r="J64" s="13" t="n">
        <v>600</v>
      </c>
      <c r="K64" s="13"/>
      <c r="L64" s="13"/>
      <c r="M64" s="13"/>
      <c r="N64" s="13"/>
      <c r="O64" s="13"/>
      <c r="P64" s="13"/>
      <c r="Q64" s="13"/>
      <c r="R64" s="13"/>
      <c r="S64" s="13"/>
      <c r="T64" s="13" t="n">
        <v>250</v>
      </c>
      <c r="U64" s="13" t="n">
        <v>150</v>
      </c>
      <c r="V64" s="13" t="n">
        <v>375</v>
      </c>
      <c r="W64" s="13" t="n">
        <v>250</v>
      </c>
      <c r="X64" s="13" t="n">
        <v>375</v>
      </c>
      <c r="Y64" s="13" t="n">
        <v>100</v>
      </c>
      <c r="Z64" s="13" t="n">
        <v>100</v>
      </c>
      <c r="AA64" s="13" t="n">
        <v>100</v>
      </c>
      <c r="AB64" s="13" t="n">
        <v>100</v>
      </c>
      <c r="AC64" s="13" t="n">
        <v>100</v>
      </c>
      <c r="AD64" s="13"/>
      <c r="AE64" s="13"/>
      <c r="AF64" s="14"/>
      <c r="AG64" s="14"/>
    </row>
    <row r="65" customFormat="false" ht="12.75" hidden="false" customHeight="false" outlineLevel="0" collapsed="false">
      <c r="A65" s="9" t="n">
        <v>63</v>
      </c>
      <c r="B65" s="10" t="s">
        <v>93</v>
      </c>
      <c r="C65" s="11" t="n">
        <v>2500</v>
      </c>
      <c r="D65" s="12" t="n">
        <f aca="false">C65-E65-F65-G65-H65-I65-J65-K65-L65-M65-N65-O65-P65-Q65-R65-S65-T65-U65-V65-W65-X65-Y65-Z65-AA65-AB65-AC65-AD65-AE65-AF65</f>
        <v>0</v>
      </c>
      <c r="E65" s="13"/>
      <c r="F65" s="13"/>
      <c r="G65" s="13"/>
      <c r="H65" s="13"/>
      <c r="I65" s="13"/>
      <c r="J65" s="13" t="n">
        <v>600</v>
      </c>
      <c r="K65" s="13"/>
      <c r="L65" s="13"/>
      <c r="M65" s="13"/>
      <c r="N65" s="13"/>
      <c r="O65" s="13"/>
      <c r="P65" s="13"/>
      <c r="Q65" s="13"/>
      <c r="R65" s="13"/>
      <c r="S65" s="13"/>
      <c r="T65" s="13" t="n">
        <v>250</v>
      </c>
      <c r="U65" s="13" t="n">
        <v>150</v>
      </c>
      <c r="V65" s="13" t="n">
        <v>375</v>
      </c>
      <c r="W65" s="13" t="n">
        <v>375</v>
      </c>
      <c r="X65" s="13" t="n">
        <v>250</v>
      </c>
      <c r="Y65" s="13" t="n">
        <v>100</v>
      </c>
      <c r="Z65" s="13" t="n">
        <v>100</v>
      </c>
      <c r="AA65" s="13" t="n">
        <v>100</v>
      </c>
      <c r="AB65" s="13" t="n">
        <v>100</v>
      </c>
      <c r="AC65" s="13" t="n">
        <v>100</v>
      </c>
      <c r="AD65" s="13"/>
      <c r="AE65" s="13"/>
      <c r="AF65" s="14"/>
      <c r="AG65" s="14"/>
    </row>
    <row r="66" customFormat="false" ht="12.75" hidden="false" customHeight="false" outlineLevel="0" collapsed="false">
      <c r="A66" s="9" t="n">
        <v>64</v>
      </c>
      <c r="B66" s="10" t="s">
        <v>94</v>
      </c>
      <c r="C66" s="11" t="n">
        <v>2500</v>
      </c>
      <c r="D66" s="12" t="n">
        <f aca="false">C66-E66-F66-G66-H66-I66-J66-K66-L66-M66-N66-O66-P66-Q66-R66-S66-T66-U66-V66-W66-X66-Y66-Z66-AA66-AB66-AC66-AD66-AE66-AF66</f>
        <v>0</v>
      </c>
      <c r="E66" s="13"/>
      <c r="F66" s="13"/>
      <c r="G66" s="13"/>
      <c r="H66" s="13"/>
      <c r="I66" s="13"/>
      <c r="J66" s="13" t="n">
        <v>600</v>
      </c>
      <c r="K66" s="13"/>
      <c r="L66" s="13"/>
      <c r="M66" s="13"/>
      <c r="N66" s="13"/>
      <c r="O66" s="13"/>
      <c r="P66" s="13"/>
      <c r="Q66" s="13"/>
      <c r="R66" s="13"/>
      <c r="S66" s="13"/>
      <c r="T66" s="13" t="n">
        <v>250</v>
      </c>
      <c r="U66" s="13" t="n">
        <v>150</v>
      </c>
      <c r="V66" s="13" t="n">
        <v>375</v>
      </c>
      <c r="W66" s="13" t="n">
        <v>375</v>
      </c>
      <c r="X66" s="13" t="n">
        <v>250</v>
      </c>
      <c r="Y66" s="13" t="n">
        <v>100</v>
      </c>
      <c r="Z66" s="13" t="n">
        <v>100</v>
      </c>
      <c r="AA66" s="13" t="n">
        <v>100</v>
      </c>
      <c r="AB66" s="13" t="n">
        <v>100</v>
      </c>
      <c r="AC66" s="13" t="n">
        <v>100</v>
      </c>
      <c r="AD66" s="13"/>
      <c r="AE66" s="13"/>
      <c r="AF66" s="14"/>
      <c r="AG66" s="14"/>
    </row>
    <row r="67" customFormat="false" ht="12.75" hidden="false" customHeight="false" outlineLevel="0" collapsed="false">
      <c r="A67" s="9" t="n">
        <v>65</v>
      </c>
      <c r="B67" s="10" t="s">
        <v>95</v>
      </c>
      <c r="C67" s="11" t="n">
        <v>2500</v>
      </c>
      <c r="D67" s="12" t="n">
        <f aca="false">C67-E67-F67-G67-H67-I67-J67-K67-L67-M67-N67-O67-P67-Q67-R67-S67-T67-U67-V67-W67-X67-Y67-Z67-AA67-AB67-AC67-AD67-AE67-AF67</f>
        <v>0</v>
      </c>
      <c r="E67" s="13"/>
      <c r="F67" s="13"/>
      <c r="G67" s="13"/>
      <c r="H67" s="13"/>
      <c r="I67" s="13"/>
      <c r="J67" s="13" t="n">
        <v>600</v>
      </c>
      <c r="K67" s="13"/>
      <c r="L67" s="13"/>
      <c r="M67" s="13"/>
      <c r="N67" s="13"/>
      <c r="O67" s="13"/>
      <c r="P67" s="13"/>
      <c r="Q67" s="13"/>
      <c r="R67" s="13"/>
      <c r="S67" s="13"/>
      <c r="T67" s="13" t="n">
        <v>250</v>
      </c>
      <c r="U67" s="13" t="n">
        <v>150</v>
      </c>
      <c r="V67" s="13" t="n">
        <v>375</v>
      </c>
      <c r="W67" s="13" t="n">
        <v>375</v>
      </c>
      <c r="X67" s="13" t="n">
        <v>250</v>
      </c>
      <c r="Y67" s="13" t="n">
        <v>100</v>
      </c>
      <c r="Z67" s="13" t="n">
        <v>100</v>
      </c>
      <c r="AA67" s="13" t="n">
        <v>100</v>
      </c>
      <c r="AB67" s="13" t="n">
        <v>100</v>
      </c>
      <c r="AC67" s="13" t="n">
        <v>100</v>
      </c>
      <c r="AD67" s="13"/>
      <c r="AE67" s="13"/>
      <c r="AF67" s="14"/>
      <c r="AG67" s="14"/>
    </row>
    <row r="68" customFormat="false" ht="12.75" hidden="false" customHeight="false" outlineLevel="0" collapsed="false">
      <c r="A68" s="9" t="n">
        <v>66</v>
      </c>
      <c r="B68" s="10" t="s">
        <v>96</v>
      </c>
      <c r="C68" s="11" t="n">
        <v>2500</v>
      </c>
      <c r="D68" s="12" t="n">
        <f aca="false">C68-E68-F68-G68-H68-I68-J68-K68-L68-M68-N68-O68-P68-Q68-R68-S68-T68-U68-V68-W68-X68-Y68-Z68-AA68-AB68-AC68-AD68-AE68-AF68</f>
        <v>0</v>
      </c>
      <c r="E68" s="13"/>
      <c r="F68" s="13"/>
      <c r="G68" s="13"/>
      <c r="H68" s="13"/>
      <c r="I68" s="13"/>
      <c r="J68" s="13" t="n">
        <v>600</v>
      </c>
      <c r="K68" s="13"/>
      <c r="L68" s="13"/>
      <c r="M68" s="13"/>
      <c r="N68" s="13"/>
      <c r="O68" s="13"/>
      <c r="P68" s="13"/>
      <c r="Q68" s="13"/>
      <c r="R68" s="13"/>
      <c r="S68" s="13"/>
      <c r="T68" s="13" t="n">
        <v>250</v>
      </c>
      <c r="U68" s="13" t="n">
        <v>150</v>
      </c>
      <c r="V68" s="13" t="n">
        <v>375</v>
      </c>
      <c r="W68" s="13" t="n">
        <v>375</v>
      </c>
      <c r="X68" s="13" t="n">
        <v>250</v>
      </c>
      <c r="Y68" s="13" t="n">
        <v>100</v>
      </c>
      <c r="Z68" s="13" t="n">
        <v>100</v>
      </c>
      <c r="AA68" s="13" t="n">
        <v>100</v>
      </c>
      <c r="AB68" s="13" t="n">
        <v>100</v>
      </c>
      <c r="AC68" s="13" t="n">
        <v>100</v>
      </c>
      <c r="AD68" s="13"/>
      <c r="AE68" s="13"/>
      <c r="AF68" s="14"/>
      <c r="AG68" s="14"/>
    </row>
    <row r="69" customFormat="false" ht="12.75" hidden="false" customHeight="false" outlineLevel="0" collapsed="false">
      <c r="A69" s="9" t="n">
        <v>67</v>
      </c>
      <c r="B69" s="10" t="s">
        <v>97</v>
      </c>
      <c r="C69" s="11" t="n">
        <v>2500</v>
      </c>
      <c r="D69" s="12" t="n">
        <f aca="false">C69-E69-F69-G69-H69-I69-J69-K69-L69-M69-N69-O69-P69-Q69-R69-S69-T69-U69-V69-W69-X69-Y69-Z69-AA69-AB69-AC69-AD69-AE69-AF69</f>
        <v>0</v>
      </c>
      <c r="E69" s="13"/>
      <c r="F69" s="13"/>
      <c r="G69" s="13"/>
      <c r="H69" s="13"/>
      <c r="I69" s="13"/>
      <c r="J69" s="13" t="n">
        <v>600</v>
      </c>
      <c r="K69" s="13"/>
      <c r="L69" s="13"/>
      <c r="M69" s="13"/>
      <c r="N69" s="13"/>
      <c r="O69" s="13"/>
      <c r="P69" s="13"/>
      <c r="Q69" s="13"/>
      <c r="R69" s="13"/>
      <c r="S69" s="13"/>
      <c r="T69" s="13" t="n">
        <v>250</v>
      </c>
      <c r="U69" s="13" t="n">
        <v>150</v>
      </c>
      <c r="V69" s="13" t="n">
        <v>375</v>
      </c>
      <c r="W69" s="13" t="n">
        <v>375</v>
      </c>
      <c r="X69" s="13" t="n">
        <v>250</v>
      </c>
      <c r="Y69" s="13" t="n">
        <v>100</v>
      </c>
      <c r="Z69" s="13" t="n">
        <v>100</v>
      </c>
      <c r="AA69" s="13" t="n">
        <v>100</v>
      </c>
      <c r="AB69" s="13" t="n">
        <v>100</v>
      </c>
      <c r="AC69" s="13" t="n">
        <v>100</v>
      </c>
      <c r="AD69" s="13"/>
      <c r="AE69" s="13"/>
      <c r="AF69" s="14"/>
      <c r="AG69" s="14"/>
    </row>
    <row r="70" customFormat="false" ht="12.75" hidden="false" customHeight="false" outlineLevel="0" collapsed="false">
      <c r="A70" s="9" t="n">
        <v>68</v>
      </c>
      <c r="B70" s="10" t="s">
        <v>98</v>
      </c>
      <c r="C70" s="11" t="n">
        <v>2500</v>
      </c>
      <c r="D70" s="12" t="n">
        <f aca="false">C70-E70-F70-G70-H70-I70-J70-K70-L70-M70-N70-O70-P70-Q70-R70-S70-T70-U70-V70-W70-X70-Y70-Z70-AA70-AB70-AC70-AD70-AE70-AF70</f>
        <v>0</v>
      </c>
      <c r="E70" s="13"/>
      <c r="F70" s="13"/>
      <c r="G70" s="13"/>
      <c r="H70" s="13"/>
      <c r="I70" s="13"/>
      <c r="J70" s="13" t="n">
        <v>600</v>
      </c>
      <c r="K70" s="13"/>
      <c r="L70" s="13"/>
      <c r="M70" s="13"/>
      <c r="N70" s="13"/>
      <c r="O70" s="13"/>
      <c r="P70" s="13"/>
      <c r="Q70" s="13"/>
      <c r="R70" s="13"/>
      <c r="S70" s="13"/>
      <c r="T70" s="13" t="n">
        <v>250</v>
      </c>
      <c r="U70" s="13" t="n">
        <v>150</v>
      </c>
      <c r="V70" s="13" t="n">
        <v>375</v>
      </c>
      <c r="W70" s="13" t="n">
        <v>375</v>
      </c>
      <c r="X70" s="13" t="n">
        <v>250</v>
      </c>
      <c r="Y70" s="13" t="n">
        <v>100</v>
      </c>
      <c r="Z70" s="13" t="n">
        <v>100</v>
      </c>
      <c r="AA70" s="13" t="n">
        <v>100</v>
      </c>
      <c r="AB70" s="13" t="n">
        <v>100</v>
      </c>
      <c r="AC70" s="13" t="n">
        <v>100</v>
      </c>
      <c r="AD70" s="13"/>
      <c r="AE70" s="13"/>
      <c r="AF70" s="14"/>
      <c r="AG70" s="14"/>
    </row>
    <row r="71" customFormat="false" ht="12.75" hidden="false" customHeight="false" outlineLevel="0" collapsed="false">
      <c r="A71" s="9" t="n">
        <v>69</v>
      </c>
      <c r="B71" s="10" t="s">
        <v>99</v>
      </c>
      <c r="C71" s="11" t="n">
        <v>2500</v>
      </c>
      <c r="D71" s="12" t="n">
        <f aca="false">C71-E71-F71-G71-H71-I71-J71-K71-L71-M71-N71-O71-P71-Q71-R71-S71-T71-U71-V71-W71-X71-Y71-Z71-AA71-AB71-AC71-AD71-AE71-AF71</f>
        <v>0</v>
      </c>
      <c r="E71" s="13"/>
      <c r="F71" s="13"/>
      <c r="G71" s="13"/>
      <c r="H71" s="13"/>
      <c r="I71" s="13"/>
      <c r="J71" s="13" t="n">
        <v>600</v>
      </c>
      <c r="K71" s="13"/>
      <c r="L71" s="13"/>
      <c r="M71" s="13"/>
      <c r="N71" s="13"/>
      <c r="O71" s="13"/>
      <c r="P71" s="13"/>
      <c r="Q71" s="13"/>
      <c r="R71" s="13"/>
      <c r="S71" s="13"/>
      <c r="T71" s="13" t="n">
        <v>250</v>
      </c>
      <c r="U71" s="13" t="n">
        <v>150</v>
      </c>
      <c r="V71" s="13" t="n">
        <v>375</v>
      </c>
      <c r="W71" s="13" t="n">
        <v>375</v>
      </c>
      <c r="X71" s="13" t="n">
        <v>250</v>
      </c>
      <c r="Y71" s="13" t="n">
        <v>100</v>
      </c>
      <c r="Z71" s="13" t="n">
        <v>100</v>
      </c>
      <c r="AA71" s="13" t="n">
        <v>100</v>
      </c>
      <c r="AB71" s="13" t="n">
        <v>100</v>
      </c>
      <c r="AC71" s="13" t="n">
        <v>100</v>
      </c>
      <c r="AD71" s="13"/>
      <c r="AE71" s="13"/>
      <c r="AF71" s="14"/>
      <c r="AG71" s="14"/>
    </row>
    <row r="72" customFormat="false" ht="12.75" hidden="false" customHeight="false" outlineLevel="0" collapsed="false">
      <c r="A72" s="9" t="n">
        <v>70</v>
      </c>
      <c r="B72" s="10" t="s">
        <v>100</v>
      </c>
      <c r="C72" s="11" t="n">
        <v>2500</v>
      </c>
      <c r="D72" s="12" t="n">
        <f aca="false">C72-E72-F72-G72-H72-I72-J72-K72-L72-M72-N72-O72-P72-Q72-R72-S72-T72-U72-V72-W72-X72-Y72-Z72-AA72-AB72-AC72-AD72-AE72-AF72</f>
        <v>0</v>
      </c>
      <c r="E72" s="13"/>
      <c r="F72" s="13"/>
      <c r="G72" s="13"/>
      <c r="H72" s="13"/>
      <c r="I72" s="13"/>
      <c r="J72" s="13" t="n">
        <v>450</v>
      </c>
      <c r="K72" s="13"/>
      <c r="L72" s="13"/>
      <c r="M72" s="13"/>
      <c r="N72" s="13"/>
      <c r="O72" s="13"/>
      <c r="P72" s="13"/>
      <c r="Q72" s="13"/>
      <c r="R72" s="13"/>
      <c r="S72" s="13"/>
      <c r="T72" s="13" t="n">
        <v>300</v>
      </c>
      <c r="U72" s="13" t="n">
        <v>200</v>
      </c>
      <c r="V72" s="13" t="n">
        <v>400</v>
      </c>
      <c r="W72" s="13" t="n">
        <v>400</v>
      </c>
      <c r="X72" s="13" t="n">
        <v>250</v>
      </c>
      <c r="Y72" s="13" t="n">
        <v>100</v>
      </c>
      <c r="Z72" s="13" t="n">
        <v>100</v>
      </c>
      <c r="AA72" s="13" t="n">
        <v>100</v>
      </c>
      <c r="AB72" s="13" t="n">
        <v>100</v>
      </c>
      <c r="AC72" s="13" t="n">
        <v>100</v>
      </c>
      <c r="AD72" s="13"/>
      <c r="AE72" s="13"/>
      <c r="AF72" s="14"/>
      <c r="AG72" s="14"/>
    </row>
    <row r="73" customFormat="false" ht="12.75" hidden="false" customHeight="false" outlineLevel="0" collapsed="false">
      <c r="A73" s="9" t="n">
        <v>71</v>
      </c>
      <c r="B73" s="10" t="s">
        <v>101</v>
      </c>
      <c r="C73" s="11" t="n">
        <v>5000</v>
      </c>
      <c r="D73" s="12" t="n">
        <f aca="false">C73-E73-F73-G73-H73-I73-J73-K73-L73-M73-N73-O73-P73-Q73-R73-S73-T73-U73-V73-W73-X73-Y73-Z73-AA73-AB73-AC73-AD73-AE73-AF73</f>
        <v>2450</v>
      </c>
      <c r="E73" s="13"/>
      <c r="F73" s="13"/>
      <c r="G73" s="13"/>
      <c r="H73" s="13"/>
      <c r="I73" s="13"/>
      <c r="J73" s="13" t="n">
        <v>600</v>
      </c>
      <c r="K73" s="13"/>
      <c r="L73" s="13"/>
      <c r="M73" s="13"/>
      <c r="N73" s="13"/>
      <c r="O73" s="13"/>
      <c r="P73" s="13"/>
      <c r="Q73" s="13"/>
      <c r="R73" s="13"/>
      <c r="S73" s="13"/>
      <c r="T73" s="13" t="n">
        <v>250</v>
      </c>
      <c r="U73" s="13" t="n">
        <v>150</v>
      </c>
      <c r="V73" s="13" t="n">
        <v>350</v>
      </c>
      <c r="W73" s="13" t="n">
        <v>350</v>
      </c>
      <c r="X73" s="13" t="n">
        <v>250</v>
      </c>
      <c r="Y73" s="13" t="n">
        <v>100</v>
      </c>
      <c r="Z73" s="13" t="n">
        <v>200</v>
      </c>
      <c r="AA73" s="13" t="n">
        <v>100</v>
      </c>
      <c r="AB73" s="13" t="n">
        <v>100</v>
      </c>
      <c r="AC73" s="13" t="n">
        <v>100</v>
      </c>
      <c r="AD73" s="13"/>
      <c r="AE73" s="13"/>
      <c r="AF73" s="14"/>
      <c r="AG73" s="14"/>
    </row>
    <row r="74" customFormat="false" ht="12.75" hidden="true" customHeight="false" outlineLevel="0" collapsed="false">
      <c r="A74" s="9" t="n">
        <v>72</v>
      </c>
      <c r="B74" s="10" t="s">
        <v>102</v>
      </c>
      <c r="C74" s="11" t="n">
        <v>242</v>
      </c>
      <c r="D74" s="12" t="n">
        <f aca="false">C74-E74-F74-G74-H74-I74-J74-K74-L74-M74-N74-O74-P74-Q74-R74-S74-T74-U74-V74-W74-X74-Y74-Z74-AA74-AB74-AC74-AD74-AE74-AF74</f>
        <v>242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4"/>
      <c r="AG74" s="14"/>
    </row>
    <row r="75" customFormat="false" ht="12.75" hidden="false" customHeight="false" outlineLevel="0" collapsed="false">
      <c r="A75" s="9" t="n">
        <v>73</v>
      </c>
      <c r="B75" s="10" t="s">
        <v>103</v>
      </c>
      <c r="C75" s="11" t="n">
        <v>2500</v>
      </c>
      <c r="D75" s="12" t="n">
        <f aca="false">C75-E75-F75-G75-H75-I75-J75-K75-L75-M75-N75-O75-P75-Q75-R75-S75-T75-U75-V75-W75-X75-Y75-Z75-AA75-AB75-AC75-AD75-AE75-AF75</f>
        <v>0</v>
      </c>
      <c r="E75" s="13"/>
      <c r="F75" s="13"/>
      <c r="G75" s="13"/>
      <c r="H75" s="13"/>
      <c r="I75" s="13"/>
      <c r="J75" s="13" t="n">
        <v>600</v>
      </c>
      <c r="K75" s="13"/>
      <c r="L75" s="13"/>
      <c r="M75" s="13"/>
      <c r="N75" s="13"/>
      <c r="O75" s="13"/>
      <c r="P75" s="13"/>
      <c r="Q75" s="13"/>
      <c r="R75" s="13"/>
      <c r="S75" s="13"/>
      <c r="T75" s="13" t="n">
        <v>250</v>
      </c>
      <c r="U75" s="13" t="n">
        <v>150</v>
      </c>
      <c r="V75" s="13" t="n">
        <v>375</v>
      </c>
      <c r="W75" s="13" t="n">
        <v>375</v>
      </c>
      <c r="X75" s="13" t="n">
        <v>250</v>
      </c>
      <c r="Y75" s="13" t="n">
        <v>100</v>
      </c>
      <c r="Z75" s="13" t="n">
        <v>100</v>
      </c>
      <c r="AA75" s="13" t="n">
        <v>100</v>
      </c>
      <c r="AB75" s="13" t="n">
        <v>100</v>
      </c>
      <c r="AC75" s="13" t="n">
        <v>100</v>
      </c>
      <c r="AD75" s="13"/>
      <c r="AE75" s="13"/>
      <c r="AF75" s="14"/>
      <c r="AG75" s="14"/>
    </row>
    <row r="76" customFormat="false" ht="12.75" hidden="true" customHeight="false" outlineLevel="0" collapsed="false">
      <c r="A76" s="9" t="n">
        <v>74</v>
      </c>
      <c r="B76" s="10" t="s">
        <v>104</v>
      </c>
      <c r="C76" s="11" t="n">
        <v>230</v>
      </c>
      <c r="D76" s="12" t="n">
        <f aca="false">C76-E76-F76-G76-H76-I76-J76-K76-L76-M76-N76-O76-P76-Q76-R76-S76-T76-U76-V76-W76-X76-Y76-Z76-AA76-AB76-AC76-AD76-AE76-AF76</f>
        <v>230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4"/>
      <c r="AG76" s="14"/>
    </row>
    <row r="77" customFormat="false" ht="12.75" hidden="false" customHeight="false" outlineLevel="0" collapsed="false">
      <c r="A77" s="9" t="n">
        <v>75</v>
      </c>
      <c r="B77" s="10" t="s">
        <v>105</v>
      </c>
      <c r="C77" s="11" t="n">
        <v>2500</v>
      </c>
      <c r="D77" s="12" t="n">
        <f aca="false">C77-E77-F77-G77-H77-I77-J77-K77-L77-M77-N77-O77-P77-Q77-R77-S77-T77-U77-V77-W77-X77-Y77-Z77-AA77-AB77-AC77-AD77-AE77-AF77</f>
        <v>0</v>
      </c>
      <c r="E77" s="13"/>
      <c r="F77" s="13"/>
      <c r="G77" s="13"/>
      <c r="H77" s="13"/>
      <c r="I77" s="13"/>
      <c r="J77" s="13" t="n">
        <v>450</v>
      </c>
      <c r="K77" s="13"/>
      <c r="L77" s="13"/>
      <c r="M77" s="13"/>
      <c r="N77" s="13"/>
      <c r="O77" s="13"/>
      <c r="P77" s="13" t="n">
        <v>25</v>
      </c>
      <c r="Q77" s="13"/>
      <c r="R77" s="13"/>
      <c r="S77" s="13"/>
      <c r="T77" s="13" t="n">
        <v>300</v>
      </c>
      <c r="U77" s="13" t="n">
        <v>200</v>
      </c>
      <c r="V77" s="13" t="n">
        <v>375</v>
      </c>
      <c r="W77" s="13" t="n">
        <v>375</v>
      </c>
      <c r="X77" s="13" t="n">
        <v>275</v>
      </c>
      <c r="Y77" s="13" t="n">
        <v>100</v>
      </c>
      <c r="Z77" s="13" t="n">
        <v>100</v>
      </c>
      <c r="AA77" s="13" t="n">
        <v>100</v>
      </c>
      <c r="AB77" s="13" t="n">
        <v>100</v>
      </c>
      <c r="AC77" s="13" t="n">
        <v>100</v>
      </c>
      <c r="AD77" s="13"/>
      <c r="AE77" s="13"/>
      <c r="AF77" s="14"/>
      <c r="AG77" s="14"/>
    </row>
    <row r="78" customFormat="false" ht="12.75" hidden="false" customHeight="false" outlineLevel="0" collapsed="false">
      <c r="A78" s="9" t="n">
        <v>76</v>
      </c>
      <c r="B78" s="10" t="s">
        <v>106</v>
      </c>
      <c r="C78" s="11" t="n">
        <v>2500</v>
      </c>
      <c r="D78" s="12" t="n">
        <f aca="false">C78-E78-F78-G78-H78-I78-J78-K78-L78-M78-N78-O78-P78-Q78-R78-S78-T78-U78-V78-W78-X78-Y78-Z78-AA78-AB78-AC78-AD78-AE78-AF78</f>
        <v>0</v>
      </c>
      <c r="E78" s="13"/>
      <c r="F78" s="13"/>
      <c r="G78" s="13"/>
      <c r="H78" s="13"/>
      <c r="I78" s="13"/>
      <c r="J78" s="13" t="n">
        <v>450</v>
      </c>
      <c r="K78" s="13"/>
      <c r="L78" s="13"/>
      <c r="M78" s="13"/>
      <c r="N78" s="13"/>
      <c r="O78" s="13"/>
      <c r="P78" s="13" t="n">
        <v>25</v>
      </c>
      <c r="Q78" s="13"/>
      <c r="R78" s="13"/>
      <c r="S78" s="13"/>
      <c r="T78" s="13" t="n">
        <v>300</v>
      </c>
      <c r="U78" s="13" t="n">
        <v>200</v>
      </c>
      <c r="V78" s="13" t="n">
        <v>375</v>
      </c>
      <c r="W78" s="13" t="n">
        <v>375</v>
      </c>
      <c r="X78" s="13" t="n">
        <v>275</v>
      </c>
      <c r="Y78" s="13" t="n">
        <v>100</v>
      </c>
      <c r="Z78" s="13" t="n">
        <v>100</v>
      </c>
      <c r="AA78" s="13" t="n">
        <v>100</v>
      </c>
      <c r="AB78" s="13" t="n">
        <v>100</v>
      </c>
      <c r="AC78" s="13" t="n">
        <v>100</v>
      </c>
      <c r="AD78" s="13"/>
      <c r="AE78" s="13"/>
      <c r="AF78" s="14"/>
      <c r="AG78" s="14"/>
    </row>
    <row r="79" customFormat="false" ht="12.75" hidden="false" customHeight="false" outlineLevel="0" collapsed="false">
      <c r="A79" s="9" t="n">
        <v>77</v>
      </c>
      <c r="B79" s="10" t="s">
        <v>107</v>
      </c>
      <c r="C79" s="11" t="n">
        <v>2530</v>
      </c>
      <c r="D79" s="12" t="n">
        <f aca="false">C79-E79-F79-G79-H79-I79-J79-K79-L79-M79-N79-O79-P79-Q79-R79-S79-T79-U79-V79-W79-X79-Y79-Z79-AA79-AB79-AC79-AD79-AE79-AF79</f>
        <v>0</v>
      </c>
      <c r="E79" s="13"/>
      <c r="F79" s="13"/>
      <c r="G79" s="13"/>
      <c r="H79" s="13"/>
      <c r="I79" s="13"/>
      <c r="J79" s="13" t="n">
        <v>450</v>
      </c>
      <c r="K79" s="13" t="n">
        <v>150</v>
      </c>
      <c r="L79" s="13"/>
      <c r="M79" s="13"/>
      <c r="N79" s="13"/>
      <c r="O79" s="13"/>
      <c r="P79" s="13" t="n">
        <v>25</v>
      </c>
      <c r="Q79" s="13"/>
      <c r="R79" s="13"/>
      <c r="S79" s="13"/>
      <c r="T79" s="13" t="n">
        <v>250</v>
      </c>
      <c r="U79" s="13" t="n">
        <v>150</v>
      </c>
      <c r="V79" s="13" t="n">
        <v>380</v>
      </c>
      <c r="W79" s="13" t="n">
        <v>375</v>
      </c>
      <c r="X79" s="13" t="n">
        <v>250</v>
      </c>
      <c r="Y79" s="13" t="n">
        <v>100</v>
      </c>
      <c r="Z79" s="13" t="n">
        <v>100</v>
      </c>
      <c r="AA79" s="13" t="n">
        <v>100</v>
      </c>
      <c r="AB79" s="13" t="n">
        <v>100</v>
      </c>
      <c r="AC79" s="13" t="n">
        <v>100</v>
      </c>
      <c r="AD79" s="13"/>
      <c r="AE79" s="13"/>
      <c r="AF79" s="14"/>
      <c r="AG79" s="14"/>
    </row>
    <row r="80" customFormat="false" ht="12.75" hidden="false" customHeight="false" outlineLevel="0" collapsed="false">
      <c r="A80" s="9" t="n">
        <v>78</v>
      </c>
      <c r="B80" s="10" t="s">
        <v>108</v>
      </c>
      <c r="C80" s="11" t="n">
        <v>2520</v>
      </c>
      <c r="D80" s="12" t="n">
        <f aca="false">C80-E80-F80-G80-H80-I80-J80-K80-L80-M80-N80-O80-P80-Q80-R80-S80-T80-U80-V80-W80-X80-Y80-Z80-AA80-AB80-AC80-AD80-AE80-AF80</f>
        <v>0</v>
      </c>
      <c r="E80" s="13"/>
      <c r="F80" s="13"/>
      <c r="G80" s="13"/>
      <c r="H80" s="13"/>
      <c r="I80" s="13"/>
      <c r="J80" s="13" t="n">
        <v>450</v>
      </c>
      <c r="K80" s="13" t="n">
        <v>150</v>
      </c>
      <c r="L80" s="13"/>
      <c r="M80" s="13"/>
      <c r="N80" s="13"/>
      <c r="O80" s="13"/>
      <c r="P80" s="13" t="n">
        <v>25</v>
      </c>
      <c r="Q80" s="13"/>
      <c r="R80" s="13"/>
      <c r="S80" s="13"/>
      <c r="T80" s="13" t="n">
        <v>250</v>
      </c>
      <c r="U80" s="13" t="n">
        <v>150</v>
      </c>
      <c r="V80" s="13" t="n">
        <v>370</v>
      </c>
      <c r="W80" s="13" t="n">
        <v>375</v>
      </c>
      <c r="X80" s="13" t="n">
        <v>250</v>
      </c>
      <c r="Y80" s="13" t="n">
        <v>100</v>
      </c>
      <c r="Z80" s="13" t="n">
        <v>100</v>
      </c>
      <c r="AA80" s="13" t="n">
        <v>100</v>
      </c>
      <c r="AB80" s="13" t="n">
        <v>100</v>
      </c>
      <c r="AC80" s="13" t="n">
        <v>100</v>
      </c>
      <c r="AD80" s="13"/>
      <c r="AE80" s="13"/>
      <c r="AF80" s="14"/>
      <c r="AG80" s="14"/>
    </row>
    <row r="81" customFormat="false" ht="12.75" hidden="false" customHeight="false" outlineLevel="0" collapsed="false">
      <c r="A81" s="9" t="n">
        <v>79</v>
      </c>
      <c r="B81" s="10" t="s">
        <v>109</v>
      </c>
      <c r="C81" s="11" t="n">
        <v>2505</v>
      </c>
      <c r="D81" s="12" t="n">
        <f aca="false">C81-E81-F81-G81-H81-I81-J81-K81-L81-M81-N81-O81-P81-Q81-R81-S81-T81-U81-V81-W81-X81-Y81-Z81-AA81-AB81-AC81-AD81-AE81-AF81</f>
        <v>0</v>
      </c>
      <c r="E81" s="13"/>
      <c r="F81" s="13"/>
      <c r="G81" s="13"/>
      <c r="H81" s="13"/>
      <c r="I81" s="13"/>
      <c r="J81" s="13" t="n">
        <v>450</v>
      </c>
      <c r="K81" s="13" t="n">
        <v>150</v>
      </c>
      <c r="L81" s="13"/>
      <c r="M81" s="13"/>
      <c r="N81" s="13"/>
      <c r="O81" s="13"/>
      <c r="P81" s="13" t="n">
        <v>25</v>
      </c>
      <c r="Q81" s="13"/>
      <c r="R81" s="13"/>
      <c r="S81" s="13"/>
      <c r="T81" s="13" t="n">
        <v>250</v>
      </c>
      <c r="U81" s="13" t="n">
        <v>150</v>
      </c>
      <c r="V81" s="13" t="n">
        <v>350</v>
      </c>
      <c r="W81" s="13" t="n">
        <v>380</v>
      </c>
      <c r="X81" s="13" t="n">
        <v>250</v>
      </c>
      <c r="Y81" s="13" t="n">
        <v>100</v>
      </c>
      <c r="Z81" s="13" t="n">
        <v>100</v>
      </c>
      <c r="AA81" s="13" t="n">
        <v>100</v>
      </c>
      <c r="AB81" s="13" t="n">
        <v>100</v>
      </c>
      <c r="AC81" s="13" t="n">
        <v>100</v>
      </c>
      <c r="AD81" s="13"/>
      <c r="AE81" s="13"/>
      <c r="AF81" s="14"/>
      <c r="AG81" s="14"/>
    </row>
    <row r="82" customFormat="false" ht="12.75" hidden="true" customHeight="false" outlineLevel="0" collapsed="false">
      <c r="A82" s="9" t="n">
        <v>80</v>
      </c>
      <c r="B82" s="10" t="s">
        <v>110</v>
      </c>
      <c r="C82" s="11" t="n">
        <v>10000</v>
      </c>
      <c r="D82" s="12" t="n">
        <f aca="false">C82-E82-F82-G82-H82-I82-J82-K82-L82-M82-N82-O82-P82-Q82-R82-S82-T82-U82-V82-W82-X82-Y82-Z82-AA82-AB82-AC82-AD82-AE82-AF82</f>
        <v>9700</v>
      </c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 t="n">
        <v>300</v>
      </c>
      <c r="AA82" s="13"/>
      <c r="AB82" s="13"/>
      <c r="AC82" s="13"/>
      <c r="AD82" s="13"/>
      <c r="AE82" s="13"/>
      <c r="AF82" s="14"/>
      <c r="AG82" s="14"/>
    </row>
    <row r="83" customFormat="false" ht="12.75" hidden="true" customHeight="false" outlineLevel="0" collapsed="false">
      <c r="A83" s="9" t="n">
        <v>81</v>
      </c>
      <c r="B83" s="10" t="s">
        <v>110</v>
      </c>
      <c r="C83" s="11" t="n">
        <v>2000</v>
      </c>
      <c r="D83" s="12" t="n">
        <f aca="false">C83-E83-F83-G83-H83-I83-J83-K83-L83-M83-N83-O83-P83-Q83-R83-S83-T83-U83-V83-W83-X83-Y83-Z83-AA83-AB83-AC83-AD83-AE83-AF83</f>
        <v>1700</v>
      </c>
      <c r="E83" s="13"/>
      <c r="F83" s="13"/>
      <c r="G83" s="13"/>
      <c r="H83" s="13"/>
      <c r="I83" s="13"/>
      <c r="J83" s="13"/>
      <c r="K83" s="13"/>
      <c r="L83" s="13" t="n">
        <v>300</v>
      </c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4"/>
      <c r="AG83" s="14"/>
    </row>
    <row r="84" customFormat="false" ht="12.75" hidden="true" customHeight="false" outlineLevel="0" collapsed="false">
      <c r="A84" s="9" t="n">
        <v>82</v>
      </c>
      <c r="B84" s="10" t="s">
        <v>111</v>
      </c>
      <c r="C84" s="11" t="n">
        <v>10000</v>
      </c>
      <c r="D84" s="12" t="n">
        <f aca="false">C84-E84-F84-G84-H84-I84-J84-K84-L84-M84-N84-O84-P84-Q84-R84-S84-T84-U84-V84-W84-X84-Y84-Z84-AA84-AB84-AC84-AD84-AE84-AF84</f>
        <v>9700</v>
      </c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 t="n">
        <v>300</v>
      </c>
      <c r="AA84" s="13"/>
      <c r="AB84" s="13"/>
      <c r="AC84" s="13"/>
      <c r="AD84" s="13"/>
      <c r="AE84" s="13"/>
      <c r="AF84" s="14"/>
      <c r="AG84" s="14"/>
    </row>
    <row r="85" customFormat="false" ht="12.75" hidden="true" customHeight="false" outlineLevel="0" collapsed="false">
      <c r="A85" s="9" t="n">
        <v>83</v>
      </c>
      <c r="B85" s="10" t="s">
        <v>112</v>
      </c>
      <c r="C85" s="11" t="n">
        <v>10000</v>
      </c>
      <c r="D85" s="12" t="n">
        <f aca="false">C85-E85-F85-G85-H85-I85-J85-K85-L85-M85-N85-O85-P85-Q85-R85-S85-T85-U85-V85-W85-X85-Y85-Z85-AA85-AB85-AC85-AD85-AE85-AF85</f>
        <v>9700</v>
      </c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 t="n">
        <v>300</v>
      </c>
      <c r="AA85" s="13"/>
      <c r="AB85" s="13"/>
      <c r="AC85" s="13"/>
      <c r="AD85" s="13"/>
      <c r="AE85" s="13"/>
      <c r="AF85" s="14"/>
      <c r="AG85" s="14"/>
    </row>
    <row r="86" customFormat="false" ht="12.75" hidden="true" customHeight="false" outlineLevel="0" collapsed="false">
      <c r="A86" s="9" t="n">
        <v>84</v>
      </c>
      <c r="B86" s="10" t="s">
        <v>113</v>
      </c>
      <c r="C86" s="11" t="n">
        <v>5698</v>
      </c>
      <c r="D86" s="12" t="n">
        <f aca="false">C86-E86-F86-G86-H86-I86-J86-K86-L86-M86-N86-O86-P86-Q86-R86-S86-T86-U86-V86-W86-X86-Y86-Z86-AA86-AB86-AC86-AD86-AE86-AF86</f>
        <v>5373</v>
      </c>
      <c r="E86" s="13"/>
      <c r="F86" s="13"/>
      <c r="G86" s="13"/>
      <c r="H86" s="13"/>
      <c r="I86" s="13"/>
      <c r="J86" s="13"/>
      <c r="K86" s="13" t="n">
        <v>25</v>
      </c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 t="n">
        <v>300</v>
      </c>
      <c r="AA86" s="13"/>
      <c r="AB86" s="13"/>
      <c r="AC86" s="13"/>
      <c r="AD86" s="13"/>
      <c r="AE86" s="13"/>
      <c r="AF86" s="14"/>
      <c r="AG86" s="14"/>
    </row>
    <row r="87" customFormat="false" ht="12.75" hidden="true" customHeight="false" outlineLevel="0" collapsed="false">
      <c r="A87" s="9" t="n">
        <v>85</v>
      </c>
      <c r="B87" s="10" t="s">
        <v>114</v>
      </c>
      <c r="C87" s="11" t="n">
        <v>5000</v>
      </c>
      <c r="D87" s="12" t="n">
        <f aca="false">C87-E87-F87-G87-H87-I87-J87-K87-L87-M87-N87-O87-P87-Q87-R87-S87-T87-U87-V87-W87-X87-Y87-Z87-AA87-AB87-AC87-AD87-AE87-AF87</f>
        <v>470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 t="n">
        <v>300</v>
      </c>
      <c r="AA87" s="13"/>
      <c r="AB87" s="13"/>
      <c r="AC87" s="13"/>
      <c r="AD87" s="13"/>
      <c r="AE87" s="13"/>
      <c r="AF87" s="14"/>
      <c r="AG87" s="14"/>
    </row>
    <row r="88" customFormat="false" ht="12.75" hidden="true" customHeight="false" outlineLevel="0" collapsed="false">
      <c r="A88" s="9" t="n">
        <v>86</v>
      </c>
      <c r="B88" s="10" t="s">
        <v>115</v>
      </c>
      <c r="C88" s="11" t="n">
        <v>10000</v>
      </c>
      <c r="D88" s="12" t="n">
        <f aca="false">C88-E88-F88-G88-H88-I88-J88-K88-L88-M88-N88-O88-P88-Q88-R88-S88-T88-U88-V88-W88-X88-Y88-Z88-AA88-AB88-AC88-AD88-AE88-AF88</f>
        <v>9800</v>
      </c>
      <c r="E88" s="13"/>
      <c r="F88" s="13"/>
      <c r="G88" s="13"/>
      <c r="H88" s="13"/>
      <c r="I88" s="13"/>
      <c r="J88" s="13" t="n">
        <v>200</v>
      </c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4"/>
      <c r="AG88" s="14"/>
    </row>
    <row r="89" customFormat="false" ht="12.75" hidden="true" customHeight="false" outlineLevel="0" collapsed="false">
      <c r="A89" s="9" t="n">
        <v>87</v>
      </c>
      <c r="B89" s="10" t="s">
        <v>116</v>
      </c>
      <c r="C89" s="11" t="n">
        <v>277</v>
      </c>
      <c r="D89" s="12" t="n">
        <f aca="false">C89-E89-F89-G89-H89-I89-J89-K89-L89-M89-N89-O89-P89-Q89-R89-S89-T89-U89-V89-W89-X89-Y89-Z89-AA89-AB89-AC89-AD89-AE89-AF89</f>
        <v>50</v>
      </c>
      <c r="E89" s="13"/>
      <c r="F89" s="13"/>
      <c r="G89" s="13"/>
      <c r="H89" s="13"/>
      <c r="I89" s="13"/>
      <c r="J89" s="13" t="n">
        <v>100</v>
      </c>
      <c r="K89" s="13"/>
      <c r="L89" s="13"/>
      <c r="M89" s="13" t="n">
        <v>100</v>
      </c>
      <c r="N89" s="13"/>
      <c r="O89" s="13"/>
      <c r="P89" s="13"/>
      <c r="Q89" s="13"/>
      <c r="R89" s="13"/>
      <c r="S89" s="13" t="n">
        <v>27</v>
      </c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4"/>
      <c r="AG89" s="14"/>
    </row>
    <row r="90" customFormat="false" ht="12.75" hidden="true" customHeight="false" outlineLevel="0" collapsed="false">
      <c r="A90" s="9" t="n">
        <v>88</v>
      </c>
      <c r="B90" s="10" t="s">
        <v>117</v>
      </c>
      <c r="C90" s="11" t="n">
        <v>50000</v>
      </c>
      <c r="D90" s="12" t="n">
        <f aca="false">C90-E90-F90-G90-H90-I90-J90-K90-L90-M90-N90-O90-P90-Q90-R90-S90-T90-U90-V90-W90-X90-Y90-Z90-AA90-AB90-AC90-AD90-AE90-AF90</f>
        <v>15950</v>
      </c>
      <c r="E90" s="13"/>
      <c r="F90" s="13"/>
      <c r="G90" s="13"/>
      <c r="H90" s="13"/>
      <c r="I90" s="13"/>
      <c r="J90" s="13" t="n">
        <v>20000</v>
      </c>
      <c r="K90" s="13" t="n">
        <v>1050</v>
      </c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 t="n">
        <v>3000</v>
      </c>
      <c r="AA90" s="13"/>
      <c r="AB90" s="13"/>
      <c r="AC90" s="13"/>
      <c r="AD90" s="13" t="n">
        <v>10000</v>
      </c>
      <c r="AE90" s="13"/>
      <c r="AF90" s="14"/>
      <c r="AG90" s="14"/>
    </row>
    <row r="91" customFormat="false" ht="12.75" hidden="true" customHeight="false" outlineLevel="0" collapsed="false">
      <c r="A91" s="9" t="n">
        <v>89</v>
      </c>
      <c r="B91" s="10" t="s">
        <v>118</v>
      </c>
      <c r="C91" s="11" t="n">
        <v>2970</v>
      </c>
      <c r="D91" s="12" t="n">
        <f aca="false">C91-E91-F91-G91-H91-I91-J91-K91-L91-M91-N91-O91-P91-Q91-R91-S91-T91-U91-V91-W91-X91-Y91-Z91-AA91-AB91-AC91-AD91-AE91-AF91</f>
        <v>2970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4"/>
      <c r="AG91" s="14"/>
    </row>
    <row r="92" customFormat="false" ht="12.75" hidden="true" customHeight="false" outlineLevel="0" collapsed="false">
      <c r="A92" s="9" t="n">
        <v>90</v>
      </c>
      <c r="B92" s="10" t="s">
        <v>119</v>
      </c>
      <c r="C92" s="11" t="n">
        <v>2500</v>
      </c>
      <c r="D92" s="12" t="n">
        <v>0</v>
      </c>
      <c r="E92" s="13"/>
      <c r="F92" s="13"/>
      <c r="G92" s="13"/>
      <c r="H92" s="13"/>
      <c r="I92" s="13"/>
      <c r="J92" s="13"/>
      <c r="K92" s="13" t="n">
        <v>21</v>
      </c>
      <c r="L92" s="13" t="n">
        <v>50</v>
      </c>
      <c r="M92" s="13"/>
      <c r="N92" s="13"/>
      <c r="O92" s="13"/>
      <c r="P92" s="13" t="n">
        <v>76</v>
      </c>
      <c r="Q92" s="13"/>
      <c r="R92" s="13"/>
      <c r="S92" s="13"/>
      <c r="T92" s="13" t="n">
        <v>300</v>
      </c>
      <c r="U92" s="13"/>
      <c r="V92" s="13" t="n">
        <v>318</v>
      </c>
      <c r="W92" s="13" t="n">
        <v>616</v>
      </c>
      <c r="X92" s="13" t="n">
        <v>443</v>
      </c>
      <c r="Y92" s="13"/>
      <c r="Z92" s="13"/>
      <c r="AA92" s="13"/>
      <c r="AB92" s="13"/>
      <c r="AC92" s="13"/>
      <c r="AD92" s="13"/>
      <c r="AE92" s="13"/>
      <c r="AF92" s="14"/>
      <c r="AG92" s="14"/>
    </row>
    <row r="93" customFormat="false" ht="12.75" hidden="true" customHeight="false" outlineLevel="0" collapsed="false">
      <c r="A93" s="9" t="n">
        <v>91</v>
      </c>
      <c r="B93" s="10" t="s">
        <v>120</v>
      </c>
      <c r="C93" s="11" t="n">
        <v>2500</v>
      </c>
      <c r="D93" s="12" t="n">
        <v>0</v>
      </c>
      <c r="E93" s="13"/>
      <c r="F93" s="13"/>
      <c r="G93" s="13"/>
      <c r="H93" s="13"/>
      <c r="I93" s="13"/>
      <c r="J93" s="13"/>
      <c r="K93" s="13" t="n">
        <v>14</v>
      </c>
      <c r="L93" s="13" t="n">
        <v>50</v>
      </c>
      <c r="M93" s="13"/>
      <c r="N93" s="13"/>
      <c r="O93" s="13"/>
      <c r="P93" s="13" t="n">
        <v>76</v>
      </c>
      <c r="Q93" s="13"/>
      <c r="R93" s="13"/>
      <c r="S93" s="13"/>
      <c r="T93" s="13" t="n">
        <v>454</v>
      </c>
      <c r="U93" s="13"/>
      <c r="V93" s="13" t="n">
        <v>353</v>
      </c>
      <c r="W93" s="13" t="n">
        <v>553</v>
      </c>
      <c r="X93" s="13" t="n">
        <v>500</v>
      </c>
      <c r="Y93" s="13"/>
      <c r="Z93" s="13"/>
      <c r="AA93" s="13"/>
      <c r="AB93" s="13"/>
      <c r="AC93" s="13"/>
      <c r="AD93" s="13"/>
      <c r="AE93" s="13"/>
      <c r="AF93" s="14"/>
      <c r="AG93" s="14"/>
    </row>
    <row r="94" customFormat="false" ht="12.75" hidden="true" customHeight="false" outlineLevel="0" collapsed="false">
      <c r="A94" s="9" t="n">
        <v>92</v>
      </c>
      <c r="B94" s="10" t="s">
        <v>121</v>
      </c>
      <c r="C94" s="11" t="n">
        <v>500</v>
      </c>
      <c r="D94" s="12" t="n">
        <v>0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 t="n">
        <v>125</v>
      </c>
      <c r="V94" s="13" t="n">
        <v>117</v>
      </c>
      <c r="W94" s="13" t="n">
        <v>125</v>
      </c>
      <c r="X94" s="13" t="n">
        <v>133</v>
      </c>
      <c r="Y94" s="13"/>
      <c r="Z94" s="13"/>
      <c r="AA94" s="13"/>
      <c r="AB94" s="13"/>
      <c r="AC94" s="13"/>
      <c r="AD94" s="13"/>
      <c r="AE94" s="13"/>
      <c r="AF94" s="14"/>
      <c r="AG94" s="14"/>
    </row>
    <row r="95" customFormat="false" ht="12.75" hidden="true" customHeight="false" outlineLevel="0" collapsed="false">
      <c r="A95" s="9" t="n">
        <v>93</v>
      </c>
      <c r="B95" s="10" t="s">
        <v>122</v>
      </c>
      <c r="C95" s="11" t="n">
        <v>2500</v>
      </c>
      <c r="D95" s="12" t="n">
        <v>0</v>
      </c>
      <c r="E95" s="13"/>
      <c r="F95" s="13"/>
      <c r="G95" s="13"/>
      <c r="H95" s="13"/>
      <c r="I95" s="13"/>
      <c r="J95" s="13"/>
      <c r="K95" s="13" t="n">
        <v>8</v>
      </c>
      <c r="L95" s="13"/>
      <c r="M95" s="13"/>
      <c r="N95" s="13"/>
      <c r="O95" s="13"/>
      <c r="P95" s="13"/>
      <c r="Q95" s="13"/>
      <c r="R95" s="13"/>
      <c r="S95" s="13"/>
      <c r="T95" s="13" t="n">
        <v>440</v>
      </c>
      <c r="U95" s="13" t="n">
        <v>500</v>
      </c>
      <c r="V95" s="13" t="n">
        <v>308</v>
      </c>
      <c r="W95" s="13" t="n">
        <v>652</v>
      </c>
      <c r="X95" s="13" t="n">
        <v>592</v>
      </c>
      <c r="Y95" s="13"/>
      <c r="Z95" s="13"/>
      <c r="AA95" s="13"/>
      <c r="AB95" s="13"/>
      <c r="AC95" s="13"/>
      <c r="AD95" s="13"/>
      <c r="AE95" s="13"/>
      <c r="AF95" s="14"/>
      <c r="AG95" s="14"/>
    </row>
    <row r="96" customFormat="false" ht="12.75" hidden="true" customHeight="false" outlineLevel="0" collapsed="false">
      <c r="A96" s="9" t="n">
        <v>94</v>
      </c>
      <c r="B96" s="10" t="s">
        <v>123</v>
      </c>
      <c r="C96" s="11" t="n">
        <v>2500</v>
      </c>
      <c r="D96" s="12" t="n">
        <f aca="false">C96-E96-F96-G96-H96-I96-J96-K96-L96-M96-N96-O96-P96-Q96-R96-S96-T96-U96-V96-W96-X96-Y96-Z96-AA96-AB96-AC96-AD96-AE96-AF96</f>
        <v>0</v>
      </c>
      <c r="E96" s="13"/>
      <c r="F96" s="13"/>
      <c r="G96" s="13"/>
      <c r="H96" s="13"/>
      <c r="I96" s="13"/>
      <c r="J96" s="13"/>
      <c r="K96" s="13" t="n">
        <v>7</v>
      </c>
      <c r="L96" s="13"/>
      <c r="M96" s="13"/>
      <c r="N96" s="13"/>
      <c r="O96" s="13"/>
      <c r="P96" s="13"/>
      <c r="Q96" s="13"/>
      <c r="R96" s="13"/>
      <c r="S96" s="13"/>
      <c r="T96" s="13" t="n">
        <v>280</v>
      </c>
      <c r="U96" s="13" t="n">
        <v>694</v>
      </c>
      <c r="V96" s="13" t="n">
        <v>353</v>
      </c>
      <c r="W96" s="13" t="n">
        <v>616</v>
      </c>
      <c r="X96" s="13" t="n">
        <v>550</v>
      </c>
      <c r="Y96" s="13"/>
      <c r="Z96" s="13"/>
      <c r="AA96" s="13"/>
      <c r="AB96" s="13"/>
      <c r="AC96" s="13"/>
      <c r="AD96" s="13"/>
      <c r="AE96" s="13"/>
      <c r="AF96" s="14"/>
      <c r="AG96" s="14"/>
    </row>
    <row r="97" customFormat="false" ht="12.75" hidden="true" customHeight="false" outlineLevel="0" collapsed="false">
      <c r="A97" s="9" t="n">
        <v>95</v>
      </c>
      <c r="B97" s="10" t="s">
        <v>124</v>
      </c>
      <c r="C97" s="11" t="n">
        <v>1000</v>
      </c>
      <c r="D97" s="12" t="n">
        <f aca="false">C97-E97-F97-G97-H97-I97-J97-K97-L97-M97-N97-O97-P97-Q97-R97-S97-T97-U97-V97-W97-X97-Y97-Z97-AA97-AB97-AC97-AD97-AE97-AF97</f>
        <v>-60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 t="n">
        <v>224</v>
      </c>
      <c r="V97" s="13" t="n">
        <v>118</v>
      </c>
      <c r="W97" s="13" t="n">
        <v>389</v>
      </c>
      <c r="X97" s="13" t="n">
        <v>329</v>
      </c>
      <c r="Y97" s="13"/>
      <c r="Z97" s="13"/>
      <c r="AA97" s="13"/>
      <c r="AB97" s="13"/>
      <c r="AC97" s="13"/>
      <c r="AD97" s="13"/>
      <c r="AE97" s="13"/>
      <c r="AF97" s="14"/>
      <c r="AG97" s="14"/>
    </row>
    <row r="98" customFormat="false" ht="12.75" hidden="true" customHeight="false" outlineLevel="0" collapsed="false">
      <c r="A98" s="9" t="n">
        <v>96</v>
      </c>
      <c r="B98" s="10" t="s">
        <v>125</v>
      </c>
      <c r="C98" s="11" t="n">
        <v>2500</v>
      </c>
      <c r="D98" s="12" t="n">
        <f aca="false">C98-E98-F98-G98-H98-I98-J98-K98-L98-M98-N98-O98-P98-Q98-R98-S98-T98-U98-V98-W98-X98-Y98-Z98-AA98-AB98-AC98-AD98-AE98-AF98</f>
        <v>657</v>
      </c>
      <c r="E98" s="13"/>
      <c r="F98" s="13"/>
      <c r="G98" s="13"/>
      <c r="H98" s="13"/>
      <c r="I98" s="13"/>
      <c r="J98" s="13"/>
      <c r="K98" s="13" t="n">
        <v>25</v>
      </c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 t="n">
        <v>192</v>
      </c>
      <c r="W98" s="13" t="n">
        <v>975</v>
      </c>
      <c r="X98" s="13" t="n">
        <v>651</v>
      </c>
      <c r="Y98" s="13"/>
      <c r="Z98" s="13"/>
      <c r="AA98" s="13"/>
      <c r="AB98" s="13"/>
      <c r="AC98" s="13"/>
      <c r="AD98" s="13"/>
      <c r="AE98" s="13"/>
      <c r="AF98" s="14"/>
      <c r="AG98" s="14"/>
    </row>
    <row r="99" customFormat="false" ht="12.75" hidden="true" customHeight="false" outlineLevel="0" collapsed="false">
      <c r="A99" s="9" t="n">
        <v>97</v>
      </c>
      <c r="B99" s="10" t="s">
        <v>126</v>
      </c>
      <c r="C99" s="11" t="n">
        <v>2500</v>
      </c>
      <c r="D99" s="12" t="n">
        <f aca="false">C99-E99-F99-G99-H99-I99-J99-K99-L99-M99-N99-O99-P99-Q99-R99-S99-T99-U99-V99-W99-X99-Y99-Z99-AA99-AB99-AC99-AD99-AE99-AF99</f>
        <v>822</v>
      </c>
      <c r="E99" s="13"/>
      <c r="F99" s="13"/>
      <c r="G99" s="13"/>
      <c r="H99" s="13"/>
      <c r="I99" s="13"/>
      <c r="J99" s="13"/>
      <c r="K99" s="13" t="n">
        <v>30</v>
      </c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 t="n">
        <v>215</v>
      </c>
      <c r="W99" s="13" t="n">
        <v>761</v>
      </c>
      <c r="X99" s="13" t="n">
        <v>672</v>
      </c>
      <c r="Y99" s="13"/>
      <c r="Z99" s="13"/>
      <c r="AA99" s="13"/>
      <c r="AB99" s="13"/>
      <c r="AC99" s="13"/>
      <c r="AD99" s="13"/>
      <c r="AE99" s="13"/>
      <c r="AF99" s="14"/>
      <c r="AG99" s="14"/>
    </row>
    <row r="100" customFormat="false" ht="12.75" hidden="true" customHeight="false" outlineLevel="0" collapsed="false">
      <c r="A100" s="9" t="n">
        <v>98</v>
      </c>
      <c r="B100" s="10" t="s">
        <v>127</v>
      </c>
      <c r="C100" s="11" t="n">
        <v>1000</v>
      </c>
      <c r="D100" s="12" t="n">
        <f aca="false">C100-E100-F100-G100-H100-I100-J100-K100-L100-M100-N100-O100-P100-Q100-R100-S100-T100-U100-V100-W100-X100-Y100-Z100-AA100-AB100-AC100-AD100-AE100-AF100</f>
        <v>115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 t="n">
        <v>94</v>
      </c>
      <c r="W100" s="13" t="n">
        <v>389</v>
      </c>
      <c r="X100" s="13" t="n">
        <v>402</v>
      </c>
      <c r="Y100" s="13"/>
      <c r="Z100" s="13"/>
      <c r="AA100" s="13"/>
      <c r="AB100" s="13"/>
      <c r="AC100" s="13"/>
      <c r="AD100" s="13"/>
      <c r="AE100" s="13"/>
      <c r="AF100" s="14"/>
      <c r="AG100" s="14"/>
    </row>
    <row r="101" customFormat="false" ht="12.75" hidden="false" customHeight="false" outlineLevel="0" collapsed="false">
      <c r="A101" s="9" t="n">
        <v>99</v>
      </c>
      <c r="B101" s="10" t="s">
        <v>128</v>
      </c>
      <c r="C101" s="11" t="n">
        <v>16332</v>
      </c>
      <c r="D101" s="12" t="n">
        <f aca="false">C101-E101-F101-G101-H101-I101-J101-K101-L101-M101-N101-O101-P101-Q101-R101-S101-T101-U101-V101-W101-X101-Y101-Z101-AA101-AB101-AC101-AD101-AE101-AF101</f>
        <v>12366</v>
      </c>
      <c r="E101" s="13" t="n">
        <v>16</v>
      </c>
      <c r="F101" s="13" t="n">
        <v>300</v>
      </c>
      <c r="G101" s="13"/>
      <c r="H101" s="13" t="n">
        <v>100</v>
      </c>
      <c r="I101" s="13" t="n">
        <v>300</v>
      </c>
      <c r="J101" s="13"/>
      <c r="K101" s="13"/>
      <c r="L101" s="13" t="n">
        <v>1450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 t="n">
        <v>300</v>
      </c>
      <c r="AA101" s="13" t="n">
        <v>500</v>
      </c>
      <c r="AB101" s="13" t="n">
        <v>1000</v>
      </c>
      <c r="AC101" s="13"/>
      <c r="AD101" s="13"/>
      <c r="AE101" s="13"/>
      <c r="AF101" s="14"/>
      <c r="AG101" s="14"/>
    </row>
    <row r="102" customFormat="false" ht="12.75" hidden="false" customHeight="false" outlineLevel="0" collapsed="false">
      <c r="A102" s="9" t="n">
        <v>100</v>
      </c>
      <c r="B102" s="10" t="s">
        <v>129</v>
      </c>
      <c r="C102" s="11" t="n">
        <v>10000</v>
      </c>
      <c r="D102" s="12" t="n">
        <f aca="false">C102-E102-F102-G102-H102-I102-J102-K102-L102-M102-N102-O102-P102-Q102-R102-S102-T102-U102-V102-W102-X102-Y102-Z102-AA102-AB102-AC102-AD102-AE102-AF102</f>
        <v>0</v>
      </c>
      <c r="E102" s="13"/>
      <c r="F102" s="13" t="n">
        <v>200</v>
      </c>
      <c r="G102" s="13"/>
      <c r="H102" s="13" t="n">
        <v>100</v>
      </c>
      <c r="I102" s="13" t="n">
        <v>300</v>
      </c>
      <c r="J102" s="13"/>
      <c r="K102" s="13" t="n">
        <v>1200</v>
      </c>
      <c r="L102" s="13" t="n">
        <v>204</v>
      </c>
      <c r="M102" s="13"/>
      <c r="N102" s="13" t="n">
        <v>650</v>
      </c>
      <c r="O102" s="13"/>
      <c r="P102" s="13" t="n">
        <v>280</v>
      </c>
      <c r="Q102" s="13" t="n">
        <v>150</v>
      </c>
      <c r="R102" s="13" t="n">
        <v>350</v>
      </c>
      <c r="S102" s="13" t="n">
        <v>27</v>
      </c>
      <c r="T102" s="13"/>
      <c r="U102" s="13"/>
      <c r="V102" s="13"/>
      <c r="W102" s="13"/>
      <c r="X102" s="13" t="n">
        <v>500</v>
      </c>
      <c r="Y102" s="13" t="n">
        <v>1000</v>
      </c>
      <c r="Z102" s="13" t="n">
        <v>300</v>
      </c>
      <c r="AA102" s="13" t="n">
        <v>739</v>
      </c>
      <c r="AB102" s="13" t="n">
        <v>1000</v>
      </c>
      <c r="AC102" s="13"/>
      <c r="AD102" s="13" t="n">
        <v>3000</v>
      </c>
      <c r="AE102" s="13"/>
      <c r="AF102" s="14"/>
      <c r="AG102" s="14"/>
    </row>
    <row r="103" customFormat="false" ht="12.75" hidden="false" customHeight="false" outlineLevel="0" collapsed="false">
      <c r="A103" s="9" t="n">
        <v>101</v>
      </c>
      <c r="B103" s="10" t="s">
        <v>130</v>
      </c>
      <c r="C103" s="11" t="n">
        <v>2500</v>
      </c>
      <c r="D103" s="12" t="n">
        <f aca="false">C103-E103-F103-G103-H103-I103-J103-K103-L103-M103-N103-O103-P103-Q103-R103-S103-T103-U103-V103-W103-X103-Y103-Z103-AA103-AB103-AC103-AD103-AE103-AF103</f>
        <v>1594</v>
      </c>
      <c r="E103" s="13"/>
      <c r="F103" s="13" t="n">
        <v>100</v>
      </c>
      <c r="G103" s="13"/>
      <c r="H103" s="13"/>
      <c r="I103" s="13" t="n">
        <v>6</v>
      </c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 t="n">
        <v>300</v>
      </c>
      <c r="AA103" s="13"/>
      <c r="AB103" s="13" t="n">
        <v>500</v>
      </c>
      <c r="AC103" s="13"/>
      <c r="AD103" s="13"/>
      <c r="AE103" s="13"/>
      <c r="AF103" s="14"/>
      <c r="AG103" s="14"/>
    </row>
    <row r="104" customFormat="false" ht="12.75" hidden="false" customHeight="false" outlineLevel="0" collapsed="false">
      <c r="A104" s="9" t="n">
        <v>102</v>
      </c>
      <c r="B104" s="10" t="s">
        <v>131</v>
      </c>
      <c r="C104" s="11" t="n">
        <v>1000</v>
      </c>
      <c r="D104" s="12" t="n">
        <f aca="false">C104-E104-F104-G104-H104-I104-J104-K104-L104-M104-N104-O104-P104-Q104-R104-S104-T104-U104-V104-W104-X104-Y104-Z104-AA104-AB104-AC104-AD104-AE104-AF104</f>
        <v>342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 t="n">
        <v>50</v>
      </c>
      <c r="R104" s="13" t="n">
        <v>50</v>
      </c>
      <c r="S104" s="13" t="n">
        <v>25</v>
      </c>
      <c r="T104" s="13"/>
      <c r="U104" s="13"/>
      <c r="V104" s="13"/>
      <c r="W104" s="13"/>
      <c r="X104" s="13"/>
      <c r="Y104" s="13" t="n">
        <v>300</v>
      </c>
      <c r="Z104" s="13" t="n">
        <v>33</v>
      </c>
      <c r="AA104" s="13" t="n">
        <v>100</v>
      </c>
      <c r="AB104" s="13"/>
      <c r="AC104" s="13" t="n">
        <v>100</v>
      </c>
      <c r="AD104" s="13"/>
      <c r="AE104" s="13"/>
      <c r="AF104" s="14"/>
      <c r="AG104" s="14"/>
    </row>
    <row r="105" customFormat="false" ht="12.75" hidden="true" customHeight="false" outlineLevel="0" collapsed="false">
      <c r="A105" s="9" t="n">
        <v>103</v>
      </c>
      <c r="B105" s="10" t="s">
        <v>132</v>
      </c>
      <c r="C105" s="11" t="n">
        <v>8</v>
      </c>
      <c r="D105" s="12" t="n">
        <f aca="false">C105-E105-F105-G105-H105-I105-J105-K105-L105-M105-N105-O105-P105-Q105-R105-S105-T105-U105-V105-W105-X105-Y105-Z105-AA105-AB105-AC105-AD105-AE105-AF105</f>
        <v>8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4"/>
      <c r="AG105" s="14"/>
    </row>
    <row r="106" customFormat="false" ht="12.75" hidden="false" customHeight="false" outlineLevel="0" collapsed="false">
      <c r="A106" s="9" t="n">
        <v>104</v>
      </c>
      <c r="B106" s="10" t="s">
        <v>133</v>
      </c>
      <c r="C106" s="11" t="n">
        <v>20</v>
      </c>
      <c r="D106" s="12" t="n">
        <f aca="false">C106-E106-F106-G106-H106-I106-J106-K106-L106-M106-N106-O106-P106-Q106-R106-S106-T106-U106-V106-W106-X106-Y106-Z106-AA106-AB106-AC106-AD106-AE106-AF106</f>
        <v>8</v>
      </c>
      <c r="E106" s="13"/>
      <c r="F106" s="13" t="n">
        <v>10</v>
      </c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 t="n">
        <v>2</v>
      </c>
      <c r="AC106" s="13"/>
      <c r="AD106" s="13"/>
      <c r="AE106" s="13"/>
      <c r="AF106" s="14"/>
      <c r="AG106" s="14"/>
    </row>
    <row r="107" customFormat="false" ht="12.75" hidden="true" customHeight="false" outlineLevel="0" collapsed="false">
      <c r="A107" s="9" t="n">
        <v>105</v>
      </c>
      <c r="B107" s="10" t="s">
        <v>134</v>
      </c>
      <c r="C107" s="11" t="n">
        <v>472</v>
      </c>
      <c r="D107" s="12" t="n">
        <f aca="false">C107-E107-F107-G107-H107-I107-J107-K107-L107-M107-N107-O107-P107-Q107-R107-S107-T107-U107-V107-W107-X107-Y107-Z107-AA107-AB107-AC107-AD107-AE107-AF107</f>
        <v>0</v>
      </c>
      <c r="E107" s="13"/>
      <c r="F107" s="13"/>
      <c r="G107" s="13"/>
      <c r="H107" s="13" t="n">
        <v>472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4"/>
      <c r="AG107" s="14"/>
    </row>
    <row r="108" customFormat="false" ht="12.75" hidden="true" customHeight="false" outlineLevel="0" collapsed="false">
      <c r="A108" s="9" t="n">
        <v>106</v>
      </c>
      <c r="B108" s="10" t="s">
        <v>135</v>
      </c>
      <c r="C108" s="11" t="n">
        <v>1</v>
      </c>
      <c r="D108" s="12" t="n">
        <f aca="false">C108-E108-F108-G108-H108-I108-J108-K108-L108-M108-N108-O108-P108-Q108-R108-S108-T108-U108-V108-W108-X108-Y108-Z108-AA108-AB108-AC108-AD108-AE108-AF108</f>
        <v>1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4"/>
      <c r="AG108" s="14"/>
    </row>
    <row r="109" customFormat="false" ht="12.75" hidden="true" customHeight="false" outlineLevel="0" collapsed="false">
      <c r="A109" s="9" t="n">
        <v>107</v>
      </c>
      <c r="B109" s="10" t="s">
        <v>136</v>
      </c>
      <c r="C109" s="11" t="n">
        <v>41</v>
      </c>
      <c r="D109" s="12" t="n">
        <f aca="false">C109-E109-F109-G109-H109-I109-J109-K109-L109-M109-N109-O109-P109-Q109-R109-S109-T109-U109-V109-W109-X109-Y109-Z109-AA109-AB109-AC109-AD109-AE109-AF109</f>
        <v>25</v>
      </c>
      <c r="E109" s="13"/>
      <c r="F109" s="13"/>
      <c r="G109" s="13"/>
      <c r="H109" s="13"/>
      <c r="I109" s="13"/>
      <c r="J109" s="13"/>
      <c r="K109" s="13"/>
      <c r="L109" s="13" t="n">
        <v>5</v>
      </c>
      <c r="M109" s="13"/>
      <c r="N109" s="13" t="n">
        <v>1</v>
      </c>
      <c r="O109" s="13"/>
      <c r="P109" s="13"/>
      <c r="Q109" s="13" t="n">
        <v>10</v>
      </c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4"/>
      <c r="AG109" s="14"/>
    </row>
    <row r="110" customFormat="false" ht="12.75" hidden="true" customHeight="false" outlineLevel="0" collapsed="false">
      <c r="A110" s="9" t="n">
        <v>108</v>
      </c>
      <c r="B110" s="10" t="s">
        <v>137</v>
      </c>
      <c r="C110" s="11" t="n">
        <v>335</v>
      </c>
      <c r="D110" s="12" t="n">
        <f aca="false">C110-E110-F110-G110-H110-I110-J110-K110-L110-M110-N110-O110-P110-Q110-R110-S110-T110-U110-V110-W110-X110-Y110-Z110-AA110-AB110-AC110-AD110-AE110-AF110</f>
        <v>20</v>
      </c>
      <c r="E110" s="13" t="n">
        <v>84</v>
      </c>
      <c r="F110" s="13" t="n">
        <v>11</v>
      </c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 t="n">
        <v>100</v>
      </c>
      <c r="R110" s="13"/>
      <c r="S110" s="13"/>
      <c r="T110" s="13"/>
      <c r="U110" s="13"/>
      <c r="V110" s="13" t="n">
        <v>120</v>
      </c>
      <c r="W110" s="13"/>
      <c r="X110" s="13"/>
      <c r="Y110" s="13"/>
      <c r="Z110" s="13"/>
      <c r="AA110" s="13"/>
      <c r="AB110" s="13"/>
      <c r="AC110" s="13"/>
      <c r="AD110" s="13"/>
      <c r="AE110" s="13"/>
      <c r="AF110" s="14"/>
      <c r="AG110" s="14"/>
    </row>
    <row r="111" customFormat="false" ht="12.75" hidden="true" customHeight="false" outlineLevel="0" collapsed="false">
      <c r="A111" s="9" t="n">
        <v>109</v>
      </c>
      <c r="B111" s="10" t="s">
        <v>138</v>
      </c>
      <c r="C111" s="11" t="n">
        <v>836</v>
      </c>
      <c r="D111" s="12" t="n">
        <f aca="false">C111-E111-F111-G111-H111-I111-J111-K111-L111-M111-N111-O111-P111-Q111-R111-S111-T111-U111-V111-W111-X111-Y111-Z111-AA111-AB111-AC111-AD111-AE111-AF111</f>
        <v>836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4"/>
      <c r="AG111" s="14"/>
    </row>
    <row r="112" customFormat="false" ht="12.75" hidden="true" customHeight="false" outlineLevel="0" collapsed="false">
      <c r="A112" s="9" t="n">
        <v>110</v>
      </c>
      <c r="B112" s="10" t="s">
        <v>139</v>
      </c>
      <c r="C112" s="11" t="n">
        <v>4</v>
      </c>
      <c r="D112" s="12" t="n">
        <f aca="false">C112-E112-F112-G112-H112-I112-J112-K112-L112-M112-N112-O112-P112-Q112-R112-S112-T112-U112-V112-W112-X112-Y112-Z112-AA112-AB112-AC112-AD112-AE112-AF112</f>
        <v>4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4"/>
      <c r="AG112" s="14"/>
    </row>
    <row r="113" customFormat="false" ht="12.75" hidden="true" customHeight="false" outlineLevel="0" collapsed="false">
      <c r="A113" s="9" t="n">
        <v>111</v>
      </c>
      <c r="B113" s="10" t="s">
        <v>140</v>
      </c>
      <c r="C113" s="11" t="n">
        <v>27</v>
      </c>
      <c r="D113" s="12" t="n">
        <f aca="false">C113-E113-F113-G113-H113-I113-J113-K113-L113-M113-N113-O113-P113-Q113-R113-S113-T113-U113-V113-W113-X113-Y113-Z113-AA113-AB113-AC113-AD113-AE113-AF113</f>
        <v>27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4"/>
      <c r="AG113" s="14"/>
    </row>
    <row r="114" customFormat="false" ht="12.75" hidden="true" customHeight="false" outlineLevel="0" collapsed="false">
      <c r="A114" s="9" t="n">
        <v>112</v>
      </c>
      <c r="B114" s="10" t="s">
        <v>141</v>
      </c>
      <c r="C114" s="11" t="n">
        <v>128</v>
      </c>
      <c r="D114" s="12" t="n">
        <f aca="false">C114-E114-F114-G114-H114-I114-J114-K114-L114-M114-N114-O114-P114-Q114-R114-S114-T114-U114-V114-W114-X114-Y114-Z114-AA114-AB114-AC114-AD114-AE114-AF114</f>
        <v>128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4"/>
      <c r="AG114" s="14"/>
    </row>
    <row r="115" customFormat="false" ht="12.75" hidden="true" customHeight="false" outlineLevel="0" collapsed="false">
      <c r="A115" s="9" t="n">
        <v>113</v>
      </c>
      <c r="B115" s="10" t="s">
        <v>142</v>
      </c>
      <c r="C115" s="11" t="n">
        <v>100</v>
      </c>
      <c r="D115" s="12" t="n">
        <f aca="false">C115-E115-F115-G115-H115-I115-J115-K115-L115-M115-N115-O115-P115-Q115-R115-S115-T115-U115-V115-W115-X115-Y115-Z115-AA115-AB115-AC115-AD115-AE115-AF115</f>
        <v>100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4"/>
      <c r="AG115" s="14"/>
    </row>
    <row r="116" customFormat="false" ht="12.75" hidden="true" customHeight="false" outlineLevel="0" collapsed="false">
      <c r="A116" s="9" t="n">
        <v>114</v>
      </c>
      <c r="B116" s="15" t="s">
        <v>143</v>
      </c>
      <c r="C116" s="11" t="n">
        <v>43</v>
      </c>
      <c r="D116" s="12" t="n">
        <f aca="false">C116-E116-F116-G116-H116-I116-J116-K116-L116-M116-N116-O116-P116-Q116-R116-S116-T116-U116-V116-W116-X116-Y116-Z116-AA116-AB116-AC116-AD116-AE116-AF116</f>
        <v>43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4"/>
      <c r="AG116" s="14"/>
    </row>
    <row r="117" customFormat="false" ht="12.75" hidden="true" customHeight="false" outlineLevel="0" collapsed="false">
      <c r="A117" s="9" t="n">
        <v>115</v>
      </c>
      <c r="B117" s="15" t="s">
        <v>144</v>
      </c>
      <c r="C117" s="11" t="n">
        <v>33</v>
      </c>
      <c r="D117" s="12" t="n">
        <f aca="false">C117-E117-F117-G117-H117-I117-J117-K117-L117-M117-N117-O117-P117-Q117-R117-S117-T117-U117-V117-W117-X117-Y117-Z117-AA117-AB117-AC117-AD117-AE117-AF117</f>
        <v>33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4"/>
      <c r="AG117" s="14"/>
    </row>
    <row r="118" customFormat="false" ht="12.75" hidden="true" customHeight="false" outlineLevel="0" collapsed="false">
      <c r="A118" s="9" t="n">
        <v>116</v>
      </c>
      <c r="B118" s="10" t="s">
        <v>145</v>
      </c>
      <c r="C118" s="11" t="n">
        <v>74</v>
      </c>
      <c r="D118" s="12" t="n">
        <f aca="false">C118-E118-F118-G118-H118-I118-J118-K118-L118-M118-N118-O118-P118-Q118-R118-S118-T118-U118-V118-W118-X118-Y118-Z118-AA118-AB118-AC118-AD118-AE118-AF118</f>
        <v>72</v>
      </c>
      <c r="E118" s="13" t="n">
        <v>2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4"/>
      <c r="AG118" s="14"/>
    </row>
    <row r="119" customFormat="false" ht="12.75" hidden="true" customHeight="false" outlineLevel="0" collapsed="false">
      <c r="A119" s="9" t="n">
        <v>117</v>
      </c>
      <c r="B119" s="10" t="s">
        <v>146</v>
      </c>
      <c r="C119" s="11" t="n">
        <v>114</v>
      </c>
      <c r="D119" s="12" t="n">
        <f aca="false">C119-E119-F119-G119-H119-I119-J119-K119-L119-M119-N119-O119-P119-Q119-R119-S119-T119-U119-V119-W119-X119-Y119-Z119-AA119-AB119-AC119-AD119-AE119-AF119</f>
        <v>94</v>
      </c>
      <c r="E119" s="13" t="n">
        <v>10</v>
      </c>
      <c r="F119" s="13"/>
      <c r="G119" s="13"/>
      <c r="H119" s="13"/>
      <c r="I119" s="13"/>
      <c r="J119" s="13" t="n">
        <v>10</v>
      </c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4"/>
      <c r="AG119" s="14"/>
    </row>
    <row r="120" customFormat="false" ht="12.75" hidden="true" customHeight="false" outlineLevel="0" collapsed="false">
      <c r="A120" s="9" t="n">
        <v>118</v>
      </c>
      <c r="B120" s="10" t="s">
        <v>147</v>
      </c>
      <c r="C120" s="11" t="n">
        <v>632</v>
      </c>
      <c r="D120" s="12" t="n">
        <f aca="false">C120-E120-F120-G120-H120-I120-J120-K120-L120-M120-N120-O120-P120-Q120-R120-S120-T120-U120-V120-W120-X120-Y120-Z120-AA120-AB120-AC120-AD120-AE120-AF120</f>
        <v>632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4"/>
      <c r="AG120" s="14"/>
    </row>
    <row r="121" customFormat="false" ht="12.75" hidden="true" customHeight="false" outlineLevel="0" collapsed="false">
      <c r="A121" s="9" t="n">
        <v>119</v>
      </c>
      <c r="B121" s="10" t="s">
        <v>148</v>
      </c>
      <c r="C121" s="11" t="n">
        <v>232</v>
      </c>
      <c r="D121" s="12" t="n">
        <f aca="false">C121-E121-F121-G121-H121-I121-J121-K121-L121-M121-N121-O121-P121-Q121-R121-S121-T121-U121-V121-W121-X121-Y121-Z121-AA121-AB121-AC121-AD121-AE121-AF121</f>
        <v>232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4"/>
      <c r="AG121" s="14"/>
    </row>
    <row r="122" customFormat="false" ht="12.75" hidden="true" customHeight="false" outlineLevel="0" collapsed="false">
      <c r="A122" s="9" t="n">
        <v>120</v>
      </c>
      <c r="B122" s="15" t="s">
        <v>149</v>
      </c>
      <c r="C122" s="11" t="n">
        <v>35</v>
      </c>
      <c r="D122" s="12" t="n">
        <f aca="false">C122-E122-F122-G122-H122-I122-J122-K122-L122-M122-N122-O122-P122-Q122-R122-S122-T122-U122-V122-W122-X122-Y122-Z122-AA122-AB122-AC122-AD122-AE122-AF122</f>
        <v>35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4"/>
      <c r="AG122" s="14"/>
    </row>
    <row r="123" customFormat="false" ht="12.75" hidden="false" customHeight="false" outlineLevel="0" collapsed="false">
      <c r="A123" s="9" t="n">
        <v>121</v>
      </c>
      <c r="B123" s="15" t="s">
        <v>150</v>
      </c>
      <c r="C123" s="11" t="n">
        <v>222</v>
      </c>
      <c r="D123" s="12" t="n">
        <f aca="false">C123-E123-F123-G123-H123-I123-J123-K123-L123-M123-N123-O123-P123-Q123-R123-S123-T123-U123-V123-W123-X123-Y123-Z123-AA123-AB123-AC123-AD123-AE123-AF123</f>
        <v>166</v>
      </c>
      <c r="E123" s="13"/>
      <c r="F123" s="13"/>
      <c r="G123" s="13"/>
      <c r="H123" s="13" t="n">
        <v>5</v>
      </c>
      <c r="I123" s="13"/>
      <c r="J123" s="13"/>
      <c r="K123" s="13"/>
      <c r="L123" s="13"/>
      <c r="M123" s="13" t="n">
        <v>5</v>
      </c>
      <c r="N123" s="13"/>
      <c r="O123" s="13" t="n">
        <v>4</v>
      </c>
      <c r="P123" s="13" t="n">
        <v>3</v>
      </c>
      <c r="Q123" s="13" t="n">
        <v>5</v>
      </c>
      <c r="R123" s="13"/>
      <c r="S123" s="13" t="n">
        <v>4</v>
      </c>
      <c r="T123" s="13" t="n">
        <v>5</v>
      </c>
      <c r="U123" s="13"/>
      <c r="V123" s="13" t="n">
        <v>5</v>
      </c>
      <c r="W123" s="13"/>
      <c r="X123" s="13"/>
      <c r="Y123" s="13"/>
      <c r="Z123" s="13" t="n">
        <v>10</v>
      </c>
      <c r="AA123" s="13"/>
      <c r="AB123" s="13" t="n">
        <v>5</v>
      </c>
      <c r="AC123" s="13" t="n">
        <v>5</v>
      </c>
      <c r="AD123" s="13"/>
      <c r="AE123" s="13"/>
      <c r="AF123" s="14"/>
      <c r="AG123" s="14"/>
    </row>
    <row r="124" customFormat="false" ht="12.75" hidden="false" customHeight="false" outlineLevel="0" collapsed="false">
      <c r="A124" s="9" t="n">
        <v>122</v>
      </c>
      <c r="B124" s="10" t="s">
        <v>151</v>
      </c>
      <c r="C124" s="11" t="n">
        <v>12</v>
      </c>
      <c r="D124" s="12" t="n">
        <f aca="false">C124-E124-F124-G124-H124-I124-J124-K124-L124-M124-N124-O124-P124-Q124-R124-S124-T124-U124-V124-W124-X124-Y124-Z124-AA124-AB124-AC124-AD124-AE124-AF124</f>
        <v>9</v>
      </c>
      <c r="E124" s="13"/>
      <c r="F124" s="13"/>
      <c r="G124" s="13"/>
      <c r="H124" s="13"/>
      <c r="I124" s="13"/>
      <c r="J124" s="13"/>
      <c r="K124" s="13"/>
      <c r="L124" s="13"/>
      <c r="M124" s="13" t="n">
        <v>1</v>
      </c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 t="n">
        <v>1</v>
      </c>
      <c r="AA124" s="13"/>
      <c r="AB124" s="13" t="n">
        <v>1</v>
      </c>
      <c r="AC124" s="13"/>
      <c r="AD124" s="13"/>
      <c r="AE124" s="13"/>
      <c r="AF124" s="14"/>
      <c r="AG124" s="14"/>
    </row>
    <row r="125" customFormat="false" ht="12.75" hidden="false" customHeight="false" outlineLevel="0" collapsed="false">
      <c r="A125" s="9" t="n">
        <v>123</v>
      </c>
      <c r="B125" s="10" t="s">
        <v>152</v>
      </c>
      <c r="C125" s="11" t="n">
        <v>16</v>
      </c>
      <c r="D125" s="12" t="n">
        <f aca="false">C125-E125-F125-G125-H125-I125-J125-K125-L125-M125-N125-O125-P125-Q125-R125-S125-T125-U125-V125-W125-X125-Y125-Z125-AA125-AB125-AC125-AD125-AE125-AF125</f>
        <v>13</v>
      </c>
      <c r="E125" s="13"/>
      <c r="F125" s="13"/>
      <c r="G125" s="13"/>
      <c r="H125" s="13"/>
      <c r="I125" s="13"/>
      <c r="J125" s="13"/>
      <c r="K125" s="13"/>
      <c r="L125" s="13"/>
      <c r="M125" s="13" t="n">
        <v>1</v>
      </c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 t="n">
        <v>1</v>
      </c>
      <c r="AA125" s="13"/>
      <c r="AB125" s="13" t="n">
        <v>1</v>
      </c>
      <c r="AC125" s="13"/>
      <c r="AD125" s="13"/>
      <c r="AE125" s="13"/>
      <c r="AF125" s="14"/>
      <c r="AG125" s="14"/>
    </row>
    <row r="126" customFormat="false" ht="12.75" hidden="false" customHeight="false" outlineLevel="0" collapsed="false">
      <c r="A126" s="9" t="n">
        <v>124</v>
      </c>
      <c r="B126" s="10" t="s">
        <v>153</v>
      </c>
      <c r="C126" s="11" t="n">
        <v>11</v>
      </c>
      <c r="D126" s="12" t="n">
        <f aca="false">C126-E126-F126-G126-H126-I126-J126-K126-L126-M126-N126-O126-P126-Q126-R126-S126-T126-U126-V126-W126-X126-Y126-Z126-AA126-AB126-AC126-AD126-AE126-AF126</f>
        <v>8</v>
      </c>
      <c r="E126" s="13"/>
      <c r="F126" s="13"/>
      <c r="G126" s="13"/>
      <c r="H126" s="13"/>
      <c r="I126" s="13"/>
      <c r="J126" s="13"/>
      <c r="K126" s="13"/>
      <c r="L126" s="13"/>
      <c r="M126" s="13" t="n">
        <v>1</v>
      </c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 t="n">
        <v>1</v>
      </c>
      <c r="AA126" s="13"/>
      <c r="AB126" s="13" t="n">
        <v>1</v>
      </c>
      <c r="AC126" s="13"/>
      <c r="AD126" s="13"/>
      <c r="AE126" s="13"/>
      <c r="AF126" s="14"/>
      <c r="AG126" s="14"/>
    </row>
    <row r="127" customFormat="false" ht="12.75" hidden="false" customHeight="false" outlineLevel="0" collapsed="false">
      <c r="A127" s="9" t="n">
        <v>125</v>
      </c>
      <c r="B127" s="10" t="s">
        <v>154</v>
      </c>
      <c r="C127" s="11" t="n">
        <v>41</v>
      </c>
      <c r="D127" s="12" t="n">
        <f aca="false">C127-E127-F127-G127-H127-I127-J127-K127-L127-M127-N127-O127-P127-Q127-R127-S127-T127-U127-V127-W127-X127-Y127-Z127-AA127-AB127-AC127-AD127-AE127-AF127</f>
        <v>12</v>
      </c>
      <c r="E127" s="13" t="n">
        <v>2</v>
      </c>
      <c r="F127" s="13" t="n">
        <v>1</v>
      </c>
      <c r="G127" s="13"/>
      <c r="H127" s="13"/>
      <c r="I127" s="13"/>
      <c r="J127" s="13"/>
      <c r="K127" s="13"/>
      <c r="L127" s="13"/>
      <c r="M127" s="13"/>
      <c r="N127" s="13" t="n">
        <v>20</v>
      </c>
      <c r="O127" s="13" t="n">
        <v>1</v>
      </c>
      <c r="P127" s="13" t="n">
        <v>1</v>
      </c>
      <c r="Q127" s="13"/>
      <c r="R127" s="13"/>
      <c r="S127" s="13"/>
      <c r="T127" s="13" t="n">
        <v>1</v>
      </c>
      <c r="U127" s="13"/>
      <c r="V127" s="13"/>
      <c r="W127" s="13"/>
      <c r="X127" s="13"/>
      <c r="Y127" s="13"/>
      <c r="Z127" s="13" t="n">
        <v>1</v>
      </c>
      <c r="AA127" s="13"/>
      <c r="AB127" s="13" t="n">
        <v>1</v>
      </c>
      <c r="AC127" s="13" t="n">
        <v>1</v>
      </c>
      <c r="AD127" s="13"/>
      <c r="AE127" s="13"/>
      <c r="AF127" s="14"/>
      <c r="AG127" s="14"/>
    </row>
    <row r="128" customFormat="false" ht="12.75" hidden="true" customHeight="false" outlineLevel="0" collapsed="false">
      <c r="A128" s="9" t="n">
        <v>126</v>
      </c>
      <c r="B128" s="10" t="s">
        <v>155</v>
      </c>
      <c r="C128" s="11" t="n">
        <v>200</v>
      </c>
      <c r="D128" s="12" t="n">
        <f aca="false">C128-E128-F128-G128-H128-I128-J128-K128-L128-M128-N128-O128-P128-Q128-R128-S128-T128-U128-V128-W128-X128-Y128-Z128-AA128-AB128-AC128-AD128-AE128-AF128</f>
        <v>0</v>
      </c>
      <c r="E128" s="13" t="n">
        <v>34</v>
      </c>
      <c r="F128" s="13"/>
      <c r="G128" s="13"/>
      <c r="H128" s="13" t="n">
        <v>34</v>
      </c>
      <c r="I128" s="13" t="n">
        <v>34</v>
      </c>
      <c r="J128" s="13" t="n">
        <v>27</v>
      </c>
      <c r="K128" s="13"/>
      <c r="L128" s="13" t="n">
        <v>37</v>
      </c>
      <c r="M128" s="13"/>
      <c r="N128" s="13"/>
      <c r="O128" s="13"/>
      <c r="P128" s="13"/>
      <c r="Q128" s="13" t="n">
        <v>34</v>
      </c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4"/>
      <c r="AG128" s="14"/>
    </row>
    <row r="129" customFormat="false" ht="12.75" hidden="true" customHeight="false" outlineLevel="0" collapsed="false">
      <c r="A129" s="9" t="n">
        <v>127</v>
      </c>
      <c r="B129" s="10" t="s">
        <v>156</v>
      </c>
      <c r="C129" s="11" t="n">
        <v>305</v>
      </c>
      <c r="D129" s="12" t="n">
        <f aca="false">C129-E129-F129-G129-H129-I129-J129-K129-L129-M129-N129-O129-P129-Q129-R129-S129-T129-U129-V129-W129-X129-Y129-Z129-AA129-AB129-AC129-AD129-AE129-AF129</f>
        <v>94</v>
      </c>
      <c r="E129" s="13" t="n">
        <v>1</v>
      </c>
      <c r="F129" s="13"/>
      <c r="G129" s="13" t="n">
        <v>5</v>
      </c>
      <c r="H129" s="13"/>
      <c r="I129" s="13"/>
      <c r="J129" s="13"/>
      <c r="K129" s="13"/>
      <c r="L129" s="13"/>
      <c r="M129" s="13"/>
      <c r="N129" s="13" t="n">
        <v>25</v>
      </c>
      <c r="O129" s="13"/>
      <c r="P129" s="13"/>
      <c r="Q129" s="13"/>
      <c r="R129" s="13"/>
      <c r="S129" s="13"/>
      <c r="T129" s="13" t="n">
        <v>150</v>
      </c>
      <c r="U129" s="13" t="n">
        <v>30</v>
      </c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4"/>
      <c r="AG129" s="14"/>
    </row>
    <row r="130" customFormat="false" ht="12.75" hidden="true" customHeight="false" outlineLevel="0" collapsed="false">
      <c r="A130" s="9" t="n">
        <v>128</v>
      </c>
      <c r="B130" s="10" t="s">
        <v>157</v>
      </c>
      <c r="C130" s="11" t="n">
        <v>8</v>
      </c>
      <c r="D130" s="12" t="n">
        <f aca="false">C130-E130-F130-G130-H130-I130-J130-K130-L130-M130-N130-O130-P130-Q130-R130-S130-T130-U130-V130-W130-X130-Y130-Z130-AA130-AB130-AC130-AD130-AE130-AF130</f>
        <v>8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4"/>
      <c r="AG130" s="14"/>
    </row>
    <row r="131" customFormat="false" ht="12.75" hidden="true" customHeight="false" outlineLevel="0" collapsed="false">
      <c r="A131" s="9" t="n">
        <v>129</v>
      </c>
      <c r="B131" s="10" t="s">
        <v>158</v>
      </c>
      <c r="C131" s="11" t="n">
        <v>493</v>
      </c>
      <c r="D131" s="12" t="n">
        <f aca="false">C131-E131-F131-G131-H131-I131-J131-K131-L131-M131-N131-O131-P131-Q131-R131-S131-T131-U131-V131-W131-X131-Y131-Z131-AA131-AB131-AC131-AD131-AE131-AF131</f>
        <v>484</v>
      </c>
      <c r="E131" s="13" t="n">
        <v>9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4"/>
      <c r="AG131" s="14"/>
    </row>
    <row r="132" customFormat="false" ht="12.75" hidden="true" customHeight="false" outlineLevel="0" collapsed="false">
      <c r="A132" s="9" t="n">
        <v>130</v>
      </c>
      <c r="B132" s="10" t="s">
        <v>159</v>
      </c>
      <c r="C132" s="11" t="n">
        <v>1500</v>
      </c>
      <c r="D132" s="12" t="n">
        <f aca="false">C132-E132-F132-G132-H132-I132-J132-K132-L132-M132-N132-O132-P132-Q132-R132-S132-T132-U132-V132-W132-X132-Y132-Z132-AA132-AB132-AC132-AD132-AE132-AF132</f>
        <v>1500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4"/>
      <c r="AG132" s="14"/>
    </row>
    <row r="133" customFormat="false" ht="12.75" hidden="true" customHeight="false" outlineLevel="0" collapsed="false">
      <c r="A133" s="9" t="n">
        <v>131</v>
      </c>
      <c r="B133" s="10" t="s">
        <v>160</v>
      </c>
      <c r="C133" s="11" t="n">
        <v>3</v>
      </c>
      <c r="D133" s="12" t="n">
        <f aca="false">C133-E133-F133-G133-H133-I133-J133-K133-L133-M133-N133-O133-P133-Q133-R133-S133-T133-U133-V133-W133-X133-Y133-Z133-AA133-AB133-AC133-AD133-AE133-AF133</f>
        <v>0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 t="n">
        <v>3</v>
      </c>
      <c r="Y133" s="13"/>
      <c r="Z133" s="13"/>
      <c r="AA133" s="13"/>
      <c r="AB133" s="13"/>
      <c r="AC133" s="13"/>
      <c r="AD133" s="13"/>
      <c r="AE133" s="13"/>
      <c r="AF133" s="14"/>
      <c r="AG133" s="14"/>
    </row>
    <row r="134" customFormat="false" ht="12.75" hidden="true" customHeight="false" outlineLevel="0" collapsed="false">
      <c r="A134" s="9" t="n">
        <v>132</v>
      </c>
      <c r="B134" s="10" t="s">
        <v>161</v>
      </c>
      <c r="C134" s="11" t="n">
        <v>918</v>
      </c>
      <c r="D134" s="12" t="n">
        <f aca="false">C134-E134-F134-G134-H134-I134-J134-K134-L134-M134-N134-O134-P134-Q134-R134-S134-T134-U134-V134-W134-X134-Y134-Z134-AA134-AB134-AC134-AD134-AE134-AF134</f>
        <v>42</v>
      </c>
      <c r="E134" s="13"/>
      <c r="F134" s="13"/>
      <c r="G134" s="13"/>
      <c r="H134" s="13"/>
      <c r="I134" s="13"/>
      <c r="J134" s="13"/>
      <c r="K134" s="13"/>
      <c r="L134" s="13" t="n">
        <v>200</v>
      </c>
      <c r="M134" s="13"/>
      <c r="N134" s="13"/>
      <c r="O134" s="13"/>
      <c r="P134" s="13" t="n">
        <v>176</v>
      </c>
      <c r="Q134" s="13"/>
      <c r="R134" s="13" t="n">
        <v>100</v>
      </c>
      <c r="S134" s="13" t="n">
        <v>50</v>
      </c>
      <c r="T134" s="13"/>
      <c r="U134" s="13"/>
      <c r="V134" s="13" t="n">
        <v>150</v>
      </c>
      <c r="W134" s="13" t="n">
        <v>100</v>
      </c>
      <c r="X134" s="13" t="n">
        <v>100</v>
      </c>
      <c r="Y134" s="13"/>
      <c r="Z134" s="13"/>
      <c r="AA134" s="13"/>
      <c r="AB134" s="13"/>
      <c r="AC134" s="13"/>
      <c r="AD134" s="13"/>
      <c r="AE134" s="13"/>
      <c r="AF134" s="14"/>
      <c r="AG134" s="14"/>
    </row>
    <row r="135" customFormat="false" ht="12.75" hidden="true" customHeight="false" outlineLevel="0" collapsed="false">
      <c r="A135" s="9" t="n">
        <v>133</v>
      </c>
      <c r="B135" s="10" t="s">
        <v>162</v>
      </c>
      <c r="C135" s="11" t="n">
        <v>250</v>
      </c>
      <c r="D135" s="12" t="n">
        <f aca="false">C135-E135-F135-G135-H135-I135-J135-K135-L135-M135-N135-O135-P135-Q135-R135-S135-T135-U135-V135-W135-X135-Y135-Z135-AA135-AB135-AC135-AD135-AE135-AF135</f>
        <v>250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4"/>
      <c r="AG135" s="14"/>
    </row>
    <row r="136" customFormat="false" ht="12.75" hidden="true" customHeight="false" outlineLevel="0" collapsed="false">
      <c r="A136" s="9" t="n">
        <v>134</v>
      </c>
      <c r="B136" s="10" t="s">
        <v>163</v>
      </c>
      <c r="C136" s="11" t="n">
        <v>242</v>
      </c>
      <c r="D136" s="12" t="n">
        <f aca="false">C136-E136-F136-G136-H136-I136-J136-K136-L136-M136-N136-O136-P136-Q136-R136-S136-T136-U136-V136-W136-X136-Y136-Z136-AA136-AB136-AC136-AD136-AE136-AF136</f>
        <v>242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4"/>
      <c r="AG136" s="14"/>
    </row>
    <row r="137" customFormat="false" ht="12.75" hidden="true" customHeight="false" outlineLevel="0" collapsed="false">
      <c r="A137" s="9" t="n">
        <v>135</v>
      </c>
      <c r="B137" s="10" t="s">
        <v>164</v>
      </c>
      <c r="C137" s="11" t="n">
        <v>1024</v>
      </c>
      <c r="D137" s="12" t="n">
        <f aca="false">C137-E137-F137-G137-H137-I137-J137-K137-L137-M137-N137-O137-P137-Q137-R137-S137-T137-U137-V137-W137-X137-Y137-Z137-AA137-AB137-AC137-AD137-AE137-AF137</f>
        <v>984</v>
      </c>
      <c r="E137" s="13"/>
      <c r="F137" s="13" t="n">
        <v>40</v>
      </c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4"/>
      <c r="AG137" s="14"/>
    </row>
    <row r="138" customFormat="false" ht="12.75" hidden="true" customHeight="false" outlineLevel="0" collapsed="false">
      <c r="A138" s="9" t="n">
        <v>136</v>
      </c>
      <c r="B138" s="10" t="s">
        <v>165</v>
      </c>
      <c r="C138" s="11" t="n">
        <v>15</v>
      </c>
      <c r="D138" s="12" t="n">
        <f aca="false">C138-E138-F138-G138-H138-I138-J138-K138-L138-M138-N138-O138-P138-Q138-R138-S138-T138-U138-V138-W138-X138-Y138-Z138-AA138-AB138-AC138-AD138-AE138-AF138</f>
        <v>2.5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 t="n">
        <v>12.5</v>
      </c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4"/>
      <c r="AG138" s="14"/>
    </row>
    <row r="139" customFormat="false" ht="12.75" hidden="true" customHeight="false" outlineLevel="0" collapsed="false">
      <c r="A139" s="9" t="n">
        <v>137</v>
      </c>
      <c r="B139" s="10" t="s">
        <v>166</v>
      </c>
      <c r="C139" s="11" t="n">
        <v>19</v>
      </c>
      <c r="D139" s="12" t="n">
        <f aca="false">C139-E139-F139-G139-H139-I139-J139-K139-L139-M139-N139-O139-P139-Q139-R139-S139-T139-U139-V139-W139-X139-Y139-Z139-AA139-AB139-AC139-AD139-AE139-AF139</f>
        <v>1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4"/>
      <c r="AG139" s="14"/>
    </row>
    <row r="140" customFormat="false" ht="12.75" hidden="true" customHeight="false" outlineLevel="0" collapsed="false">
      <c r="A140" s="9" t="n">
        <v>138</v>
      </c>
      <c r="B140" s="10" t="s">
        <v>167</v>
      </c>
      <c r="C140" s="11" t="n">
        <v>48</v>
      </c>
      <c r="D140" s="12" t="n">
        <f aca="false">C140-E140-F140-G140-H140-I140-J140-K140-L140-M140-N140-O140-P140-Q140-R140-S140-T140-U140-V140-W140-X140-Y140-Z140-AA140-AB140-AC140-AD140-AE140-AF140</f>
        <v>48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4"/>
      <c r="AG140" s="14"/>
    </row>
    <row r="141" customFormat="false" ht="12.75" hidden="true" customHeight="false" outlineLevel="0" collapsed="false">
      <c r="A141" s="9" t="n">
        <v>139</v>
      </c>
      <c r="B141" s="10" t="s">
        <v>168</v>
      </c>
      <c r="C141" s="11" t="n">
        <v>68</v>
      </c>
      <c r="D141" s="12" t="n">
        <f aca="false">C141-E141-F141-G141-H141-I141-J141-K141-L141-M141-N141-O141-P141-Q141-R141-S141-T141-U141-V141-W141-X141-Y141-Z141-AA141-AB141-AC141-AD141-AE141-AF141</f>
        <v>68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4"/>
      <c r="AG141" s="14"/>
    </row>
    <row r="142" customFormat="false" ht="12.75" hidden="true" customHeight="false" outlineLevel="0" collapsed="false">
      <c r="A142" s="9" t="n">
        <v>140</v>
      </c>
      <c r="B142" s="10" t="s">
        <v>169</v>
      </c>
      <c r="C142" s="11" t="n">
        <v>20</v>
      </c>
      <c r="D142" s="12" t="n">
        <f aca="false">C142-E142-F142-G142-H142-I142-J142-K142-L142-M142-N142-O142-P142-Q142-R142-S142-T142-U142-V142-W142-X142-Y142-Z142-AA142-AB142-AC142-AD142-AE142-AF142</f>
        <v>20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4"/>
      <c r="AG142" s="14"/>
    </row>
    <row r="143" customFormat="false" ht="12.75" hidden="true" customHeight="false" outlineLevel="0" collapsed="false">
      <c r="A143" s="9" t="n">
        <v>141</v>
      </c>
      <c r="B143" s="10" t="s">
        <v>170</v>
      </c>
      <c r="C143" s="11" t="n">
        <v>44</v>
      </c>
      <c r="D143" s="12" t="n">
        <f aca="false">C143-E143-F143-G143-H143-I143-J143-K143-L143-M143-N143-O143-P143-Q143-R143-S143-T143-U143-V143-W143-X143-Y143-Z143-AA143-AB143-AC143-AD143-AE143-AF143</f>
        <v>44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4"/>
      <c r="AG143" s="14"/>
    </row>
    <row r="144" customFormat="false" ht="12.75" hidden="true" customHeight="false" outlineLevel="0" collapsed="false">
      <c r="A144" s="9" t="n">
        <v>142</v>
      </c>
      <c r="B144" s="10" t="s">
        <v>171</v>
      </c>
      <c r="C144" s="11" t="n">
        <v>37</v>
      </c>
      <c r="D144" s="12" t="n">
        <f aca="false">C144-E144-F144-G144-H144-I144-J144-K144-L144-M144-N144-O144-P144-Q144-R144-S144-T144-U144-V144-W144-X144-Y144-Z144-AA144-AB144-AC144-AD144-AE144-AF144</f>
        <v>37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4"/>
      <c r="AG144" s="14"/>
    </row>
    <row r="145" customFormat="false" ht="12.75" hidden="true" customHeight="false" outlineLevel="0" collapsed="false">
      <c r="A145" s="9" t="n">
        <v>143</v>
      </c>
      <c r="B145" s="10" t="s">
        <v>172</v>
      </c>
      <c r="C145" s="11" t="n">
        <v>103</v>
      </c>
      <c r="D145" s="12" t="n">
        <f aca="false">C145-E145-F145-G145-H145-I145-J145-K145-L145-M145-N145-O145-P145-Q145-R145-S145-T145-U145-V145-W145-X145-Y145-Z145-AA145-AB145-AC145-AD145-AE145-AF145</f>
        <v>70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 t="n">
        <v>33</v>
      </c>
      <c r="AA145" s="13"/>
      <c r="AB145" s="13"/>
      <c r="AC145" s="13"/>
      <c r="AD145" s="13"/>
      <c r="AE145" s="13"/>
      <c r="AF145" s="14"/>
      <c r="AG145" s="14"/>
    </row>
    <row r="146" customFormat="false" ht="12.75" hidden="true" customHeight="false" outlineLevel="0" collapsed="false">
      <c r="A146" s="9" t="n">
        <v>144</v>
      </c>
      <c r="B146" s="10" t="s">
        <v>173</v>
      </c>
      <c r="C146" s="11" t="n">
        <v>8</v>
      </c>
      <c r="D146" s="12" t="n">
        <f aca="false">C146-E146-F146-G146-H146-I146-J146-K146-L146-M146-N146-O146-P146-Q146-R146-S146-T146-U146-V146-W146-X146-Y146-Z146-AA146-AB146-AC146-AD146-AE146-AF146</f>
        <v>8</v>
      </c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4"/>
      <c r="AG146" s="14"/>
    </row>
    <row r="147" customFormat="false" ht="12.75" hidden="true" customHeight="false" outlineLevel="0" collapsed="false">
      <c r="A147" s="9" t="n">
        <v>145</v>
      </c>
      <c r="B147" s="10" t="s">
        <v>174</v>
      </c>
      <c r="C147" s="11" t="n">
        <v>11</v>
      </c>
      <c r="D147" s="12" t="n">
        <f aca="false">C147-E147-F147-G147-H147-I147-J147-K147-L147-M147-N147-O147-P147-Q147-R147-S147-T147-U147-V147-W147-X147-Y147-Z147-AA147-AB147-AC147-AD147-AE147-AF147</f>
        <v>11</v>
      </c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4"/>
      <c r="AG147" s="14"/>
    </row>
    <row r="148" customFormat="false" ht="12.75" hidden="true" customHeight="false" outlineLevel="0" collapsed="false">
      <c r="A148" s="9" t="n">
        <v>146</v>
      </c>
      <c r="B148" s="10" t="s">
        <v>175</v>
      </c>
      <c r="C148" s="11" t="n">
        <v>1207</v>
      </c>
      <c r="D148" s="12" t="n">
        <f aca="false">C148-E148-F148-G148-H148-I148-J148-K148-L148-M148-N148-O148-P148-Q148-R148-S148-T148-U148-V148-W148-X148-Y148-Z148-AA148-AB148-AC148-AD148-AE148-AF148</f>
        <v>401</v>
      </c>
      <c r="E148" s="13"/>
      <c r="F148" s="13"/>
      <c r="G148" s="13"/>
      <c r="H148" s="13"/>
      <c r="I148" s="13" t="n">
        <v>6</v>
      </c>
      <c r="J148" s="13"/>
      <c r="K148" s="13"/>
      <c r="L148" s="13"/>
      <c r="M148" s="13"/>
      <c r="N148" s="13"/>
      <c r="O148" s="13"/>
      <c r="P148" s="13"/>
      <c r="Q148" s="13"/>
      <c r="R148" s="13"/>
      <c r="S148" s="13" t="n">
        <v>200</v>
      </c>
      <c r="T148" s="13" t="n">
        <v>250</v>
      </c>
      <c r="U148" s="13"/>
      <c r="V148" s="13"/>
      <c r="W148" s="13"/>
      <c r="X148" s="13"/>
      <c r="Y148" s="13"/>
      <c r="Z148" s="13"/>
      <c r="AA148" s="13"/>
      <c r="AB148" s="13"/>
      <c r="AC148" s="13"/>
      <c r="AD148" s="13" t="n">
        <v>350</v>
      </c>
      <c r="AE148" s="13"/>
      <c r="AF148" s="14"/>
      <c r="AG148" s="14"/>
    </row>
    <row r="149" customFormat="false" ht="12.75" hidden="true" customHeight="false" outlineLevel="0" collapsed="false">
      <c r="A149" s="9" t="n">
        <v>147</v>
      </c>
      <c r="B149" s="10" t="s">
        <v>176</v>
      </c>
      <c r="C149" s="11" t="n">
        <v>2</v>
      </c>
      <c r="D149" s="12" t="n">
        <f aca="false">C149-E149-F149-G149-H149-I149-J149-K149-L149-M149-N149-O149-P149-Q149-R149-S149-T149-U149-V149-W149-X149-Y149-Z149-AA149-AB149-AC149-AD149-AE149-AF149</f>
        <v>2</v>
      </c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4"/>
      <c r="AG149" s="14"/>
    </row>
    <row r="150" customFormat="false" ht="12.75" hidden="true" customHeight="false" outlineLevel="0" collapsed="false">
      <c r="A150" s="9" t="n">
        <v>148</v>
      </c>
      <c r="B150" s="10" t="s">
        <v>177</v>
      </c>
      <c r="C150" s="11" t="n">
        <v>7</v>
      </c>
      <c r="D150" s="12" t="n">
        <f aca="false">C150-E150-F150-G150-H150-I150-J150-K150-L150-M150-N150-O150-P150-Q150-R150-S150-T150-U150-V150-W150-X150-Y150-Z150-AA150-AB150-AC150-AD150-AE150-AF150</f>
        <v>7</v>
      </c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4"/>
      <c r="AG150" s="14"/>
    </row>
    <row r="151" customFormat="false" ht="12.75" hidden="true" customHeight="false" outlineLevel="0" collapsed="false">
      <c r="A151" s="9" t="n">
        <v>149</v>
      </c>
      <c r="B151" s="10" t="s">
        <v>178</v>
      </c>
      <c r="C151" s="11" t="n">
        <v>9</v>
      </c>
      <c r="D151" s="12" t="n">
        <f aca="false">C151-E151-F151-G151-H151-I151-J151-K151-L151-M151-N151-O151-P151-Q151-R151-S151-T151-U151-V151-W151-X151-Y151-Z151-AA151-AB151-AC151-AD151-AE151-AF151</f>
        <v>9</v>
      </c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4"/>
      <c r="AG151" s="14"/>
    </row>
    <row r="152" customFormat="false" ht="12.75" hidden="true" customHeight="false" outlineLevel="0" collapsed="false">
      <c r="A152" s="9" t="n">
        <v>150</v>
      </c>
      <c r="B152" s="10" t="s">
        <v>179</v>
      </c>
      <c r="C152" s="11" t="n">
        <v>14</v>
      </c>
      <c r="D152" s="12" t="n">
        <f aca="false">C152-E152-F152-G152-H152-I152-J152-K152-L152-M152-N152-O152-P152-Q152-R152-S152-T152-U152-V152-W152-X152-Y152-Z152-AA152-AB152-AC152-AD152-AE152-AF152</f>
        <v>14</v>
      </c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4"/>
      <c r="AG152" s="14"/>
    </row>
    <row r="153" customFormat="false" ht="12.75" hidden="true" customHeight="false" outlineLevel="0" collapsed="false">
      <c r="A153" s="9" t="n">
        <v>151</v>
      </c>
      <c r="B153" s="10" t="s">
        <v>180</v>
      </c>
      <c r="C153" s="11" t="n">
        <v>3</v>
      </c>
      <c r="D153" s="12" t="n">
        <f aca="false">C153-E153-F153-G153-H153-I153-J153-K153-L153-M153-N153-O153-P153-Q153-R153-S153-T153-U153-V153-W153-X153-Y153-Z153-AA153-AB153-AC153-AD153-AE153-AF153</f>
        <v>3</v>
      </c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4"/>
      <c r="AG153" s="14"/>
    </row>
    <row r="154" customFormat="false" ht="12.75" hidden="true" customHeight="false" outlineLevel="0" collapsed="false">
      <c r="A154" s="9" t="n">
        <v>152</v>
      </c>
      <c r="B154" s="10" t="s">
        <v>181</v>
      </c>
      <c r="C154" s="11" t="n">
        <v>1</v>
      </c>
      <c r="D154" s="12" t="n">
        <f aca="false">C154-E154-F154-G154-H154-I154-J154-K154-L154-M154-N154-O154-P154-Q154-R154-S154-T154-U154-V154-W154-X154-Y154-Z154-AA154-AB154-AC154-AD154-AE154-AF154</f>
        <v>1</v>
      </c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4"/>
      <c r="AG154" s="14"/>
    </row>
    <row r="155" customFormat="false" ht="12.75" hidden="true" customHeight="false" outlineLevel="0" collapsed="false">
      <c r="A155" s="9" t="n">
        <v>153</v>
      </c>
      <c r="B155" s="10" t="s">
        <v>182</v>
      </c>
      <c r="C155" s="11" t="n">
        <v>2</v>
      </c>
      <c r="D155" s="12" t="n">
        <f aca="false">C155-E155-F155-G155-H155-I155-J155-K155-L155-M155-N155-O155-P155-Q155-R155-S155-T155-U155-V155-W155-X155-Y155-Z155-AA155-AB155-AC155-AD155-AE155-AF155</f>
        <v>2</v>
      </c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4"/>
      <c r="AG155" s="14"/>
    </row>
    <row r="156" customFormat="false" ht="12.75" hidden="true" customHeight="false" outlineLevel="0" collapsed="false">
      <c r="A156" s="9" t="n">
        <v>154</v>
      </c>
      <c r="B156" s="10" t="s">
        <v>183</v>
      </c>
      <c r="C156" s="11" t="n">
        <v>20</v>
      </c>
      <c r="D156" s="12" t="n">
        <f aca="false">C156-E156-F156-G156-H156-I156-J156-K156-L156-M156-N156-O156-P156-Q156-R156-S156-T156-U156-V156-W156-X156-Y156-Z156-AA156-AB156-AC156-AD156-AE156-AF156</f>
        <v>20</v>
      </c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4"/>
      <c r="AG156" s="14"/>
    </row>
    <row r="157" customFormat="false" ht="12.75" hidden="true" customHeight="false" outlineLevel="0" collapsed="false">
      <c r="A157" s="9" t="n">
        <v>155</v>
      </c>
      <c r="B157" s="10" t="s">
        <v>184</v>
      </c>
      <c r="C157" s="11" t="n">
        <v>9</v>
      </c>
      <c r="D157" s="12" t="n">
        <f aca="false">C157-E157-F157-G157-H157-I157-J157-K157-L157-M157-N157-O157-P157-Q157-R157-S157-T157-U157-V157-W157-X157-Y157-Z157-AA157-AB157-AC157-AD157-AE157-AF157</f>
        <v>9</v>
      </c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4"/>
      <c r="AG157" s="14"/>
    </row>
    <row r="158" customFormat="false" ht="12.75" hidden="true" customHeight="false" outlineLevel="0" collapsed="false">
      <c r="A158" s="9" t="n">
        <v>156</v>
      </c>
      <c r="B158" s="10" t="s">
        <v>185</v>
      </c>
      <c r="C158" s="11" t="n">
        <v>4</v>
      </c>
      <c r="D158" s="12" t="n">
        <f aca="false">C158-E158-F158-G158-H158-I158-J158-K158-L158-M158-N158-O158-P158-Q158-R158-S158-T158-U158-V158-W158-X158-Y158-Z158-AA158-AB158-AC158-AD158-AE158-AF158</f>
        <v>4</v>
      </c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4"/>
      <c r="AG158" s="14"/>
    </row>
    <row r="159" customFormat="false" ht="12.75" hidden="true" customHeight="false" outlineLevel="0" collapsed="false">
      <c r="A159" s="9" t="n">
        <v>157</v>
      </c>
      <c r="B159" s="10" t="s">
        <v>186</v>
      </c>
      <c r="C159" s="11" t="n">
        <v>9</v>
      </c>
      <c r="D159" s="12" t="n">
        <f aca="false">C159-E159-F159-G159-H159-I159-J159-K159-L159-M159-N159-O159-P159-Q159-R159-S159-T159-U159-V159-W159-X159-Y159-Z159-AA159-AB159-AC159-AD159-AE159-AF159</f>
        <v>9</v>
      </c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4"/>
      <c r="AG159" s="14"/>
    </row>
    <row r="160" customFormat="false" ht="12.75" hidden="true" customHeight="false" outlineLevel="0" collapsed="false">
      <c r="A160" s="9" t="n">
        <v>158</v>
      </c>
      <c r="B160" s="10" t="s">
        <v>187</v>
      </c>
      <c r="C160" s="11" t="n">
        <v>76</v>
      </c>
      <c r="D160" s="12" t="n">
        <f aca="false">C160-E160-F160-G160-H160-I160-J160-K160-L160-M160-N160-O160-P160-Q160-R160-S160-T160-U160-V160-W160-X160-Y160-Z160-AA160-AB160-AC160-AD160-AE160-AF160</f>
        <v>76</v>
      </c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4"/>
      <c r="AG160" s="14"/>
    </row>
    <row r="161" customFormat="false" ht="12.75" hidden="true" customHeight="false" outlineLevel="0" collapsed="false">
      <c r="A161" s="9" t="n">
        <v>159</v>
      </c>
      <c r="B161" s="10" t="s">
        <v>188</v>
      </c>
      <c r="C161" s="11" t="n">
        <v>8</v>
      </c>
      <c r="D161" s="12" t="n">
        <f aca="false">C161-E161-F161-G161-H161-I161-J161-K161-L161-M161-N161-O161-P161-Q161-R161-S161-T161-U161-V161-W161-X161-Y161-Z161-AA161-AB161-AC161-AD161-AE161-AF161</f>
        <v>8</v>
      </c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4"/>
      <c r="AG161" s="14"/>
    </row>
    <row r="162" customFormat="false" ht="12.75" hidden="true" customHeight="false" outlineLevel="0" collapsed="false">
      <c r="A162" s="9" t="n">
        <v>160</v>
      </c>
      <c r="B162" s="16" t="s">
        <v>189</v>
      </c>
      <c r="C162" s="17" t="n">
        <v>6</v>
      </c>
      <c r="D162" s="12" t="n">
        <f aca="false">C162-E162-F162-G162-H162-I162-J162-K162-L162-M162-N162-O162-P162-Q162-R162-S162-T162-U162-V162-W162-X162-Y162-Z162-AA162-AB162-AC162-AD162-AE162-AF162</f>
        <v>6</v>
      </c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4"/>
      <c r="AG162" s="14"/>
    </row>
    <row r="163" customFormat="false" ht="12.75" hidden="true" customHeight="false" outlineLevel="0" collapsed="false">
      <c r="A163" s="9" t="n">
        <v>161</v>
      </c>
      <c r="B163" s="16" t="s">
        <v>190</v>
      </c>
      <c r="C163" s="17" t="n">
        <v>18</v>
      </c>
      <c r="D163" s="12" t="n">
        <f aca="false">C163-E163-F163-G163-H163-I163-J163-K163-L163-M163-N163-O163-P163-Q163-R163-S163-T163-U163-V163-W163-X163-Y163-Z163-AA163-AB163-AC163-AD163-AE163-AF163</f>
        <v>18</v>
      </c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4"/>
      <c r="AG163" s="14"/>
    </row>
    <row r="164" customFormat="false" ht="12.75" hidden="true" customHeight="false" outlineLevel="0" collapsed="false">
      <c r="A164" s="9" t="n">
        <v>162</v>
      </c>
      <c r="B164" s="10" t="s">
        <v>191</v>
      </c>
      <c r="C164" s="11" t="n">
        <v>2</v>
      </c>
      <c r="D164" s="12" t="n">
        <f aca="false">C164-E164-F164-G164-H164-I164-J164-K164-L164-M164-N164-O164-P164-Q164-R164-S164-T164-U164-V164-W164-X164-Y164-Z164-AA164-AB164-AC164-AD164-AE164-AF164</f>
        <v>2</v>
      </c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4"/>
      <c r="AG164" s="14"/>
    </row>
    <row r="165" customFormat="false" ht="12.75" hidden="true" customHeight="false" outlineLevel="0" collapsed="false">
      <c r="A165" s="9" t="n">
        <v>163</v>
      </c>
      <c r="B165" s="10" t="s">
        <v>192</v>
      </c>
      <c r="C165" s="11" t="n">
        <v>23</v>
      </c>
      <c r="D165" s="12" t="n">
        <f aca="false">C165-E165-F165-G165-H165-I165-J165-K165-L165-M165-N165-O165-P165-Q165-R165-S165-T165-U165-V165-W165-X165-Y165-Z165-AA165-AB165-AC165-AD165-AE165-AF165</f>
        <v>23</v>
      </c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4"/>
      <c r="AG165" s="14"/>
    </row>
    <row r="166" customFormat="false" ht="12.75" hidden="true" customHeight="false" outlineLevel="0" collapsed="false">
      <c r="A166" s="9" t="n">
        <v>164</v>
      </c>
      <c r="B166" s="10" t="s">
        <v>193</v>
      </c>
      <c r="C166" s="11" t="n">
        <v>140</v>
      </c>
      <c r="D166" s="12" t="n">
        <f aca="false">C166-E166-F166-G166-H166-I166-J166-K166-L166-M166-N166-O166-P166-Q166-R166-S166-T166-U166-V166-W166-X166-Y166-Z166-AA166-AB166-AC166-AD166-AE166-AF166</f>
        <v>140</v>
      </c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4"/>
      <c r="AG166" s="14"/>
    </row>
    <row r="167" customFormat="false" ht="12.75" hidden="true" customHeight="false" outlineLevel="0" collapsed="false">
      <c r="A167" s="9" t="n">
        <v>165</v>
      </c>
      <c r="B167" s="10" t="s">
        <v>194</v>
      </c>
      <c r="C167" s="11" t="n">
        <v>37</v>
      </c>
      <c r="D167" s="12" t="n">
        <f aca="false">C167-E167-F167-G167-H167-I167-J167-K167-L167-M167-N167-O167-P167-Q167-R167-S167-T167-U167-V167-W167-X167-Y167-Z167-AA167-AB167-AC167-AD167-AE167-AF167</f>
        <v>37</v>
      </c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4"/>
      <c r="AG167" s="14"/>
    </row>
    <row r="168" customFormat="false" ht="12.75" hidden="true" customHeight="false" outlineLevel="0" collapsed="false">
      <c r="A168" s="9" t="n">
        <v>166</v>
      </c>
      <c r="B168" s="10" t="s">
        <v>195</v>
      </c>
      <c r="C168" s="11" t="n">
        <v>128</v>
      </c>
      <c r="D168" s="12" t="n">
        <f aca="false">C168-E168-F168-G168-H168-I168-J168-K168-L168-M168-N168-O168-P168-Q168-R168-S168-T168-U168-V168-W168-X168-Y168-Z168-AA168-AB168-AC168-AD168-AE168-AF168</f>
        <v>128</v>
      </c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4"/>
      <c r="AG168" s="14"/>
    </row>
    <row r="169" customFormat="false" ht="12.75" hidden="true" customHeight="false" outlineLevel="0" collapsed="false">
      <c r="A169" s="9" t="n">
        <v>167</v>
      </c>
      <c r="B169" s="10" t="s">
        <v>196</v>
      </c>
      <c r="C169" s="11" t="n">
        <v>23</v>
      </c>
      <c r="D169" s="12" t="n">
        <f aca="false">C169-E169-F169-G169-H169-I169-J169-K169-L169-M169-N169-O169-P169-Q169-R169-S169-T169-U169-V169-W169-X169-Y169-Z169-AA169-AB169-AC169-AD169-AE169-AF169</f>
        <v>23</v>
      </c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4"/>
      <c r="AG169" s="14"/>
    </row>
    <row r="170" customFormat="false" ht="12.75" hidden="true" customHeight="false" outlineLevel="0" collapsed="false">
      <c r="A170" s="9" t="n">
        <v>168</v>
      </c>
      <c r="B170" s="10" t="s">
        <v>197</v>
      </c>
      <c r="C170" s="11" t="n">
        <v>7</v>
      </c>
      <c r="D170" s="12" t="n">
        <f aca="false">C170-E170-F170-G170-H170-I170-J170-K170-L170-M170-N170-O170-P170-Q170-R170-S170-T170-U170-V170-W170-X170-Y170-Z170-AA170-AB170-AC170-AD170-AE170-AF170</f>
        <v>7</v>
      </c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4"/>
      <c r="AG170" s="14"/>
    </row>
    <row r="171" customFormat="false" ht="12.75" hidden="true" customHeight="false" outlineLevel="0" collapsed="false">
      <c r="A171" s="9" t="n">
        <v>169</v>
      </c>
      <c r="B171" s="10" t="s">
        <v>198</v>
      </c>
      <c r="C171" s="11" t="n">
        <v>5</v>
      </c>
      <c r="D171" s="12" t="n">
        <f aca="false">C171-E171-F171-G171-H171-I171-J171-K171-L171-M171-N171-O171-P171-Q171-R171-S171-T171-U171-V171-W171-X171-Y171-Z171-AA171-AB171-AC171-AD171-AE171-AF171</f>
        <v>5</v>
      </c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4"/>
      <c r="AG171" s="14"/>
    </row>
    <row r="172" customFormat="false" ht="12.75" hidden="true" customHeight="false" outlineLevel="0" collapsed="false">
      <c r="A172" s="9" t="n">
        <v>170</v>
      </c>
      <c r="B172" s="10" t="s">
        <v>199</v>
      </c>
      <c r="C172" s="11" t="n">
        <v>9</v>
      </c>
      <c r="D172" s="12" t="n">
        <f aca="false">C172-E172-F172-G172-H172-I172-J172-K172-L172-M172-N172-O172-P172-Q172-R172-S172-T172-U172-V172-W172-X172-Y172-Z172-AA172-AB172-AC172-AD172-AE172-AF172</f>
        <v>9</v>
      </c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4"/>
      <c r="AG172" s="14"/>
    </row>
    <row r="173" customFormat="false" ht="12.75" hidden="true" customHeight="false" outlineLevel="0" collapsed="false">
      <c r="A173" s="9" t="n">
        <v>171</v>
      </c>
      <c r="B173" s="10" t="s">
        <v>200</v>
      </c>
      <c r="C173" s="11" t="n">
        <v>28</v>
      </c>
      <c r="D173" s="12" t="n">
        <f aca="false">C173-E173-F173-G173-H173-I173-J173-K173-L173-M173-N173-O173-P173-Q173-R173-S173-T173-U173-V173-W173-X173-Y173-Z173-AA173-AB173-AC173-AD173-AE173-AF173</f>
        <v>28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4"/>
      <c r="AG173" s="14"/>
    </row>
    <row r="174" customFormat="false" ht="12.75" hidden="true" customHeight="false" outlineLevel="0" collapsed="false">
      <c r="A174" s="9" t="n">
        <v>172</v>
      </c>
      <c r="B174" s="16" t="s">
        <v>201</v>
      </c>
      <c r="C174" s="17" t="n">
        <v>2</v>
      </c>
      <c r="D174" s="12" t="n">
        <f aca="false">C174-E174-F174-G174-H174-I174-J174-K174-L174-M174-N174-O174-P174-Q174-R174-S174-T174-U174-V174-W174-X174-Y174-Z174-AA174-AB174-AC174-AD174-AE174-AF174</f>
        <v>2</v>
      </c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4"/>
      <c r="AG174" s="14"/>
    </row>
    <row r="175" customFormat="false" ht="12.75" hidden="true" customHeight="false" outlineLevel="0" collapsed="false">
      <c r="A175" s="9" t="n">
        <v>173</v>
      </c>
      <c r="B175" s="16" t="s">
        <v>202</v>
      </c>
      <c r="C175" s="17" t="n">
        <v>2</v>
      </c>
      <c r="D175" s="12" t="n">
        <f aca="false">C175-E175-F175-G175-H175-I175-J175-K175-L175-M175-N175-O175-P175-Q175-R175-S175-T175-U175-V175-W175-X175-Y175-Z175-AA175-AB175-AC175-AD175-AE175-AF175</f>
        <v>2</v>
      </c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4"/>
      <c r="AG175" s="14"/>
    </row>
    <row r="176" customFormat="false" ht="12.75" hidden="true" customHeight="false" outlineLevel="0" collapsed="false">
      <c r="A176" s="9" t="n">
        <v>174</v>
      </c>
      <c r="B176" s="10" t="s">
        <v>203</v>
      </c>
      <c r="C176" s="11" t="n">
        <v>2</v>
      </c>
      <c r="D176" s="12" t="n">
        <f aca="false">C176-E176-F176-G176-H176-I176-J176-K176-L176-M176-N176-O176-P176-Q176-R176-S176-T176-U176-V176-W176-X176-Y176-Z176-AA176-AB176-AC176-AD176-AE176-AF176</f>
        <v>2</v>
      </c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4"/>
      <c r="AG176" s="14"/>
    </row>
    <row r="177" customFormat="false" ht="12.75" hidden="true" customHeight="false" outlineLevel="0" collapsed="false">
      <c r="A177" s="9" t="n">
        <v>175</v>
      </c>
      <c r="B177" s="10" t="s">
        <v>204</v>
      </c>
      <c r="C177" s="11" t="n">
        <v>5</v>
      </c>
      <c r="D177" s="12" t="n">
        <f aca="false">C177-E177-F177-G177-H177-I177-J177-K177-L177-M177-N177-O177-P177-Q177-R177-S177-T177-U177-V177-W177-X177-Y177-Z177-AA177-AB177-AC177-AD177-AE177-AF177</f>
        <v>5</v>
      </c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4"/>
      <c r="AG177" s="14"/>
    </row>
    <row r="178" customFormat="false" ht="12.75" hidden="true" customHeight="false" outlineLevel="0" collapsed="false">
      <c r="A178" s="9" t="n">
        <v>176</v>
      </c>
      <c r="B178" s="10" t="s">
        <v>205</v>
      </c>
      <c r="C178" s="11" t="n">
        <v>47</v>
      </c>
      <c r="D178" s="12" t="n">
        <f aca="false">C178-E178-F178-G178-H178-I178-J178-K178-L178-M178-N178-O178-P178-Q178-R178-S178-T178-U178-V178-W178-X178-Y178-Z178-AA178-AB178-AC178-AD178-AE178-AF178</f>
        <v>47</v>
      </c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4"/>
      <c r="AG178" s="14"/>
    </row>
    <row r="179" customFormat="false" ht="12.75" hidden="false" customHeight="false" outlineLevel="0" collapsed="false">
      <c r="A179" s="9" t="n">
        <v>177</v>
      </c>
      <c r="B179" s="10" t="s">
        <v>206</v>
      </c>
      <c r="C179" s="11" t="n">
        <v>34</v>
      </c>
      <c r="D179" s="12" t="n">
        <f aca="false">C179-E179-F179-G179-H179-I179-J179-K179-L179-M179-N179-O179-P179-Q179-R179-S179-T179-U179-V179-W179-X179-Y179-Z179-AA179-AB179-AC179-AD179-AE179-AF179</f>
        <v>0</v>
      </c>
      <c r="E179" s="13"/>
      <c r="F179" s="13"/>
      <c r="G179" s="13"/>
      <c r="H179" s="13"/>
      <c r="I179" s="13"/>
      <c r="J179" s="13"/>
      <c r="K179" s="13"/>
      <c r="L179" s="13"/>
      <c r="M179" s="13"/>
      <c r="N179" s="13" t="n">
        <v>2.5</v>
      </c>
      <c r="O179" s="13"/>
      <c r="P179" s="13"/>
      <c r="Q179" s="13" t="n">
        <v>2</v>
      </c>
      <c r="R179" s="13" t="n">
        <v>2</v>
      </c>
      <c r="S179" s="18" t="n">
        <v>0.5</v>
      </c>
      <c r="T179" s="13" t="n">
        <v>1</v>
      </c>
      <c r="U179" s="13"/>
      <c r="V179" s="13"/>
      <c r="W179" s="13"/>
      <c r="X179" s="13" t="n">
        <v>10</v>
      </c>
      <c r="Y179" s="13" t="n">
        <v>3</v>
      </c>
      <c r="Z179" s="13"/>
      <c r="AA179" s="13" t="n">
        <v>3</v>
      </c>
      <c r="AB179" s="13" t="n">
        <v>5</v>
      </c>
      <c r="AC179" s="13" t="n">
        <v>5</v>
      </c>
      <c r="AD179" s="13"/>
      <c r="AE179" s="13"/>
      <c r="AF179" s="14"/>
      <c r="AG179" s="14"/>
    </row>
    <row r="180" customFormat="false" ht="12.75" hidden="false" customHeight="false" outlineLevel="0" collapsed="false">
      <c r="A180" s="9" t="n">
        <v>178</v>
      </c>
      <c r="B180" s="10" t="s">
        <v>207</v>
      </c>
      <c r="C180" s="11" t="n">
        <v>25050</v>
      </c>
      <c r="D180" s="12" t="n">
        <f aca="false">C180-E180-F180-G180-H180-I180-J180-K180-L180-M180-N180-O180-P180-Q180-R180-S180-T180-U180-V180-W180-X180-Y180-Z180-AA180-AB180-AC180-AD180-AE180-AF180</f>
        <v>0</v>
      </c>
      <c r="E180" s="13"/>
      <c r="F180" s="13"/>
      <c r="G180" s="13"/>
      <c r="H180" s="13"/>
      <c r="I180" s="13" t="n">
        <v>300</v>
      </c>
      <c r="J180" s="13"/>
      <c r="K180" s="13" t="n">
        <v>5100</v>
      </c>
      <c r="L180" s="13" t="n">
        <v>11550</v>
      </c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 t="n">
        <v>4950</v>
      </c>
      <c r="X180" s="13"/>
      <c r="Y180" s="13"/>
      <c r="Z180" s="13"/>
      <c r="AA180" s="13" t="n">
        <v>3150</v>
      </c>
      <c r="AB180" s="13"/>
      <c r="AC180" s="13"/>
      <c r="AD180" s="13"/>
      <c r="AE180" s="13"/>
      <c r="AF180" s="14"/>
      <c r="AG180" s="14"/>
    </row>
    <row r="181" customFormat="false" ht="12.75" hidden="false" customHeight="false" outlineLevel="0" collapsed="false">
      <c r="A181" s="9" t="n">
        <v>179</v>
      </c>
      <c r="B181" s="10" t="s">
        <v>208</v>
      </c>
      <c r="C181" s="11" t="n">
        <v>66800</v>
      </c>
      <c r="D181" s="12" t="n">
        <f aca="false">C181-E181-F181-G181-H181-I181-J181-K181-L181-M181-N181-O181-P181-Q181-R181-S181-T181-U181-V181-W181-X181-Y181-Z181-AA181-AB181-AC181-AD181-AE181-AF181</f>
        <v>66800</v>
      </c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4"/>
      <c r="AG181" s="14"/>
    </row>
    <row r="182" customFormat="false" ht="12.75" hidden="false" customHeight="false" outlineLevel="0" collapsed="false">
      <c r="A182" s="9" t="n">
        <v>180</v>
      </c>
      <c r="B182" s="10" t="s">
        <v>209</v>
      </c>
      <c r="C182" s="11" t="n">
        <v>9992</v>
      </c>
      <c r="D182" s="12" t="n">
        <f aca="false">C182-E182-F182-G182-H182-I182-J182-K182-L182-M182-N182-O182-P182-Q182-R182-S182-T182-U182-V182-W182-X182-Y182-Z182-AA182-AB182-AC182-AD182-AE182-AF182</f>
        <v>0</v>
      </c>
      <c r="E182" s="13" t="n">
        <v>2</v>
      </c>
      <c r="F182" s="13"/>
      <c r="G182" s="13"/>
      <c r="H182" s="13"/>
      <c r="I182" s="13"/>
      <c r="J182" s="13" t="n">
        <v>2500</v>
      </c>
      <c r="K182" s="13"/>
      <c r="L182" s="13"/>
      <c r="M182" s="13" t="n">
        <v>500</v>
      </c>
      <c r="N182" s="13"/>
      <c r="O182" s="13"/>
      <c r="P182" s="13" t="n">
        <v>500</v>
      </c>
      <c r="Q182" s="13"/>
      <c r="R182" s="13"/>
      <c r="S182" s="13"/>
      <c r="T182" s="13" t="n">
        <v>1000</v>
      </c>
      <c r="U182" s="13" t="n">
        <v>500</v>
      </c>
      <c r="V182" s="13" t="n">
        <v>2346</v>
      </c>
      <c r="W182" s="13" t="n">
        <v>1151</v>
      </c>
      <c r="X182" s="13" t="n">
        <v>1000</v>
      </c>
      <c r="Y182" s="13"/>
      <c r="Z182" s="13"/>
      <c r="AA182" s="13"/>
      <c r="AB182" s="13" t="n">
        <v>493</v>
      </c>
      <c r="AC182" s="13"/>
      <c r="AD182" s="13"/>
      <c r="AE182" s="13"/>
      <c r="AF182" s="14"/>
      <c r="AG182" s="14"/>
    </row>
    <row r="183" customFormat="false" ht="12.75" hidden="true" customHeight="false" outlineLevel="0" collapsed="false">
      <c r="A183" s="9" t="n">
        <v>181</v>
      </c>
      <c r="B183" s="10" t="s">
        <v>210</v>
      </c>
      <c r="C183" s="11" t="n">
        <v>30</v>
      </c>
      <c r="D183" s="12" t="n">
        <f aca="false">C183-E183-F183-G183-H183-I183-J183-K183-L183-M183-N183-O183-P183-Q183-R183-S183-T183-U183-V183-W183-X183-Y183-Z183-AA183-AB183-AC183-AD183-AE183-AF183</f>
        <v>30</v>
      </c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4"/>
      <c r="AG183" s="14"/>
    </row>
    <row r="184" customFormat="false" ht="12.75" hidden="true" customHeight="false" outlineLevel="0" collapsed="false">
      <c r="A184" s="9" t="n">
        <v>182</v>
      </c>
      <c r="B184" s="10" t="s">
        <v>211</v>
      </c>
      <c r="C184" s="11" t="n">
        <v>14</v>
      </c>
      <c r="D184" s="12" t="n">
        <f aca="false">C184-E184-F184-G184-H184-I184-J184-K184-L184-M184-N184-O184-P184-Q184-R184-S184-T184-U184-V184-W184-X184-Y184-Z184-AA184-AB184-AC184-AD184-AE184-AF184</f>
        <v>14</v>
      </c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4"/>
      <c r="AG184" s="14"/>
    </row>
    <row r="185" customFormat="false" ht="12.75" hidden="true" customHeight="false" outlineLevel="0" collapsed="false">
      <c r="A185" s="9" t="n">
        <v>183</v>
      </c>
      <c r="B185" s="10" t="s">
        <v>212</v>
      </c>
      <c r="C185" s="11" t="n">
        <v>22</v>
      </c>
      <c r="D185" s="12" t="n">
        <f aca="false">C185-E185-F185-G185-H185-I185-J185-K185-L185-M185-N185-O185-P185-Q185-R185-S185-T185-U185-V185-W185-X185-Y185-Z185-AA185-AB185-AC185-AD185-AE185-AF185</f>
        <v>16</v>
      </c>
      <c r="E185" s="13"/>
      <c r="F185" s="13" t="n">
        <v>6</v>
      </c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4"/>
      <c r="AG185" s="14"/>
    </row>
    <row r="186" customFormat="false" ht="12.75" hidden="true" customHeight="false" outlineLevel="0" collapsed="false">
      <c r="A186" s="9" t="n">
        <v>184</v>
      </c>
      <c r="B186" s="10" t="s">
        <v>213</v>
      </c>
      <c r="C186" s="11" t="n">
        <v>86</v>
      </c>
      <c r="D186" s="12" t="n">
        <f aca="false">C186-E186-F186-G186-H186-I186-J186-K186-L186-M186-N186-O186-P186-Q186-R186-S186-T186-U186-V186-W186-X186-Y186-Z186-AA186-AB186-AC186-AD186-AE186-AF186</f>
        <v>86</v>
      </c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4"/>
      <c r="AG186" s="14"/>
    </row>
    <row r="187" customFormat="false" ht="12.75" hidden="true" customHeight="false" outlineLevel="0" collapsed="false">
      <c r="A187" s="9" t="n">
        <v>185</v>
      </c>
      <c r="B187" s="10" t="s">
        <v>214</v>
      </c>
      <c r="C187" s="11" t="n">
        <v>16</v>
      </c>
      <c r="D187" s="12" t="n">
        <f aca="false">C187-E187-F187-G187-H187-I187-J187-K187-L187-M187-N187-O187-P187-Q187-R187-S187-T187-U187-V187-W187-X187-Y187-Z187-AA187-AB187-AC187-AD187-AE187-AF187</f>
        <v>16</v>
      </c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4"/>
      <c r="AG187" s="14"/>
    </row>
    <row r="188" customFormat="false" ht="12.75" hidden="true" customHeight="false" outlineLevel="0" collapsed="false">
      <c r="A188" s="9" t="n">
        <v>186</v>
      </c>
      <c r="B188" s="10" t="s">
        <v>215</v>
      </c>
      <c r="C188" s="11" t="n">
        <v>19</v>
      </c>
      <c r="D188" s="12" t="n">
        <f aca="false">C188-E188-F188-G188-H188-I188-J188-K188-L188-M188-N188-O188-P188-Q188-R188-S188-T188-U188-V188-W188-X188-Y188-Z188-AA188-AB188-AC188-AD188-AE188-AF188</f>
        <v>19</v>
      </c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4"/>
      <c r="AG188" s="14"/>
    </row>
    <row r="189" customFormat="false" ht="12.75" hidden="true" customHeight="false" outlineLevel="0" collapsed="false">
      <c r="A189" s="9" t="n">
        <v>187</v>
      </c>
      <c r="B189" s="10" t="s">
        <v>216</v>
      </c>
      <c r="C189" s="11" t="n">
        <v>12</v>
      </c>
      <c r="D189" s="12" t="n">
        <f aca="false">C189-E189-F189-G189-H189-I189-J189-K189-L189-M189-N189-O189-P189-Q189-R189-S189-T189-U189-V189-W189-X189-Y189-Z189-AA189-AB189-AC189-AD189-AE189-AF189</f>
        <v>6</v>
      </c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 t="n">
        <v>6</v>
      </c>
      <c r="AA189" s="13"/>
      <c r="AB189" s="13"/>
      <c r="AC189" s="13"/>
      <c r="AD189" s="13"/>
      <c r="AE189" s="13"/>
      <c r="AF189" s="14"/>
      <c r="AG189" s="14"/>
    </row>
    <row r="190" customFormat="false" ht="12.75" hidden="true" customHeight="false" outlineLevel="0" collapsed="false">
      <c r="A190" s="9" t="n">
        <v>188</v>
      </c>
      <c r="B190" s="10" t="s">
        <v>217</v>
      </c>
      <c r="C190" s="11" t="n">
        <v>2</v>
      </c>
      <c r="D190" s="12" t="n">
        <f aca="false">C190-E190-F190-G190-H190-I190-J190-K190-L190-M190-N190-O190-P190-Q190-R190-S190-T190-U190-V190-W190-X190-Y190-Z190-AA190-AB190-AC190-AD190-AE190-AF190</f>
        <v>2</v>
      </c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4"/>
      <c r="AG190" s="14"/>
    </row>
    <row r="191" customFormat="false" ht="12.75" hidden="true" customHeight="false" outlineLevel="0" collapsed="false">
      <c r="A191" s="9" t="n">
        <v>189</v>
      </c>
      <c r="B191" s="10" t="s">
        <v>218</v>
      </c>
      <c r="C191" s="11" t="n">
        <v>167</v>
      </c>
      <c r="D191" s="12" t="n">
        <f aca="false">C191-E191-F191-G191-H191-I191-J191-K191-L191-M191-N191-O191-P191-Q191-R191-S191-T191-U191-V191-W191-X191-Y191-Z191-AA191-AB191-AC191-AD191-AE191-AF191</f>
        <v>167</v>
      </c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4"/>
      <c r="AG191" s="14"/>
    </row>
    <row r="192" customFormat="false" ht="12.75" hidden="true" customHeight="false" outlineLevel="0" collapsed="false">
      <c r="A192" s="9" t="n">
        <v>190</v>
      </c>
      <c r="B192" s="10" t="s">
        <v>219</v>
      </c>
      <c r="C192" s="11" t="n">
        <v>1</v>
      </c>
      <c r="D192" s="12" t="n">
        <f aca="false">C192-E192-F192-G192-H192-I192-J192-K192-L192-M192-N192-O192-P192-Q192-R192-S192-T192-U192-V192-W192-X192-Y192-Z192-AA192-AB192-AC192-AD192-AE192-AF192</f>
        <v>1</v>
      </c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4"/>
      <c r="AG192" s="14"/>
    </row>
    <row r="193" customFormat="false" ht="12.75" hidden="true" customHeight="false" outlineLevel="0" collapsed="false">
      <c r="A193" s="9" t="n">
        <v>191</v>
      </c>
      <c r="B193" s="10" t="s">
        <v>220</v>
      </c>
      <c r="C193" s="11" t="n">
        <v>1</v>
      </c>
      <c r="D193" s="12" t="n">
        <f aca="false">C193-E193-F193-G193-H193-I193-J193-K193-L193-M193-N193-O193-P193-Q193-R193-S193-T193-U193-V193-W193-X193-Y193-Z193-AA193-AB193-AC193-AD193-AE193-AF193</f>
        <v>1</v>
      </c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4"/>
      <c r="AG193" s="14"/>
    </row>
    <row r="194" customFormat="false" ht="12.75" hidden="false" customHeight="false" outlineLevel="0" collapsed="false">
      <c r="A194" s="9" t="n">
        <v>192</v>
      </c>
      <c r="B194" s="10" t="s">
        <v>221</v>
      </c>
      <c r="C194" s="11" t="n">
        <v>17928</v>
      </c>
      <c r="D194" s="12" t="n">
        <f aca="false">C194-E194-F194-G194-H194-I194-J194-K194-L194-M194-N194-O194-P194-Q194-R194-S194-T194-U194-V194-W194-X194-Y194-Z194-AA194-AB194-AC194-AD194-AE194-AF194</f>
        <v>189</v>
      </c>
      <c r="E194" s="13"/>
      <c r="F194" s="13"/>
      <c r="G194" s="13"/>
      <c r="H194" s="13"/>
      <c r="I194" s="13"/>
      <c r="J194" s="13"/>
      <c r="K194" s="13"/>
      <c r="L194" s="13" t="n">
        <v>2452</v>
      </c>
      <c r="M194" s="13"/>
      <c r="N194" s="13"/>
      <c r="O194" s="13"/>
      <c r="P194" s="13" t="n">
        <v>2000</v>
      </c>
      <c r="Q194" s="13"/>
      <c r="R194" s="13"/>
      <c r="S194" s="13"/>
      <c r="T194" s="13" t="n">
        <v>1500</v>
      </c>
      <c r="U194" s="13" t="n">
        <v>187</v>
      </c>
      <c r="V194" s="13" t="n">
        <v>3500</v>
      </c>
      <c r="W194" s="13" t="n">
        <v>4300</v>
      </c>
      <c r="X194" s="13" t="n">
        <v>2550</v>
      </c>
      <c r="Y194" s="13" t="n">
        <v>250</v>
      </c>
      <c r="Z194" s="13"/>
      <c r="AA194" s="13" t="n">
        <v>600</v>
      </c>
      <c r="AB194" s="13" t="n">
        <v>150</v>
      </c>
      <c r="AC194" s="13" t="n">
        <v>250</v>
      </c>
      <c r="AD194" s="13"/>
      <c r="AE194" s="13"/>
      <c r="AF194" s="14"/>
      <c r="AG194" s="14"/>
    </row>
    <row r="195" customFormat="false" ht="12.75" hidden="false" customHeight="false" outlineLevel="0" collapsed="false">
      <c r="A195" s="9" t="n">
        <v>193</v>
      </c>
      <c r="B195" s="10" t="s">
        <v>222</v>
      </c>
      <c r="C195" s="11" t="n">
        <v>30000</v>
      </c>
      <c r="D195" s="12" t="n">
        <f aca="false">C195-E195-F195-G195-H195-I195-J195-K195-L195-M195-N195-O195-P195-Q195-R195-S195-T195-U195-V195-W195-X195-Y195-Z195-AA195-AB195-AC195-AD195-AE195-AF195</f>
        <v>-150</v>
      </c>
      <c r="E195" s="13" t="n">
        <v>8</v>
      </c>
      <c r="F195" s="13"/>
      <c r="G195" s="13"/>
      <c r="H195" s="13"/>
      <c r="I195" s="13"/>
      <c r="J195" s="13"/>
      <c r="K195" s="13" t="n">
        <v>200</v>
      </c>
      <c r="L195" s="13"/>
      <c r="M195" s="13"/>
      <c r="N195" s="13" t="n">
        <v>133</v>
      </c>
      <c r="O195" s="13"/>
      <c r="P195" s="13"/>
      <c r="Q195" s="13" t="n">
        <v>1500</v>
      </c>
      <c r="R195" s="13" t="n">
        <v>3000</v>
      </c>
      <c r="S195" s="13"/>
      <c r="T195" s="13" t="n">
        <v>5660</v>
      </c>
      <c r="U195" s="13" t="n">
        <v>4390</v>
      </c>
      <c r="V195" s="13" t="n">
        <v>3000</v>
      </c>
      <c r="W195" s="13" t="n">
        <v>3000</v>
      </c>
      <c r="X195" s="13" t="n">
        <v>4750</v>
      </c>
      <c r="Y195" s="13" t="n">
        <v>700</v>
      </c>
      <c r="Z195" s="13" t="n">
        <v>184</v>
      </c>
      <c r="AA195" s="13" t="n">
        <v>500</v>
      </c>
      <c r="AB195" s="13"/>
      <c r="AC195" s="13" t="n">
        <v>3125</v>
      </c>
      <c r="AD195" s="13"/>
      <c r="AE195" s="13"/>
      <c r="AF195" s="14"/>
      <c r="AG195" s="14"/>
    </row>
    <row r="196" customFormat="false" ht="12.75" hidden="false" customHeight="false" outlineLevel="0" collapsed="false">
      <c r="A196" s="9" t="n">
        <v>194</v>
      </c>
      <c r="B196" s="10" t="s">
        <v>223</v>
      </c>
      <c r="C196" s="11" t="n">
        <v>1718</v>
      </c>
      <c r="D196" s="12" t="n">
        <f aca="false">C196-E196-F196-G196-H196-I196-J196-K196-L196-M196-N196-O196-P196-Q196-R196-S196-T196-U196-V196-W196-X196-Y196-Z196-AA196-AB196-AC196-AD196-AE196-AF196</f>
        <v>0</v>
      </c>
      <c r="E196" s="13"/>
      <c r="F196" s="13" t="n">
        <v>0.5</v>
      </c>
      <c r="G196" s="13"/>
      <c r="H196" s="13"/>
      <c r="I196" s="13"/>
      <c r="J196" s="13"/>
      <c r="K196" s="13" t="n">
        <v>100</v>
      </c>
      <c r="L196" s="13" t="n">
        <v>130</v>
      </c>
      <c r="M196" s="13"/>
      <c r="N196" s="13" t="n">
        <v>606.5</v>
      </c>
      <c r="O196" s="13"/>
      <c r="P196" s="13"/>
      <c r="Q196" s="13" t="n">
        <v>100</v>
      </c>
      <c r="R196" s="13" t="n">
        <v>100</v>
      </c>
      <c r="S196" s="13"/>
      <c r="T196" s="13"/>
      <c r="U196" s="13" t="n">
        <v>51</v>
      </c>
      <c r="V196" s="13" t="n">
        <v>50</v>
      </c>
      <c r="W196" s="13" t="n">
        <v>50</v>
      </c>
      <c r="X196" s="13" t="n">
        <v>75</v>
      </c>
      <c r="Y196" s="13" t="n">
        <v>50</v>
      </c>
      <c r="Z196" s="13"/>
      <c r="AA196" s="13" t="n">
        <v>20</v>
      </c>
      <c r="AB196" s="13"/>
      <c r="AC196" s="13" t="n">
        <v>25</v>
      </c>
      <c r="AD196" s="13" t="n">
        <v>360</v>
      </c>
      <c r="AE196" s="13"/>
      <c r="AF196" s="14"/>
      <c r="AG196" s="14"/>
    </row>
    <row r="197" customFormat="false" ht="12.75" hidden="true" customHeight="false" outlineLevel="0" collapsed="false">
      <c r="A197" s="9" t="n">
        <v>195</v>
      </c>
      <c r="B197" s="10" t="s">
        <v>224</v>
      </c>
      <c r="C197" s="11" t="n">
        <v>158</v>
      </c>
      <c r="D197" s="12" t="n">
        <f aca="false">C197-E197-F197-G197-H197-I197-J197-K197-L197-M197-N197-O197-P197-Q197-R197-S197-T197-U197-V197-W197-X197-Y197-Z197-AA197-AB197-AC197-AD197-AE197-AF197</f>
        <v>158</v>
      </c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4"/>
      <c r="AG197" s="14"/>
    </row>
    <row r="198" customFormat="false" ht="12.75" hidden="true" customHeight="false" outlineLevel="0" collapsed="false">
      <c r="A198" s="9" t="n">
        <v>166</v>
      </c>
      <c r="B198" s="10" t="s">
        <v>225</v>
      </c>
      <c r="C198" s="11" t="n">
        <v>48105</v>
      </c>
      <c r="D198" s="12" t="n">
        <v>140</v>
      </c>
      <c r="E198" s="13" t="n">
        <v>450</v>
      </c>
      <c r="F198" s="13" t="n">
        <v>1600</v>
      </c>
      <c r="G198" s="13" t="n">
        <v>1000</v>
      </c>
      <c r="H198" s="13"/>
      <c r="I198" s="13" t="n">
        <v>1320</v>
      </c>
      <c r="J198" s="13" t="n">
        <v>1000</v>
      </c>
      <c r="K198" s="13" t="n">
        <v>3740</v>
      </c>
      <c r="L198" s="13" t="n">
        <v>14700</v>
      </c>
      <c r="M198" s="13"/>
      <c r="N198" s="13"/>
      <c r="O198" s="13"/>
      <c r="P198" s="13" t="n">
        <v>4000</v>
      </c>
      <c r="Q198" s="13"/>
      <c r="R198" s="13"/>
      <c r="S198" s="13"/>
      <c r="T198" s="13"/>
      <c r="U198" s="13" t="n">
        <v>13585</v>
      </c>
      <c r="V198" s="13"/>
      <c r="W198" s="13"/>
      <c r="X198" s="13"/>
      <c r="Y198" s="13"/>
      <c r="Z198" s="13" t="n">
        <v>6600</v>
      </c>
      <c r="AA198" s="13"/>
      <c r="AB198" s="13"/>
      <c r="AC198" s="13"/>
      <c r="AD198" s="13"/>
      <c r="AE198" s="13"/>
      <c r="AF198" s="14"/>
      <c r="AG198" s="14"/>
    </row>
    <row r="199" customFormat="false" ht="12.75" hidden="false" customHeight="false" outlineLevel="0" collapsed="false">
      <c r="A199" s="9" t="n">
        <v>197</v>
      </c>
      <c r="B199" s="10" t="s">
        <v>226</v>
      </c>
      <c r="C199" s="11" t="n">
        <v>9600</v>
      </c>
      <c r="D199" s="12" t="n">
        <f aca="false">C199-E199-F199-G199-H199-I199-J199-K199-L199-M199-N199-O199-P199-Q199-R199-S199-T199-U199-V199-W199-X199-Y199-Z199-AA199-AB199-AC199-AD199-AE199-AF199</f>
        <v>560</v>
      </c>
      <c r="E199" s="13"/>
      <c r="F199" s="13"/>
      <c r="G199" s="13"/>
      <c r="H199" s="13"/>
      <c r="I199" s="13"/>
      <c r="J199" s="13"/>
      <c r="K199" s="13" t="n">
        <v>1728</v>
      </c>
      <c r="L199" s="13" t="n">
        <v>924</v>
      </c>
      <c r="M199" s="13"/>
      <c r="N199" s="13"/>
      <c r="O199" s="13"/>
      <c r="P199" s="13"/>
      <c r="Q199" s="13" t="n">
        <v>504</v>
      </c>
      <c r="R199" s="13" t="n">
        <v>504</v>
      </c>
      <c r="S199" s="13"/>
      <c r="T199" s="13"/>
      <c r="U199" s="13"/>
      <c r="V199" s="13"/>
      <c r="W199" s="13"/>
      <c r="X199" s="13" t="n">
        <v>672</v>
      </c>
      <c r="Y199" s="13" t="n">
        <v>1200</v>
      </c>
      <c r="Z199" s="13"/>
      <c r="AA199" s="13" t="n">
        <v>1000</v>
      </c>
      <c r="AB199" s="13"/>
      <c r="AC199" s="13" t="n">
        <v>2508</v>
      </c>
      <c r="AD199" s="13"/>
      <c r="AE199" s="13"/>
      <c r="AF199" s="14"/>
      <c r="AG199" s="14"/>
    </row>
    <row r="200" customFormat="false" ht="12.75" hidden="true" customHeight="false" outlineLevel="0" collapsed="false">
      <c r="A200" s="9" t="n">
        <v>198</v>
      </c>
      <c r="B200" s="10" t="s">
        <v>227</v>
      </c>
      <c r="C200" s="11" t="n">
        <v>673</v>
      </c>
      <c r="D200" s="12" t="n">
        <f aca="false">C200-E200-F200-G200-H200-I200-J200-K200-L200-M200-N200-O200-P200-Q200-R200-S200-T200-U200-V200-W200-X200-Y200-Z200-AA200-AB200-AC200-AD200-AE200-AF200</f>
        <v>129</v>
      </c>
      <c r="E200" s="13" t="n">
        <v>408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 t="n">
        <v>136</v>
      </c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4"/>
      <c r="AG200" s="14"/>
    </row>
    <row r="201" customFormat="false" ht="12.75" hidden="false" customHeight="false" outlineLevel="0" collapsed="false">
      <c r="A201" s="9" t="n">
        <v>199</v>
      </c>
      <c r="B201" s="10" t="s">
        <v>228</v>
      </c>
      <c r="C201" s="11" t="n">
        <v>7358</v>
      </c>
      <c r="D201" s="12" t="n">
        <f aca="false">C201-E201-F201-G201-H201-I201-J201-K201-L201-M201-N201-O201-P201-Q201-R201-S201-T201-U201-V201-W201-X201-Y201-Z201-AA201-AB201-AC201-AD201-AE201-AF201</f>
        <v>2116</v>
      </c>
      <c r="E201" s="13" t="n">
        <v>500</v>
      </c>
      <c r="F201" s="13" t="n">
        <v>210</v>
      </c>
      <c r="G201" s="13"/>
      <c r="H201" s="13"/>
      <c r="I201" s="13"/>
      <c r="J201" s="13"/>
      <c r="K201" s="13"/>
      <c r="L201" s="13" t="n">
        <v>100</v>
      </c>
      <c r="M201" s="13"/>
      <c r="N201" s="13" t="n">
        <v>1080</v>
      </c>
      <c r="O201" s="13"/>
      <c r="P201" s="13"/>
      <c r="Q201" s="13" t="n">
        <v>150</v>
      </c>
      <c r="R201" s="13" t="n">
        <v>350</v>
      </c>
      <c r="S201" s="13" t="n">
        <v>202</v>
      </c>
      <c r="T201" s="13"/>
      <c r="U201" s="13"/>
      <c r="V201" s="13"/>
      <c r="W201" s="13"/>
      <c r="X201" s="13"/>
      <c r="Y201" s="13" t="n">
        <v>1000</v>
      </c>
      <c r="Z201" s="13" t="n">
        <v>150</v>
      </c>
      <c r="AA201" s="13" t="n">
        <v>500</v>
      </c>
      <c r="AB201" s="13"/>
      <c r="AC201" s="13" t="n">
        <v>1000</v>
      </c>
      <c r="AD201" s="13"/>
      <c r="AE201" s="13"/>
      <c r="AF201" s="14"/>
      <c r="AG201" s="14"/>
    </row>
    <row r="202" customFormat="false" ht="12.75" hidden="true" customHeight="false" outlineLevel="0" collapsed="false">
      <c r="A202" s="9" t="n">
        <v>200</v>
      </c>
      <c r="B202" s="15" t="s">
        <v>229</v>
      </c>
      <c r="C202" s="11" t="n">
        <v>152</v>
      </c>
      <c r="D202" s="12" t="n">
        <f aca="false">C202-E202-F202-G202-H202-I202-J202-K202-L202-M202-N202-O202-P202-Q202-R202-S202-T202-U202-V202-W202-X202-Y202-Z202-AA202-AB202-AC202-AD202-AE202-AF202</f>
        <v>152</v>
      </c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4"/>
      <c r="AG202" s="14"/>
    </row>
    <row r="203" customFormat="false" ht="12.75" hidden="true" customHeight="false" outlineLevel="0" collapsed="false">
      <c r="A203" s="9" t="n">
        <v>201</v>
      </c>
      <c r="B203" s="15" t="s">
        <v>230</v>
      </c>
      <c r="C203" s="11" t="n">
        <v>960</v>
      </c>
      <c r="D203" s="12" t="n">
        <f aca="false">C203-E203-F203-G203-H203-I203-J203-K203-L203-M203-N203-O203-P203-Q203-R203-S203-T203-U203-V203-W203-X203-Y203-Z203-AA203-AB203-AC203-AD203-AE203-AF203</f>
        <v>735</v>
      </c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 t="n">
        <v>225</v>
      </c>
      <c r="AA203" s="13"/>
      <c r="AB203" s="13"/>
      <c r="AC203" s="13"/>
      <c r="AD203" s="13"/>
      <c r="AE203" s="13"/>
      <c r="AF203" s="14"/>
      <c r="AG203" s="14"/>
    </row>
    <row r="204" customFormat="false" ht="12.75" hidden="true" customHeight="false" outlineLevel="0" collapsed="false">
      <c r="A204" s="9" t="n">
        <v>202</v>
      </c>
      <c r="B204" s="15" t="s">
        <v>231</v>
      </c>
      <c r="C204" s="11" t="n">
        <v>570</v>
      </c>
      <c r="D204" s="12" t="n">
        <f aca="false">C204-E204-F204-G204-H204-I204-J204-K204-L204-M204-N204-O204-P204-Q204-R204-S204-T204-U204-V204-W204-X204-Y204-Z204-AA204-AB204-AC204-AD204-AE204-AF204</f>
        <v>495</v>
      </c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 t="n">
        <v>75</v>
      </c>
      <c r="AA204" s="13"/>
      <c r="AB204" s="13"/>
      <c r="AC204" s="13"/>
      <c r="AD204" s="13"/>
      <c r="AE204" s="13"/>
      <c r="AF204" s="14"/>
      <c r="AG204" s="14"/>
    </row>
    <row r="205" customFormat="false" ht="12.75" hidden="true" customHeight="false" outlineLevel="0" collapsed="false">
      <c r="A205" s="9" t="n">
        <v>203</v>
      </c>
      <c r="B205" s="15" t="s">
        <v>232</v>
      </c>
      <c r="C205" s="11" t="n">
        <v>404</v>
      </c>
      <c r="D205" s="12" t="n">
        <f aca="false">C205-E205-F205-G205-H205-I205-J205-K205-L205-M205-N205-O205-P205-Q205-R205-S205-T205-U205-V205-W205-X205-Y205-Z205-AA205-AB205-AC205-AD205-AE205-AF205</f>
        <v>340</v>
      </c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 t="n">
        <v>64</v>
      </c>
      <c r="AA205" s="13"/>
      <c r="AB205" s="13"/>
      <c r="AC205" s="13"/>
      <c r="AD205" s="13"/>
      <c r="AE205" s="13"/>
      <c r="AF205" s="14"/>
      <c r="AG205" s="14"/>
    </row>
    <row r="206" customFormat="false" ht="12.75" hidden="true" customHeight="false" outlineLevel="0" collapsed="false">
      <c r="A206" s="9" t="n">
        <v>204</v>
      </c>
      <c r="B206" s="15" t="s">
        <v>233</v>
      </c>
      <c r="C206" s="11" t="n">
        <v>10</v>
      </c>
      <c r="D206" s="12" t="n">
        <f aca="false">C206-E206-F206-G206-H206-I206-J206-K206-L206-M206-N206-O206-P206-Q206-R206-S206-T206-U206-V206-W206-X206-Y206-Z206-AA206-AB206-AC206-AD206-AE206-AF206</f>
        <v>6</v>
      </c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 t="n">
        <v>4</v>
      </c>
      <c r="AA206" s="13"/>
      <c r="AB206" s="13"/>
      <c r="AC206" s="13"/>
      <c r="AD206" s="13"/>
      <c r="AE206" s="13"/>
      <c r="AF206" s="14"/>
      <c r="AG206" s="14"/>
    </row>
    <row r="207" customFormat="false" ht="12.75" hidden="true" customHeight="false" outlineLevel="0" collapsed="false">
      <c r="A207" s="9" t="n">
        <v>205</v>
      </c>
      <c r="B207" s="15" t="s">
        <v>234</v>
      </c>
      <c r="C207" s="11" t="n">
        <v>28</v>
      </c>
      <c r="D207" s="12" t="n">
        <f aca="false">C207-E207-F207-G207-H207-I207-J207-K207-L207-M207-N207-O207-P207-Q207-R207-S207-T207-U207-V207-W207-X207-Y207-Z207-AA207-AB207-AC207-AD207-AE207-AF207</f>
        <v>16</v>
      </c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 t="n">
        <v>12</v>
      </c>
      <c r="AA207" s="13"/>
      <c r="AB207" s="13"/>
      <c r="AC207" s="13"/>
      <c r="AD207" s="13"/>
      <c r="AE207" s="13"/>
      <c r="AF207" s="14"/>
      <c r="AG207" s="14"/>
    </row>
    <row r="208" customFormat="false" ht="12.75" hidden="true" customHeight="false" outlineLevel="0" collapsed="false">
      <c r="A208" s="9" t="n">
        <v>206</v>
      </c>
      <c r="B208" s="15" t="s">
        <v>235</v>
      </c>
      <c r="C208" s="11" t="n">
        <v>40</v>
      </c>
      <c r="D208" s="12" t="n">
        <f aca="false">C208-E208-F208-G208-H208-I208-J208-K208-L208-M208-N208-O208-P208-Q208-R208-S208-T208-U208-V208-W208-X208-Y208-Z208-AA208-AB208-AC208-AD208-AE208-AF208</f>
        <v>40</v>
      </c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4"/>
      <c r="AG208" s="14"/>
    </row>
    <row r="209" customFormat="false" ht="12.75" hidden="true" customHeight="false" outlineLevel="0" collapsed="false">
      <c r="A209" s="9" t="n">
        <v>207</v>
      </c>
      <c r="B209" s="15" t="s">
        <v>236</v>
      </c>
      <c r="C209" s="11" t="n">
        <v>80</v>
      </c>
      <c r="D209" s="12" t="n">
        <f aca="false">C209-E209-F209-G209-H209-I209-J209-K209-L209-M209-N209-O209-P209-Q209-R209-S209-T209-U209-V209-W209-X209-Y209-Z209-AA209-AB209-AC209-AD209-AE209-AF209</f>
        <v>80</v>
      </c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4"/>
      <c r="AG209" s="14"/>
    </row>
    <row r="210" customFormat="false" ht="12.75" hidden="true" customHeight="false" outlineLevel="0" collapsed="false">
      <c r="A210" s="9" t="n">
        <v>208</v>
      </c>
      <c r="B210" s="15" t="s">
        <v>237</v>
      </c>
      <c r="C210" s="11" t="n">
        <v>49</v>
      </c>
      <c r="D210" s="12" t="n">
        <f aca="false">C210-E210-F210-G210-H210-I210-J210-K210-L210-M210-N210-O210-P210-Q210-R210-S210-T210-U210-V210-W210-X210-Y210-Z210-AA210-AB210-AC210-AD210-AE210-AF210</f>
        <v>49</v>
      </c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4"/>
      <c r="AG210" s="14"/>
    </row>
    <row r="211" customFormat="false" ht="12.75" hidden="true" customHeight="false" outlineLevel="0" collapsed="false">
      <c r="A211" s="9" t="n">
        <v>209</v>
      </c>
      <c r="B211" s="15" t="s">
        <v>238</v>
      </c>
      <c r="C211" s="11" t="n">
        <v>50</v>
      </c>
      <c r="D211" s="12" t="n">
        <f aca="false">C211-E211-F211-G211-H211-I211-J211-K211-L211-M211-N211-O211-P211-Q211-R211-S211-T211-U211-V211-W211-X211-Y211-Z211-AA211-AB211-AC211-AD211-AE211-AF211</f>
        <v>50</v>
      </c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4"/>
      <c r="AG211" s="14"/>
    </row>
    <row r="212" customFormat="false" ht="12.75" hidden="true" customHeight="false" outlineLevel="0" collapsed="false">
      <c r="A212" s="9" t="n">
        <v>210</v>
      </c>
      <c r="B212" s="15" t="s">
        <v>239</v>
      </c>
      <c r="C212" s="11" t="n">
        <v>22</v>
      </c>
      <c r="D212" s="12" t="n">
        <f aca="false">C212-E212-F212-G212-H212-I212-J212-K212-L212-M212-N212-O212-P212-Q212-R212-S212-T212-U212-V212-W212-X212-Y212-Z212-AA212-AB212-AC212-AD212-AE212-AF212</f>
        <v>22</v>
      </c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4"/>
      <c r="AG212" s="14"/>
    </row>
    <row r="213" customFormat="false" ht="12.75" hidden="true" customHeight="false" outlineLevel="0" collapsed="false">
      <c r="A213" s="9" t="n">
        <v>211</v>
      </c>
      <c r="B213" s="15" t="s">
        <v>240</v>
      </c>
      <c r="C213" s="11" t="n">
        <v>2</v>
      </c>
      <c r="D213" s="12" t="n">
        <f aca="false">C213-E213-F213-G213-H213-I213-J213-K213-L213-M213-N213-O213-P213-Q213-R213-S213-T213-U213-V213-W213-X213-Y213-Z213-AA213-AB213-AC213-AD213-AE213-AF213</f>
        <v>2</v>
      </c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4"/>
      <c r="AG213" s="14"/>
    </row>
    <row r="214" customFormat="false" ht="12.75" hidden="true" customHeight="false" outlineLevel="0" collapsed="false">
      <c r="A214" s="9" t="n">
        <v>212</v>
      </c>
      <c r="B214" s="15" t="s">
        <v>241</v>
      </c>
      <c r="C214" s="11"/>
      <c r="D214" s="12" t="n">
        <f aca="false">C214-E214-F214-G214-H214-I214-J214-K214-L214-M214-N214-O214-P214-Q214-R214-S214-T214-U214-V214-W214-X214-Y214-Z214-AA214-AB214-AC214-AD214-AE214-AF214</f>
        <v>0</v>
      </c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4"/>
      <c r="AG214" s="14"/>
    </row>
    <row r="215" customFormat="false" ht="12.75" hidden="true" customHeight="false" outlineLevel="0" collapsed="false">
      <c r="A215" s="9" t="n">
        <v>213</v>
      </c>
      <c r="B215" s="15" t="s">
        <v>242</v>
      </c>
      <c r="C215" s="11" t="n">
        <v>207</v>
      </c>
      <c r="D215" s="12" t="n">
        <f aca="false">C215-E215-F215-G215-H215-I215-J215-K215-L215-M215-N215-O215-P215-Q215-R215-S215-T215-U215-V215-W215-X215-Y215-Z215-AA215-AB215-AC215-AD215-AE215-AF215</f>
        <v>207</v>
      </c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4"/>
      <c r="AG215" s="14"/>
    </row>
    <row r="216" customFormat="false" ht="12.75" hidden="true" customHeight="false" outlineLevel="0" collapsed="false">
      <c r="A216" s="9" t="n">
        <v>214</v>
      </c>
      <c r="B216" s="15" t="s">
        <v>243</v>
      </c>
      <c r="C216" s="11" t="n">
        <v>530</v>
      </c>
      <c r="D216" s="12" t="n">
        <f aca="false">C216-E216-F216-G216-H216-I216-J216-K216-L216-M216-N216-O216-P216-Q216-R216-S216-T216-U216-V216-W216-X216-Y216-Z216-AA216-AB216-AC216-AD216-AE216-AF216</f>
        <v>530</v>
      </c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4"/>
      <c r="AG216" s="14"/>
    </row>
    <row r="217" customFormat="false" ht="12.75" hidden="true" customHeight="false" outlineLevel="0" collapsed="false">
      <c r="A217" s="9" t="n">
        <v>215</v>
      </c>
      <c r="B217" s="15" t="s">
        <v>244</v>
      </c>
      <c r="C217" s="11" t="n">
        <v>370</v>
      </c>
      <c r="D217" s="12" t="n">
        <f aca="false">C217-E217-F217-G217-H217-I217-J217-K217-L217-M217-N217-O217-P217-Q217-R217-S217-T217-U217-V217-W217-X217-Y217-Z217-AA217-AB217-AC217-AD217-AE217-AF217</f>
        <v>370</v>
      </c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4"/>
      <c r="AG217" s="14"/>
    </row>
    <row r="218" customFormat="false" ht="12.75" hidden="true" customHeight="false" outlineLevel="0" collapsed="false">
      <c r="A218" s="9" t="n">
        <v>216</v>
      </c>
      <c r="B218" s="15" t="s">
        <v>245</v>
      </c>
      <c r="C218" s="11" t="n">
        <v>400</v>
      </c>
      <c r="D218" s="12" t="n">
        <f aca="false">C218-E218-F218-G218-H218-I218-J218-K218-L218-M218-N218-O218-P218-Q218-R218-S218-T218-U218-V218-W218-X218-Y218-Z218-AA218-AB218-AC218-AD218-AE218-AF218</f>
        <v>400</v>
      </c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4"/>
      <c r="AG218" s="14"/>
    </row>
    <row r="219" customFormat="false" ht="12.75" hidden="true" customHeight="false" outlineLevel="0" collapsed="false">
      <c r="A219" s="9" t="n">
        <v>217</v>
      </c>
      <c r="B219" s="10" t="s">
        <v>246</v>
      </c>
      <c r="C219" s="11" t="n">
        <v>620</v>
      </c>
      <c r="D219" s="12" t="n">
        <f aca="false">C219-E219-F219-G219-H219-I219-J219-K219-L219-M219-N219-O219-P219-Q219-R219-S219-T219-U219-V219-W219-X219-Y219-Z219-AA219-AB219-AC219-AD219-AE219-AF219</f>
        <v>620</v>
      </c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4"/>
      <c r="AG219" s="14"/>
    </row>
    <row r="220" customFormat="false" ht="12.75" hidden="true" customHeight="false" outlineLevel="0" collapsed="false">
      <c r="A220" s="9" t="n">
        <v>218</v>
      </c>
      <c r="B220" s="10" t="s">
        <v>247</v>
      </c>
      <c r="C220" s="11" t="n">
        <v>952</v>
      </c>
      <c r="D220" s="12" t="n">
        <f aca="false">C220-E220-F220-G220-H220-I220-J220-K220-L220-M220-N220-O220-P220-Q220-R220-S220-T220-U220-V220-W220-X220-Y220-Z220-AA220-AB220-AC220-AD220-AE220-AF220</f>
        <v>952</v>
      </c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4"/>
      <c r="AG220" s="14"/>
    </row>
    <row r="221" customFormat="false" ht="12.75" hidden="true" customHeight="false" outlineLevel="0" collapsed="false">
      <c r="A221" s="9" t="n">
        <v>219</v>
      </c>
      <c r="B221" s="10" t="s">
        <v>248</v>
      </c>
      <c r="C221" s="11" t="n">
        <v>22</v>
      </c>
      <c r="D221" s="12" t="n">
        <f aca="false">C221-E221-F221-G221-H221-I221-J221-K221-L221-M221-N221-O221-P221-Q221-R221-S221-T221-U221-V221-W221-X221-Y221-Z221-AA221-AB221-AC221-AD221-AE221-AF221</f>
        <v>22</v>
      </c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4"/>
      <c r="AG221" s="14"/>
    </row>
    <row r="222" customFormat="false" ht="12.75" hidden="true" customHeight="false" outlineLevel="0" collapsed="false">
      <c r="A222" s="9" t="n">
        <v>220</v>
      </c>
      <c r="B222" s="10" t="s">
        <v>249</v>
      </c>
      <c r="C222" s="11" t="n">
        <v>4</v>
      </c>
      <c r="D222" s="12" t="n">
        <f aca="false">C222-E222-F222-G222-H222-I222-J222-K222-L222-M222-N222-O222-P222-Q222-R222-S222-T222-U222-V222-W222-X222-Y222-Z222-AA222-AB222-AC222-AD222-AE222-AF222</f>
        <v>4</v>
      </c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4"/>
      <c r="AG222" s="14"/>
    </row>
    <row r="223" customFormat="false" ht="12.75" hidden="true" customHeight="false" outlineLevel="0" collapsed="false">
      <c r="A223" s="9" t="n">
        <v>221</v>
      </c>
      <c r="B223" s="10" t="s">
        <v>250</v>
      </c>
      <c r="C223" s="11" t="n">
        <v>1</v>
      </c>
      <c r="D223" s="12" t="n">
        <f aca="false">C223-E223-F223-G223-H223-I223-J223-K223-L223-M223-N223-O223-P223-Q223-R223-S223-T223-U223-V223-W223-X223-Y223-Z223-AA223-AB223-AC223-AD223-AE223-AF223</f>
        <v>1</v>
      </c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4"/>
      <c r="AG223" s="14"/>
    </row>
    <row r="224" customFormat="false" ht="12.75" hidden="true" customHeight="false" outlineLevel="0" collapsed="false">
      <c r="A224" s="9" t="n">
        <v>222</v>
      </c>
      <c r="B224" s="16" t="s">
        <v>251</v>
      </c>
      <c r="C224" s="17" t="n">
        <v>56</v>
      </c>
      <c r="D224" s="12" t="n">
        <f aca="false">C224-E224-F224-G224-H224-I224-J224-K224-L224-M224-N224-O224-P224-Q224-R224-S224-T224-U224-V224-W224-X224-Y224-Z224-AA224-AB224-AC224-AD224-AE224-AF224</f>
        <v>56</v>
      </c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4"/>
      <c r="AG224" s="14"/>
    </row>
    <row r="225" customFormat="false" ht="12.75" hidden="true" customHeight="false" outlineLevel="0" collapsed="false">
      <c r="A225" s="9" t="n">
        <v>223</v>
      </c>
      <c r="B225" s="10" t="s">
        <v>252</v>
      </c>
      <c r="C225" s="11" t="n">
        <v>8</v>
      </c>
      <c r="D225" s="12" t="n">
        <f aca="false">C225-E225-F225-G225-H225-I225-J225-K225-L225-M225-N225-O225-P225-Q225-R225-S225-T225-U225-V225-W225-X225-Y225-Z225-AA225-AB225-AC225-AD225-AE225-AF225</f>
        <v>8</v>
      </c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4"/>
      <c r="AG225" s="14"/>
    </row>
    <row r="226" customFormat="false" ht="12.75" hidden="true" customHeight="false" outlineLevel="0" collapsed="false">
      <c r="A226" s="9" t="n">
        <v>224</v>
      </c>
      <c r="B226" s="16" t="s">
        <v>253</v>
      </c>
      <c r="C226" s="17" t="n">
        <v>4</v>
      </c>
      <c r="D226" s="12" t="n">
        <f aca="false">C226-E226-F226-G226-H226-I226-J226-K226-L226-M226-N226-O226-P226-Q226-R226-S226-T226-U226-V226-W226-X226-Y226-Z226-AA226-AB226-AC226-AD226-AE226-AF226</f>
        <v>4</v>
      </c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4"/>
      <c r="AG226" s="14"/>
    </row>
    <row r="227" customFormat="false" ht="12.75" hidden="true" customHeight="false" outlineLevel="0" collapsed="false">
      <c r="A227" s="9" t="n">
        <v>225</v>
      </c>
      <c r="B227" s="16" t="s">
        <v>254</v>
      </c>
      <c r="C227" s="17" t="n">
        <v>45</v>
      </c>
      <c r="D227" s="12" t="n">
        <f aca="false">C227-E227-F227-G227-H227-I227-J227-K227-L227-M227-N227-O227-P227-Q227-R227-S227-T227-U227-V227-W227-X227-Y227-Z227-AA227-AB227-AC227-AD227-AE227-AF227</f>
        <v>45</v>
      </c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4"/>
      <c r="AG227" s="14"/>
    </row>
    <row r="228" customFormat="false" ht="12.75" hidden="true" customHeight="false" outlineLevel="0" collapsed="false">
      <c r="A228" s="9" t="n">
        <v>226</v>
      </c>
      <c r="B228" s="10" t="s">
        <v>255</v>
      </c>
      <c r="C228" s="11" t="n">
        <v>32</v>
      </c>
      <c r="D228" s="12" t="n">
        <f aca="false">C228-E228-F228-G228-H228-I228-J228-K228-L228-M228-N228-O228-P228-Q228-R228-S228-T228-U228-V228-W228-X228-Y228-Z228-AA228-AB228-AC228-AD228-AE228-AF228</f>
        <v>32</v>
      </c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4"/>
      <c r="AG228" s="14"/>
    </row>
    <row r="229" customFormat="false" ht="12.75" hidden="true" customHeight="false" outlineLevel="0" collapsed="false">
      <c r="A229" s="9" t="n">
        <v>227</v>
      </c>
      <c r="B229" s="10" t="s">
        <v>256</v>
      </c>
      <c r="C229" s="11" t="n">
        <v>140</v>
      </c>
      <c r="D229" s="12" t="n">
        <f aca="false">C229-E229-F229-G229-H229-I229-J229-K229-L229-M229-N229-O229-P229-Q229-R229-S229-T229-U229-V229-W229-X229-Y229-Z229-AA229-AB229-AC229-AD229-AE229-AF229</f>
        <v>140</v>
      </c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4"/>
      <c r="AG229" s="14"/>
    </row>
    <row r="230" customFormat="false" ht="12.75" hidden="true" customHeight="false" outlineLevel="0" collapsed="false">
      <c r="A230" s="9" t="n">
        <v>228</v>
      </c>
      <c r="B230" s="10" t="s">
        <v>257</v>
      </c>
      <c r="C230" s="11" t="n">
        <v>12</v>
      </c>
      <c r="D230" s="12" t="n">
        <f aca="false">C230-E230-F230-G230-H230-I230-J230-K230-L230-M230-N230-O230-P230-Q230-R230-S230-T230-U230-V230-W230-X230-Y230-Z230-AA230-AB230-AC230-AD230-AE230-AF230</f>
        <v>12</v>
      </c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4"/>
      <c r="AG230" s="14"/>
    </row>
    <row r="231" customFormat="false" ht="12.75" hidden="true" customHeight="false" outlineLevel="0" collapsed="false">
      <c r="A231" s="9" t="n">
        <v>229</v>
      </c>
      <c r="B231" s="10" t="s">
        <v>258</v>
      </c>
      <c r="C231" s="11" t="n">
        <v>16</v>
      </c>
      <c r="D231" s="12" t="n">
        <f aca="false">C231-E231-F231-G231-H231-I231-J231-K231-L231-M231-N231-O231-P231-Q231-R231-S231-T231-U231-V231-W231-X231-Y231-Z231-AA231-AB231-AC231-AD231-AE231-AF231</f>
        <v>16</v>
      </c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4"/>
      <c r="AG231" s="14"/>
    </row>
    <row r="232" customFormat="false" ht="12.75" hidden="true" customHeight="false" outlineLevel="0" collapsed="false">
      <c r="A232" s="9" t="n">
        <v>230</v>
      </c>
      <c r="B232" s="10" t="s">
        <v>259</v>
      </c>
      <c r="C232" s="11"/>
      <c r="D232" s="12" t="n">
        <f aca="false">C232-E232-F232-G232-H232-I232-J232-K232-L232-M232-N232-O232-P232-Q232-R232-S232-T232-U232-V232-W232-X232-Y232-Z232-AA232-AB232-AC232-AD232-AE232-AF232</f>
        <v>0</v>
      </c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4"/>
      <c r="AG232" s="14"/>
    </row>
    <row r="233" customFormat="false" ht="12.75" hidden="false" customHeight="false" outlineLevel="0" collapsed="false">
      <c r="A233" s="9" t="n">
        <v>231</v>
      </c>
      <c r="B233" s="10" t="s">
        <v>260</v>
      </c>
      <c r="C233" s="11" t="n">
        <v>340</v>
      </c>
      <c r="D233" s="12" t="n">
        <f aca="false">C233-E233-F233-G233-H233-I233-J233-K233-L233-M233-N233-O233-P233-Q233-R233-S233-T233-U233-V233-W233-X233-Y233-Z233-AA233-AB233-AC233-AD233-AE233-AF233</f>
        <v>2</v>
      </c>
      <c r="E233" s="13"/>
      <c r="F233" s="13"/>
      <c r="G233" s="13"/>
      <c r="H233" s="13"/>
      <c r="I233" s="13" t="n">
        <v>8</v>
      </c>
      <c r="J233" s="13" t="n">
        <v>84</v>
      </c>
      <c r="K233" s="13" t="n">
        <v>18</v>
      </c>
      <c r="L233" s="13"/>
      <c r="M233" s="13" t="n">
        <v>31</v>
      </c>
      <c r="N233" s="13" t="n">
        <v>16</v>
      </c>
      <c r="O233" s="13" t="n">
        <v>10</v>
      </c>
      <c r="P233" s="13" t="n">
        <v>30</v>
      </c>
      <c r="Q233" s="13"/>
      <c r="R233" s="13"/>
      <c r="S233" s="13"/>
      <c r="T233" s="13" t="n">
        <v>36</v>
      </c>
      <c r="U233" s="13" t="n">
        <v>10</v>
      </c>
      <c r="V233" s="13" t="n">
        <v>24</v>
      </c>
      <c r="W233" s="13" t="n">
        <v>16</v>
      </c>
      <c r="X233" s="13" t="n">
        <v>13</v>
      </c>
      <c r="Y233" s="13" t="n">
        <v>8</v>
      </c>
      <c r="Z233" s="13" t="n">
        <v>10</v>
      </c>
      <c r="AA233" s="13" t="n">
        <v>8</v>
      </c>
      <c r="AB233" s="13" t="n">
        <v>8</v>
      </c>
      <c r="AC233" s="13" t="n">
        <v>8</v>
      </c>
      <c r="AD233" s="13"/>
      <c r="AE233" s="13"/>
      <c r="AF233" s="14"/>
      <c r="AG233" s="14"/>
    </row>
    <row r="234" customFormat="false" ht="12.75" hidden="true" customHeight="false" outlineLevel="0" collapsed="false">
      <c r="A234" s="9" t="n">
        <v>232</v>
      </c>
      <c r="B234" s="10" t="s">
        <v>261</v>
      </c>
      <c r="C234" s="11" t="n">
        <v>29860</v>
      </c>
      <c r="D234" s="12" t="n">
        <f aca="false">C234-E234-F234-G234-H234-I234-J234-K234-L234-M234-N234-O234-P234-Q234-R234-S234-T234-U234-V234-W234-X234-Y234-Z234-AA234-AB234-AC234-AD234-AE234-AF234</f>
        <v>0</v>
      </c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 t="n">
        <v>7890</v>
      </c>
      <c r="R234" s="13" t="n">
        <v>3200</v>
      </c>
      <c r="S234" s="13"/>
      <c r="T234" s="13" t="n">
        <v>4000</v>
      </c>
      <c r="U234" s="13" t="n">
        <v>1110</v>
      </c>
      <c r="V234" s="13" t="n">
        <v>3680</v>
      </c>
      <c r="W234" s="13" t="n">
        <v>4000</v>
      </c>
      <c r="X234" s="13" t="n">
        <v>3200</v>
      </c>
      <c r="Y234" s="13"/>
      <c r="Z234" s="13"/>
      <c r="AA234" s="13"/>
      <c r="AB234" s="13"/>
      <c r="AC234" s="13" t="n">
        <v>2780</v>
      </c>
      <c r="AD234" s="13"/>
      <c r="AE234" s="13"/>
      <c r="AF234" s="14"/>
      <c r="AG234" s="14"/>
    </row>
    <row r="235" customFormat="false" ht="12.75" hidden="true" customHeight="false" outlineLevel="0" collapsed="false">
      <c r="A235" s="9" t="n">
        <v>233</v>
      </c>
      <c r="B235" s="10" t="s">
        <v>262</v>
      </c>
      <c r="C235" s="11" t="n">
        <v>400</v>
      </c>
      <c r="D235" s="12" t="n">
        <f aca="false">C235-E235-F235-G235-H235-I235-J235-K235-L235-M235-N235-O235-P235-Q235-R235-S235-T235-U235-V235-W235-X235-Y235-Z235-AA235-AB235-AC235-AD235-AE235-AF235</f>
        <v>0</v>
      </c>
      <c r="E235" s="13"/>
      <c r="F235" s="13"/>
      <c r="G235" s="13"/>
      <c r="H235" s="13"/>
      <c r="I235" s="13"/>
      <c r="J235" s="13"/>
      <c r="K235" s="13"/>
      <c r="L235" s="13"/>
      <c r="M235" s="13"/>
      <c r="N235" s="13" t="n">
        <v>150</v>
      </c>
      <c r="O235" s="13"/>
      <c r="P235" s="13"/>
      <c r="Q235" s="13"/>
      <c r="R235" s="13"/>
      <c r="S235" s="13"/>
      <c r="T235" s="13"/>
      <c r="U235" s="13" t="n">
        <v>25</v>
      </c>
      <c r="V235" s="13"/>
      <c r="W235" s="13" t="n">
        <v>130</v>
      </c>
      <c r="X235" s="13" t="n">
        <v>95</v>
      </c>
      <c r="Y235" s="13"/>
      <c r="Z235" s="13"/>
      <c r="AA235" s="13"/>
      <c r="AB235" s="13"/>
      <c r="AC235" s="13"/>
      <c r="AD235" s="13"/>
      <c r="AE235" s="13"/>
      <c r="AF235" s="14"/>
      <c r="AG235" s="14"/>
    </row>
    <row r="236" customFormat="false" ht="12.75" hidden="true" customHeight="false" outlineLevel="0" collapsed="false">
      <c r="A236" s="9" t="n">
        <v>237</v>
      </c>
      <c r="B236" s="10" t="s">
        <v>263</v>
      </c>
      <c r="C236" s="11" t="n">
        <v>500</v>
      </c>
      <c r="D236" s="12" t="n">
        <f aca="false">C236-E236-F236-G236-H236-I236-J236-K236-L236-M236-N236-O236-P236-Q236-R236-S236-T236-U236-V236-W236-X236-Y236-Z236-AA236-AB236-AC236-AD236-AE236-AF236</f>
        <v>500</v>
      </c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4"/>
      <c r="AG236" s="14"/>
    </row>
    <row r="237" customFormat="false" ht="12.75" hidden="false" customHeight="false" outlineLevel="0" collapsed="false">
      <c r="A237" s="9" t="n">
        <v>238</v>
      </c>
      <c r="B237" s="10" t="s">
        <v>264</v>
      </c>
      <c r="C237" s="11" t="n">
        <v>3000</v>
      </c>
      <c r="D237" s="12" t="n">
        <f aca="false">C237-E237-F237-G237-H237-I237-J237-K237-L237-M237-N237-O237-P237-Q237-R237-S237-T237-U237-V237-W237-X237-Y237-Z237-AA237-AB237-AC237-AD237-AE237-AF237</f>
        <v>2739</v>
      </c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 t="n">
        <v>261</v>
      </c>
      <c r="AB237" s="13"/>
      <c r="AC237" s="13"/>
      <c r="AD237" s="13"/>
      <c r="AE237" s="13"/>
      <c r="AF237" s="14"/>
      <c r="AG237" s="14"/>
    </row>
    <row r="238" customFormat="false" ht="12.75" hidden="true" customHeight="false" outlineLevel="0" collapsed="false">
      <c r="A238" s="9" t="n">
        <v>239</v>
      </c>
      <c r="B238" s="10" t="s">
        <v>265</v>
      </c>
      <c r="C238" s="11" t="n">
        <v>3000</v>
      </c>
      <c r="D238" s="12" t="n">
        <f aca="false">C238-E238-F238-G238-H238-I238-J238-K238-L238-M238-N238-O238-P238-Q238-R238-S238-T238-U238-V238-W238-X238-Y238-Z238-AA238-AB238-AC238-AD238-AE238-AF238</f>
        <v>3000</v>
      </c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4"/>
      <c r="AG238" s="14"/>
    </row>
    <row r="239" customFormat="false" ht="12.75" hidden="true" customHeight="false" outlineLevel="0" collapsed="false">
      <c r="A239" s="9" t="n">
        <v>240</v>
      </c>
      <c r="B239" s="10" t="s">
        <v>266</v>
      </c>
      <c r="C239" s="11" t="n">
        <v>2971</v>
      </c>
      <c r="D239" s="12" t="n">
        <f aca="false">C239-E239-F239-G239-H239-I239-J239-K239-L239-M239-N239-O239-P239-Q239-R239-S239-T239-U239-V239-W239-X239-Y239-Z239-AA239-AB239-AC239-AD239-AE239-AF239</f>
        <v>2971</v>
      </c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4"/>
      <c r="AG239" s="14"/>
    </row>
    <row r="240" customFormat="false" ht="12.75" hidden="true" customHeight="false" outlineLevel="0" collapsed="false">
      <c r="A240" s="9" t="n">
        <v>241</v>
      </c>
      <c r="B240" s="10" t="s">
        <v>267</v>
      </c>
      <c r="C240" s="11" t="n">
        <v>500</v>
      </c>
      <c r="D240" s="12" t="n">
        <f aca="false">C240-E240-F240-G240-H240-I240-J240-K240-L240-M240-N240-O240-P240-Q240-R240-S240-T240-U240-V240-W240-X240-Y240-Z240-AA240-AB240-AC240-AD240-AE240-AF240</f>
        <v>500</v>
      </c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4"/>
      <c r="AG240" s="14"/>
    </row>
    <row r="241" customFormat="false" ht="12.75" hidden="true" customHeight="false" outlineLevel="0" collapsed="false">
      <c r="A241" s="9" t="n">
        <v>242</v>
      </c>
      <c r="B241" s="10" t="s">
        <v>268</v>
      </c>
      <c r="C241" s="11" t="n">
        <v>500</v>
      </c>
      <c r="D241" s="12" t="n">
        <f aca="false">C241-E241-F241-G241-H241-I241-J241-K241-L241-M241-N241-O241-P241-Q241-R241-S241-T241-U241-V241-W241-X241-Y241-Z241-AA241-AB241-AC241-AD241-AE241-AF241</f>
        <v>4</v>
      </c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 t="n">
        <v>173</v>
      </c>
      <c r="W241" s="13" t="n">
        <v>198</v>
      </c>
      <c r="X241" s="13" t="n">
        <v>125</v>
      </c>
      <c r="Y241" s="13"/>
      <c r="Z241" s="13"/>
      <c r="AA241" s="13"/>
      <c r="AB241" s="13"/>
      <c r="AC241" s="13"/>
      <c r="AD241" s="13"/>
      <c r="AE241" s="13"/>
      <c r="AF241" s="14"/>
      <c r="AG241" s="14"/>
    </row>
    <row r="242" customFormat="false" ht="12.75" hidden="true" customHeight="false" outlineLevel="0" collapsed="false">
      <c r="A242" s="9" t="n">
        <v>243</v>
      </c>
      <c r="B242" s="10" t="s">
        <v>269</v>
      </c>
      <c r="C242" s="11" t="n">
        <v>500</v>
      </c>
      <c r="D242" s="12" t="n">
        <f aca="false">C242-E242-F242-G242-H242-I242-J242-K242-L242-M242-N242-O242-P242-Q242-R242-S242-T242-U242-V242-W242-X242-Y242-Z242-AA242-AB242-AC242-AD242-AE242-AF242</f>
        <v>4</v>
      </c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 t="n">
        <v>173</v>
      </c>
      <c r="W242" s="13" t="n">
        <v>198</v>
      </c>
      <c r="X242" s="13" t="n">
        <v>125</v>
      </c>
      <c r="Y242" s="13"/>
      <c r="Z242" s="13"/>
      <c r="AA242" s="13"/>
      <c r="AB242" s="13"/>
      <c r="AC242" s="13"/>
      <c r="AD242" s="13"/>
      <c r="AE242" s="13"/>
      <c r="AF242" s="14"/>
      <c r="AG242" s="14"/>
    </row>
    <row r="243" customFormat="false" ht="12.75" hidden="true" customHeight="false" outlineLevel="0" collapsed="false">
      <c r="A243" s="9" t="n">
        <v>244</v>
      </c>
      <c r="B243" s="10" t="s">
        <v>270</v>
      </c>
      <c r="C243" s="11" t="n">
        <v>500</v>
      </c>
      <c r="D243" s="12" t="n">
        <f aca="false">C243-E243-F243-G243-H243-I243-J243-K243-L243-M243-N243-O243-P243-Q243-R243-S243-T243-U243-V243-W243-X243-Y243-Z243-AA243-AB243-AC243-AD243-AE243-AF243</f>
        <v>4</v>
      </c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 t="n">
        <v>173</v>
      </c>
      <c r="W243" s="13" t="n">
        <v>198</v>
      </c>
      <c r="X243" s="13" t="n">
        <v>125</v>
      </c>
      <c r="Y243" s="13"/>
      <c r="Z243" s="13"/>
      <c r="AA243" s="13"/>
      <c r="AB243" s="13"/>
      <c r="AC243" s="13"/>
      <c r="AD243" s="13"/>
      <c r="AE243" s="13"/>
      <c r="AF243" s="14"/>
      <c r="AG243" s="14"/>
    </row>
    <row r="244" customFormat="false" ht="12.75" hidden="true" customHeight="false" outlineLevel="0" collapsed="false">
      <c r="A244" s="9" t="n">
        <v>245</v>
      </c>
      <c r="B244" s="10" t="s">
        <v>271</v>
      </c>
      <c r="C244" s="11" t="n">
        <v>500</v>
      </c>
      <c r="D244" s="12" t="n">
        <f aca="false">C244-E244-F244-G244-H244-I244-J244-K244-L244-M244-N244-O244-P244-Q244-R244-S244-T244-U244-V244-W244-X244-Y244-Z244-AA244-AB244-AC244-AD244-AE244-AF244</f>
        <v>4</v>
      </c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 t="n">
        <v>173</v>
      </c>
      <c r="W244" s="13" t="n">
        <v>198</v>
      </c>
      <c r="X244" s="13" t="n">
        <v>125</v>
      </c>
      <c r="Y244" s="13"/>
      <c r="Z244" s="13"/>
      <c r="AA244" s="13"/>
      <c r="AB244" s="13"/>
      <c r="AC244" s="13"/>
      <c r="AD244" s="13"/>
      <c r="AE244" s="13"/>
      <c r="AF244" s="14"/>
      <c r="AG244" s="14"/>
    </row>
    <row r="245" customFormat="false" ht="12.75" hidden="true" customHeight="false" outlineLevel="0" collapsed="false">
      <c r="A245" s="9" t="n">
        <v>246</v>
      </c>
      <c r="B245" s="10" t="s">
        <v>272</v>
      </c>
      <c r="C245" s="11" t="n">
        <v>500</v>
      </c>
      <c r="D245" s="12" t="n">
        <f aca="false">C245-E245-F245-G245-H245-I245-J245-K245-L245-M245-N245-O245-P245-Q245-R245-S245-T245-U245-V245-W245-X245-Y245-Z245-AA245-AB245-AC245-AD245-AE245-AF245</f>
        <v>4</v>
      </c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 t="n">
        <v>173</v>
      </c>
      <c r="W245" s="13" t="n">
        <v>198</v>
      </c>
      <c r="X245" s="13" t="n">
        <v>125</v>
      </c>
      <c r="Y245" s="13"/>
      <c r="Z245" s="13"/>
      <c r="AA245" s="13"/>
      <c r="AB245" s="13"/>
      <c r="AC245" s="13"/>
      <c r="AD245" s="13"/>
      <c r="AE245" s="13"/>
      <c r="AF245" s="14"/>
      <c r="AG245" s="14"/>
    </row>
    <row r="246" customFormat="false" ht="12.75" hidden="true" customHeight="false" outlineLevel="0" collapsed="false">
      <c r="A246" s="9" t="n">
        <v>247</v>
      </c>
      <c r="B246" s="10" t="s">
        <v>273</v>
      </c>
      <c r="C246" s="11" t="n">
        <v>500</v>
      </c>
      <c r="D246" s="12" t="n">
        <f aca="false">C246-E246-F246-G246-H246-I246-J246-K246-L246-M246-N246-O246-P246-Q246-R246-S246-T246-U246-V246-W246-X246-Y246-Z246-AA246-AB246-AC246-AD246-AE246-AF246</f>
        <v>4</v>
      </c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 t="n">
        <v>173</v>
      </c>
      <c r="W246" s="13" t="n">
        <v>198</v>
      </c>
      <c r="X246" s="13" t="n">
        <v>125</v>
      </c>
      <c r="Y246" s="13"/>
      <c r="Z246" s="13"/>
      <c r="AA246" s="13"/>
      <c r="AB246" s="13"/>
      <c r="AC246" s="13"/>
      <c r="AD246" s="13"/>
      <c r="AE246" s="13"/>
      <c r="AF246" s="14"/>
      <c r="AG246" s="14"/>
    </row>
    <row r="247" customFormat="false" ht="12.75" hidden="true" customHeight="false" outlineLevel="0" collapsed="false">
      <c r="A247" s="9" t="n">
        <v>248</v>
      </c>
      <c r="B247" s="10" t="s">
        <v>274</v>
      </c>
      <c r="C247" s="11" t="n">
        <v>11</v>
      </c>
      <c r="D247" s="12" t="n">
        <f aca="false">C247-E247-F247-G247-H247-I247-J247-K247-L247-M247-N247-O247-P247-Q247-R247-S247-T247-U247-V247-W247-X247-Y247-Z247-AA247-AB247-AC247-AD247-AE247-AF247</f>
        <v>11</v>
      </c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4"/>
      <c r="AG247" s="14"/>
    </row>
    <row r="248" customFormat="false" ht="12.75" hidden="true" customHeight="false" outlineLevel="0" collapsed="false">
      <c r="A248" s="9" t="n">
        <v>249</v>
      </c>
      <c r="B248" s="10" t="s">
        <v>275</v>
      </c>
      <c r="C248" s="11" t="n">
        <v>21</v>
      </c>
      <c r="D248" s="12" t="n">
        <f aca="false">C248-E248-F248-G248-H248-I248-J248-K248-L248-M248-N248-O248-P248-Q248-R248-S248-T248-U248-V248-W248-X248-Y248-Z248-AA248-AB248-AC248-AD248-AE248-AF248</f>
        <v>21</v>
      </c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4"/>
      <c r="AG248" s="14"/>
    </row>
    <row r="249" customFormat="false" ht="12.75" hidden="true" customHeight="false" outlineLevel="0" collapsed="false">
      <c r="A249" s="9" t="n">
        <v>250</v>
      </c>
      <c r="B249" s="10" t="s">
        <v>276</v>
      </c>
      <c r="C249" s="11" t="n">
        <v>50</v>
      </c>
      <c r="D249" s="12" t="n">
        <f aca="false">C249-E249-F249-G249-H249-I249-J249-K249-L249-M249-N249-O249-P249-Q249-R249-S249-T249-U249-V249-W249-X249-Y249-Z249-AA249-AB249-AC249-AD249-AE249-AF249</f>
        <v>8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 t="n">
        <v>42</v>
      </c>
      <c r="X249" s="13"/>
      <c r="Y249" s="13"/>
      <c r="Z249" s="13"/>
      <c r="AA249" s="13"/>
      <c r="AB249" s="13"/>
      <c r="AC249" s="13"/>
      <c r="AD249" s="13"/>
      <c r="AE249" s="13"/>
      <c r="AF249" s="14"/>
      <c r="AG249" s="14"/>
    </row>
    <row r="250" customFormat="false" ht="12.75" hidden="true" customHeight="false" outlineLevel="0" collapsed="false">
      <c r="A250" s="9" t="n">
        <v>251</v>
      </c>
      <c r="B250" s="10" t="s">
        <v>277</v>
      </c>
      <c r="C250" s="11" t="n">
        <v>50</v>
      </c>
      <c r="D250" s="12" t="n">
        <f aca="false">C250-E250-F250-G250-H250-I250-J250-K250-L250-M250-N250-O250-P250-Q250-R250-S250-T250-U250-V250-W250-X250-Y250-Z250-AA250-AB250-AC250-AD250-AE250-AF250</f>
        <v>8</v>
      </c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 t="n">
        <v>42</v>
      </c>
      <c r="X250" s="13"/>
      <c r="Y250" s="13"/>
      <c r="Z250" s="13"/>
      <c r="AA250" s="13"/>
      <c r="AB250" s="13"/>
      <c r="AC250" s="13"/>
      <c r="AD250" s="13"/>
      <c r="AE250" s="13"/>
      <c r="AF250" s="14"/>
      <c r="AG250" s="14"/>
    </row>
    <row r="251" customFormat="false" ht="12.75" hidden="true" customHeight="false" outlineLevel="0" collapsed="false">
      <c r="A251" s="9" t="n">
        <v>252</v>
      </c>
      <c r="B251" s="10" t="s">
        <v>278</v>
      </c>
      <c r="C251" s="11" t="n">
        <v>50</v>
      </c>
      <c r="D251" s="12" t="n">
        <f aca="false">C251-E251-F251-G251-H251-I251-J251-K251-L251-M251-N251-O251-P251-Q251-R251-S251-T251-U251-V251-W251-X251-Y251-Z251-AA251-AB251-AC251-AD251-AE251-AF251</f>
        <v>8</v>
      </c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 t="n">
        <v>42</v>
      </c>
      <c r="X251" s="13"/>
      <c r="Y251" s="13"/>
      <c r="Z251" s="13"/>
      <c r="AA251" s="13"/>
      <c r="AB251" s="13"/>
      <c r="AC251" s="13"/>
      <c r="AD251" s="13"/>
      <c r="AE251" s="13"/>
      <c r="AF251" s="14"/>
      <c r="AG251" s="14"/>
    </row>
    <row r="252" customFormat="false" ht="12.75" hidden="true" customHeight="false" outlineLevel="0" collapsed="false">
      <c r="A252" s="9" t="n">
        <v>253</v>
      </c>
      <c r="B252" s="10" t="s">
        <v>279</v>
      </c>
      <c r="C252" s="11" t="n">
        <v>50</v>
      </c>
      <c r="D252" s="12" t="n">
        <f aca="false">C252-E252-F252-G252-H252-I252-J252-K252-L252-M252-N252-O252-P252-Q252-R252-S252-T252-U252-V252-W252-X252-Y252-Z252-AA252-AB252-AC252-AD252-AE252-AF252</f>
        <v>8</v>
      </c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 t="n">
        <v>42</v>
      </c>
      <c r="X252" s="13"/>
      <c r="Y252" s="13"/>
      <c r="Z252" s="13"/>
      <c r="AA252" s="13"/>
      <c r="AB252" s="13"/>
      <c r="AC252" s="13"/>
      <c r="AD252" s="13"/>
      <c r="AE252" s="13"/>
      <c r="AF252" s="14"/>
      <c r="AG252" s="14"/>
    </row>
    <row r="253" customFormat="false" ht="12.75" hidden="true" customHeight="false" outlineLevel="0" collapsed="false">
      <c r="A253" s="9" t="n">
        <v>254</v>
      </c>
      <c r="B253" s="10" t="s">
        <v>280</v>
      </c>
      <c r="C253" s="11" t="n">
        <v>50</v>
      </c>
      <c r="D253" s="12" t="n">
        <f aca="false">C253-E253-F253-G253-H253-I253-J253-K253-L253-M253-N253-O253-P253-Q253-R253-S253-T253-U253-V253-W253-X253-Y253-Z253-AA253-AB253-AC253-AD253-AE253-AF253</f>
        <v>8</v>
      </c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 t="n">
        <v>42</v>
      </c>
      <c r="X253" s="13"/>
      <c r="Y253" s="13"/>
      <c r="Z253" s="13"/>
      <c r="AA253" s="13"/>
      <c r="AB253" s="13"/>
      <c r="AC253" s="13"/>
      <c r="AD253" s="13"/>
      <c r="AE253" s="13"/>
      <c r="AF253" s="14"/>
      <c r="AG253" s="14"/>
    </row>
    <row r="254" customFormat="false" ht="12.75" hidden="true" customHeight="false" outlineLevel="0" collapsed="false">
      <c r="A254" s="9" t="n">
        <v>255</v>
      </c>
      <c r="B254" s="10" t="s">
        <v>281</v>
      </c>
      <c r="C254" s="10" t="n">
        <v>50</v>
      </c>
      <c r="D254" s="12" t="n">
        <f aca="false">C254-E254-F254-G254-H254-I254-J254-K254-L254-M254-N254-O254-P254-Q254-R254-S254-T254-U254-V254-W254-X254-Y254-Z254-AA254-AB254-AC254-AD254-AE254-AF254</f>
        <v>8</v>
      </c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 t="n">
        <v>42</v>
      </c>
      <c r="X254" s="9"/>
      <c r="Y254" s="9"/>
      <c r="Z254" s="9"/>
      <c r="AA254" s="9"/>
      <c r="AB254" s="9"/>
      <c r="AC254" s="9"/>
      <c r="AD254" s="9"/>
      <c r="AE254" s="9"/>
    </row>
    <row r="255" customFormat="false" ht="12.75" hidden="true" customHeight="false" outlineLevel="0" collapsed="false">
      <c r="A255" s="9" t="n">
        <v>256</v>
      </c>
      <c r="B255" s="10" t="s">
        <v>282</v>
      </c>
      <c r="C255" s="10" t="n">
        <v>50</v>
      </c>
      <c r="D255" s="12" t="n">
        <f aca="false">C255-E255-F255-G255-H255-I255-J255-K255-L255-M255-N255-O255-P255-Q255-R255-S255-T255-U255-V255-W255-X255-Y255-Z255-AA255-AB255-AC255-AD255-AE255-AF255</f>
        <v>8</v>
      </c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 t="n">
        <v>42</v>
      </c>
      <c r="X255" s="9"/>
      <c r="Y255" s="9"/>
      <c r="Z255" s="9"/>
      <c r="AA255" s="9"/>
      <c r="AB255" s="9"/>
      <c r="AC255" s="9"/>
      <c r="AD255" s="9"/>
      <c r="AE255" s="9"/>
    </row>
    <row r="256" customFormat="false" ht="12.75" hidden="true" customHeight="false" outlineLevel="0" collapsed="false">
      <c r="A256" s="9" t="n">
        <v>257</v>
      </c>
      <c r="B256" s="10" t="s">
        <v>283</v>
      </c>
      <c r="C256" s="10" t="n">
        <v>50</v>
      </c>
      <c r="D256" s="12" t="n">
        <f aca="false">C256-E256-F256-G256-H256-I256-J256-K256-L256-M256-N256-O256-P256-Q256-R256-S256-T256-U256-V256-W256-X256-Y256-Z256-AA256-AB256-AC256-AD256-AE256-AF256</f>
        <v>8</v>
      </c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 t="n">
        <v>42</v>
      </c>
      <c r="X256" s="9"/>
      <c r="Y256" s="9"/>
      <c r="Z256" s="9"/>
      <c r="AA256" s="9"/>
      <c r="AB256" s="9"/>
      <c r="AC256" s="9"/>
      <c r="AD256" s="9"/>
      <c r="AE256" s="9"/>
    </row>
    <row r="257" customFormat="false" ht="12.75" hidden="true" customHeight="false" outlineLevel="0" collapsed="false">
      <c r="A257" s="9" t="n">
        <v>258</v>
      </c>
      <c r="B257" s="10" t="s">
        <v>284</v>
      </c>
      <c r="C257" s="10" t="n">
        <v>50</v>
      </c>
      <c r="D257" s="12" t="n">
        <f aca="false">C257-E257-F257-G257-H257-I257-J257-K257-L257-M257-N257-O257-P257-Q257-R257-S257-T257-U257-V257-W257-X257-Y257-Z257-AA257-AB257-AC257-AD257-AE257-AF257</f>
        <v>8</v>
      </c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 t="n">
        <v>42</v>
      </c>
      <c r="X257" s="9"/>
      <c r="Y257" s="9"/>
      <c r="Z257" s="9"/>
      <c r="AA257" s="9"/>
      <c r="AB257" s="9"/>
      <c r="AC257" s="9"/>
      <c r="AD257" s="9"/>
      <c r="AE257" s="9"/>
    </row>
    <row r="258" customFormat="false" ht="12.75" hidden="true" customHeight="false" outlineLevel="0" collapsed="false">
      <c r="A258" s="9" t="n">
        <v>259</v>
      </c>
      <c r="B258" s="10" t="s">
        <v>285</v>
      </c>
      <c r="C258" s="10" t="n">
        <v>50</v>
      </c>
      <c r="D258" s="12" t="n">
        <f aca="false">C258-E258-F258-G258-H258-I258-J258-K258-L258-M258-N258-O258-P258-Q258-R258-S258-T258-U258-V258-W258-X258-Y258-Z258-AA258-AB258-AC258-AD258-AE258-AF258</f>
        <v>8</v>
      </c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 t="n">
        <v>42</v>
      </c>
      <c r="X258" s="9"/>
      <c r="Y258" s="9"/>
      <c r="Z258" s="9"/>
      <c r="AA258" s="9"/>
      <c r="AB258" s="9"/>
      <c r="AC258" s="9"/>
      <c r="AD258" s="9"/>
      <c r="AE258" s="9"/>
    </row>
    <row r="259" customFormat="false" ht="12.75" hidden="true" customHeight="false" outlineLevel="0" collapsed="false">
      <c r="A259" s="9"/>
      <c r="B259" s="10"/>
      <c r="C259" s="10"/>
      <c r="D259" s="12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2.75" hidden="false" customHeight="false" outlineLevel="0" collapsed="false">
      <c r="A260" s="9"/>
      <c r="B260" s="16" t="s">
        <v>286</v>
      </c>
      <c r="C260" s="16"/>
      <c r="D260" s="12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2" customFormat="false" ht="12.75" hidden="false" customHeight="false" outlineLevel="0" collapsed="false">
      <c r="B262" s="19"/>
    </row>
  </sheetData>
  <mergeCells count="1">
    <mergeCell ref="A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71"/>
    <col collapsed="false" customWidth="true" hidden="true" outlineLevel="0" max="3" min="3" style="1" width="5.99"/>
    <col collapsed="false" customWidth="true" hidden="false" outlineLevel="0" max="4" min="4" style="1" width="5.99"/>
    <col collapsed="false" customWidth="true" hidden="true" outlineLevel="0" max="20" min="5" style="1" width="4.99"/>
    <col collapsed="false" customWidth="true" hidden="true" outlineLevel="0" max="21" min="21" style="1" width="4.14"/>
    <col collapsed="false" customWidth="true" hidden="true" outlineLevel="0" max="22" min="22" style="1" width="4.41"/>
    <col collapsed="false" customWidth="true" hidden="true" outlineLevel="0" max="23" min="23" style="1" width="4.28"/>
    <col collapsed="false" customWidth="true" hidden="true" outlineLevel="0" max="24" min="24" style="1" width="4.14"/>
    <col collapsed="false" customWidth="true" hidden="true" outlineLevel="0" max="25" min="25" style="1" width="4.56"/>
    <col collapsed="false" customWidth="true" hidden="true" outlineLevel="0" max="26" min="26" style="1" width="4.14"/>
    <col collapsed="false" customWidth="true" hidden="true" outlineLevel="0" max="27" min="27" style="1" width="4.41"/>
    <col collapsed="false" customWidth="true" hidden="true" outlineLevel="0" max="28" min="28" style="1" width="4.14"/>
    <col collapsed="false" customWidth="true" hidden="true" outlineLevel="0" max="29" min="29" style="1" width="4.28"/>
    <col collapsed="false" customWidth="true" hidden="true" outlineLevel="0" max="30" min="30" style="1" width="4.99"/>
    <col collapsed="false" customWidth="true" hidden="false" outlineLevel="0" max="31" min="31" style="1" width="4.28"/>
    <col collapsed="false" customWidth="false" hidden="false" outlineLevel="0" max="257" min="32" style="1" width="4.85"/>
  </cols>
  <sheetData>
    <row r="1" s="26" customFormat="true" ht="48.75" hidden="false" customHeight="true" outlineLevel="0" collapsed="false">
      <c r="A1" s="25" t="s">
        <v>43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s="8" customFormat="true" ht="96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7" t="s">
        <v>31</v>
      </c>
    </row>
    <row r="3" customFormat="false" ht="12.75" hidden="false" customHeight="false" outlineLevel="0" collapsed="false">
      <c r="A3" s="9" t="n">
        <v>1</v>
      </c>
      <c r="B3" s="10" t="s">
        <v>32</v>
      </c>
      <c r="C3" s="11" t="n">
        <v>1</v>
      </c>
      <c r="D3" s="12" t="n">
        <f aca="false">C3-E3-F3-G3-H3-I3-J3-K3-L3-M3-N3-O3-P3-Q3-R3-S3-T3-U3-V3-W3-X3-Y3-Z3-AA3-AB3-AC3-AD3-AE3-AF3</f>
        <v>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/>
      <c r="AG3" s="14"/>
    </row>
    <row r="4" customFormat="false" ht="12.75" hidden="false" customHeight="false" outlineLevel="0" collapsed="false">
      <c r="A4" s="9" t="n">
        <v>2</v>
      </c>
      <c r="B4" s="10" t="s">
        <v>33</v>
      </c>
      <c r="C4" s="11" t="n">
        <v>2</v>
      </c>
      <c r="D4" s="12" t="n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4"/>
      <c r="AG4" s="14"/>
    </row>
    <row r="5" customFormat="false" ht="12.75" hidden="false" customHeight="false" outlineLevel="0" collapsed="false">
      <c r="A5" s="9" t="n">
        <v>3</v>
      </c>
      <c r="B5" s="10" t="s">
        <v>34</v>
      </c>
      <c r="C5" s="11" t="n">
        <v>2</v>
      </c>
      <c r="D5" s="12" t="n">
        <f aca="false">C5-E5-F5-G5-H5-I5-J5-K5-L5-M5-N5-O5-P5-Q5-R5-S5-T5-U5-V5-W5-X5-Y5-Z5-AA5-AB5-AC5-AD5-AE5-AF5</f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14"/>
    </row>
    <row r="6" customFormat="false" ht="12.75" hidden="false" customHeight="false" outlineLevel="0" collapsed="false">
      <c r="A6" s="9"/>
      <c r="B6" s="10" t="s">
        <v>35</v>
      </c>
      <c r="C6" s="11" t="n">
        <v>3</v>
      </c>
      <c r="D6" s="12" t="n">
        <f aca="false">C6-E6-F6-G6-H6-I6-J6-K6-L6-M6-N6-O6-P6-Q6-R6-S6-T6-U6-V6-W6-X6-Y6-Z6-AA6-AB6-AC6-AD6-AE6-AF6</f>
        <v>3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4"/>
    </row>
    <row r="7" customFormat="false" ht="12.75" hidden="false" customHeight="false" outlineLevel="0" collapsed="false">
      <c r="A7" s="9" t="n">
        <v>5</v>
      </c>
      <c r="B7" s="10" t="s">
        <v>36</v>
      </c>
      <c r="C7" s="11" t="n">
        <v>1</v>
      </c>
      <c r="D7" s="12" t="n">
        <f aca="false">C7-E7-F7-G7-H7-I7-J7-K7-L7-M7-N7-O7-P7-Q7-R7-S7-T7-U7-V7-W7-X7-Y7-Z7-AA7-AB7-AC7-AD7-AE7-AF7</f>
        <v>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  <c r="AG7" s="14"/>
    </row>
    <row r="8" customFormat="false" ht="12.75" hidden="false" customHeight="false" outlineLevel="0" collapsed="false">
      <c r="A8" s="9" t="n">
        <v>6</v>
      </c>
      <c r="B8" s="10" t="s">
        <v>37</v>
      </c>
      <c r="C8" s="11" t="n">
        <v>17</v>
      </c>
      <c r="D8" s="12" t="n">
        <f aca="false">C8-E8-F8-G8-H8-I8-J8-K8-L8-M8-N8-O8-P8-Q8-R8-S8-T8-U8-V8-W8-X8-Y8-Z8-AA8-AB8-AC8-AD8-AE8-AF8</f>
        <v>4</v>
      </c>
      <c r="E8" s="13" t="n">
        <v>1</v>
      </c>
      <c r="F8" s="13" t="n">
        <v>2</v>
      </c>
      <c r="G8" s="13"/>
      <c r="H8" s="13"/>
      <c r="I8" s="13"/>
      <c r="J8" s="13"/>
      <c r="K8" s="13"/>
      <c r="L8" s="13"/>
      <c r="M8" s="13"/>
      <c r="N8" s="13"/>
      <c r="O8" s="13"/>
      <c r="P8" s="13" t="n">
        <v>4</v>
      </c>
      <c r="Q8" s="13"/>
      <c r="R8" s="13"/>
      <c r="S8" s="13" t="n">
        <v>2</v>
      </c>
      <c r="T8" s="13"/>
      <c r="U8" s="13"/>
      <c r="V8" s="13" t="n">
        <v>4</v>
      </c>
      <c r="W8" s="13"/>
      <c r="X8" s="13"/>
      <c r="Y8" s="13"/>
      <c r="Z8" s="13"/>
      <c r="AA8" s="13"/>
      <c r="AB8" s="13"/>
      <c r="AC8" s="13"/>
      <c r="AD8" s="13"/>
      <c r="AE8" s="13"/>
      <c r="AF8" s="14"/>
      <c r="AG8" s="14"/>
    </row>
    <row r="9" customFormat="false" ht="12.75" hidden="false" customHeight="false" outlineLevel="0" collapsed="false">
      <c r="A9" s="9" t="n">
        <v>7</v>
      </c>
      <c r="B9" s="10" t="s">
        <v>38</v>
      </c>
      <c r="C9" s="11" t="n">
        <v>22</v>
      </c>
      <c r="D9" s="12" t="n">
        <f aca="false">C9-E9-F9-G9-H9-I9-J9-K9-L9-M9-N9-O9-P9-Q9-R9-S9-T9-U9-V9-W9-X9-Y9-Z9-AA9-AB9-AC9-AD9-AE9-AF9</f>
        <v>7</v>
      </c>
      <c r="E9" s="13" t="n">
        <v>3</v>
      </c>
      <c r="F9" s="13" t="n">
        <v>4</v>
      </c>
      <c r="G9" s="13"/>
      <c r="H9" s="13"/>
      <c r="I9" s="13"/>
      <c r="J9" s="13"/>
      <c r="K9" s="13"/>
      <c r="L9" s="13"/>
      <c r="M9" s="13"/>
      <c r="N9" s="13"/>
      <c r="O9" s="13"/>
      <c r="P9" s="13" t="n">
        <v>4</v>
      </c>
      <c r="Q9" s="13"/>
      <c r="R9" s="13"/>
      <c r="S9" s="13"/>
      <c r="T9" s="13"/>
      <c r="U9" s="13"/>
      <c r="V9" s="13" t="n">
        <v>4</v>
      </c>
      <c r="W9" s="13"/>
      <c r="X9" s="13"/>
      <c r="Y9" s="13"/>
      <c r="Z9" s="13"/>
      <c r="AA9" s="13"/>
      <c r="AB9" s="13"/>
      <c r="AC9" s="13"/>
      <c r="AD9" s="13"/>
      <c r="AE9" s="13"/>
      <c r="AF9" s="14"/>
      <c r="AG9" s="14"/>
    </row>
    <row r="10" customFormat="false" ht="12.75" hidden="false" customHeight="false" outlineLevel="0" collapsed="false">
      <c r="A10" s="9" t="n">
        <v>8</v>
      </c>
      <c r="B10" s="15" t="s">
        <v>39</v>
      </c>
      <c r="C10" s="11" t="n">
        <v>11</v>
      </c>
      <c r="D10" s="12" t="n">
        <f aca="false">C10-E10-F10-G10-H10-I10-J10-K10-L10-M10-N10-O10-P10-Q10-R10-S10-T10-U10-V10-W10-X10-Y10-Z10-AA10-AB10-AC10-AD10-AE10-AF10</f>
        <v>1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4"/>
    </row>
    <row r="11" customFormat="false" ht="12.75" hidden="false" customHeight="false" outlineLevel="0" collapsed="false">
      <c r="A11" s="9" t="n">
        <v>9</v>
      </c>
      <c r="B11" s="10" t="s">
        <v>40</v>
      </c>
      <c r="C11" s="11" t="n">
        <v>1</v>
      </c>
      <c r="D11" s="12" t="n">
        <f aca="false">C11-E11-F11-G11-H11-I11-J11-K11-L11-M11-N11-O11-P11-Q11-R11-S11-T11-U11-V11-W11-X11-Y11-Z11-AA11-AB11-AC11-AD11-AE11-AF11</f>
        <v>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/>
      <c r="AG11" s="14"/>
    </row>
    <row r="12" customFormat="false" ht="12.75" hidden="false" customHeight="false" outlineLevel="0" collapsed="false">
      <c r="A12" s="9" t="n">
        <v>10</v>
      </c>
      <c r="B12" s="10" t="s">
        <v>41</v>
      </c>
      <c r="C12" s="11" t="n">
        <v>41</v>
      </c>
      <c r="D12" s="12" t="n">
        <f aca="false">C12-E12-F12-G12-H12-I12-J12-K12-L12-M12-N12-O12-P12-Q12-R12-S12-T12-U12-V12-W12-X12-Y12-Z12-AA12-AB12-AC12-AD12-AE12-AF12</f>
        <v>3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 t="n">
        <v>2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4"/>
      <c r="AG12" s="14"/>
    </row>
    <row r="13" customFormat="false" ht="12.75" hidden="false" customHeight="false" outlineLevel="0" collapsed="false">
      <c r="A13" s="9" t="n">
        <v>11</v>
      </c>
      <c r="B13" s="10" t="s">
        <v>42</v>
      </c>
      <c r="C13" s="11" t="n">
        <v>5</v>
      </c>
      <c r="D13" s="12" t="n">
        <f aca="false">C13-E13-F13-G13-H13-I13-J13-K13-L13-M13-N13-O13-P13-Q13-R13-S13-T13-U13-V13-W13-X13-Y13-Z13-AA13-AB13-AC13-AD13-AE13-AF13</f>
        <v>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/>
      <c r="AG13" s="14"/>
    </row>
    <row r="14" customFormat="false" ht="12.75" hidden="false" customHeight="false" outlineLevel="0" collapsed="false">
      <c r="A14" s="9" t="n">
        <v>12</v>
      </c>
      <c r="B14" s="10" t="s">
        <v>43</v>
      </c>
      <c r="C14" s="11" t="n">
        <v>4995</v>
      </c>
      <c r="D14" s="12" t="n">
        <f aca="false">C14-E14-F14-G14-H14-I14-J14-K14-L14-M14-N14-O14-P14-Q14-R14-S14-T14-U14-V14-W14-X14-Y14-Z14-AA14-AB14-AC14-AD14-AE14-AF14</f>
        <v>499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4"/>
      <c r="AG14" s="14"/>
    </row>
    <row r="15" customFormat="false" ht="12.75" hidden="false" customHeight="false" outlineLevel="0" collapsed="false">
      <c r="A15" s="9" t="n">
        <v>13</v>
      </c>
      <c r="B15" s="10" t="s">
        <v>44</v>
      </c>
      <c r="C15" s="11" t="n">
        <v>11</v>
      </c>
      <c r="D15" s="12" t="n">
        <f aca="false">C15-E15-F15-G15-H15-I15-J15-K15-L15-M15-N15-O15-P15-Q15-R15-S15-T15-U15-V15-W15-X15-Y15-Z15-AA15-AB15-AC15-AD15-AE15-AF15</f>
        <v>1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4"/>
      <c r="AG15" s="14"/>
    </row>
    <row r="16" customFormat="false" ht="12.75" hidden="false" customHeight="false" outlineLevel="0" collapsed="false">
      <c r="A16" s="9" t="n">
        <v>14</v>
      </c>
      <c r="B16" s="15" t="s">
        <v>45</v>
      </c>
      <c r="C16" s="11" t="n">
        <v>3</v>
      </c>
      <c r="D16" s="12" t="n">
        <f aca="false">C16-E16-F16-G16-H16-I16-J16-K16-L16-M16-N16-O16-P16-Q16-R16-S16-T16-U16-V16-W16-X16-Y16-Z16-AA16-AB16-AC16-AD16-AE16-AF16</f>
        <v>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4"/>
      <c r="AG16" s="14"/>
    </row>
    <row r="17" customFormat="false" ht="12.75" hidden="false" customHeight="false" outlineLevel="0" collapsed="false">
      <c r="A17" s="9" t="n">
        <v>15</v>
      </c>
      <c r="B17" s="15" t="s">
        <v>46</v>
      </c>
      <c r="C17" s="11" t="n">
        <v>7</v>
      </c>
      <c r="D17" s="12" t="n">
        <f aca="false">C17-E17-F17-G17-H17-I17-J17-K17-L17-M17-N17-O17-P17-Q17-R17-S17-T17-U17-V17-W17-X17-Y17-Z17-AA17-AB17-AC17-AD17-AE17-AF17</f>
        <v>7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/>
      <c r="AG17" s="14"/>
    </row>
    <row r="18" customFormat="false" ht="12.75" hidden="false" customHeight="false" outlineLevel="0" collapsed="false">
      <c r="A18" s="9" t="n">
        <v>16</v>
      </c>
      <c r="B18" s="10" t="s">
        <v>47</v>
      </c>
      <c r="C18" s="11" t="n">
        <v>32</v>
      </c>
      <c r="D18" s="12" t="n">
        <f aca="false">C18-E18-F18-G18-H18-I18-J18-K18-L18-M18-N18-O18-P18-Q18-R18-S18-T18-U18-V18-W18-X18-Y18-Z18-AA18-AB18-AC18-AD18-AE18-AF18</f>
        <v>30</v>
      </c>
      <c r="E18" s="13" t="n">
        <v>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4"/>
      <c r="AG18" s="14"/>
    </row>
    <row r="19" customFormat="false" ht="17.25" hidden="false" customHeight="true" outlineLevel="0" collapsed="false">
      <c r="A19" s="9" t="n">
        <v>17</v>
      </c>
      <c r="B19" s="10" t="s">
        <v>48</v>
      </c>
      <c r="C19" s="11" t="n">
        <v>48</v>
      </c>
      <c r="D19" s="12" t="n">
        <f aca="false">C19-E19-F19-G19-H19-I19-J19-K19-L19-M19-N19-O19-P19-Q19-R19-S19-T19-U19-V19-W19-X19-Y19-Z19-AA19-AB19-AC19-AD19-AE19-AF19</f>
        <v>48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4"/>
      <c r="AG19" s="14"/>
    </row>
    <row r="20" customFormat="false" ht="12.75" hidden="false" customHeight="false" outlineLevel="0" collapsed="false">
      <c r="A20" s="9" t="n">
        <v>18</v>
      </c>
      <c r="B20" s="10" t="s">
        <v>49</v>
      </c>
      <c r="C20" s="11" t="n">
        <v>2</v>
      </c>
      <c r="D20" s="12" t="n">
        <f aca="false">C20-E20-F20-G20-H20-I20-J20-K20-L20-M20-N20-O20-P20-Q20-R20-S20-T20-U20-V20-W20-X20-Y20-Z20-AA20-AB20-AC20-AD20-AE20-AF20</f>
        <v>2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4"/>
      <c r="AG20" s="14"/>
    </row>
    <row r="21" customFormat="false" ht="12.75" hidden="false" customHeight="false" outlineLevel="0" collapsed="false">
      <c r="A21" s="9" t="n">
        <v>19</v>
      </c>
      <c r="B21" s="15" t="s">
        <v>50</v>
      </c>
      <c r="C21" s="11" t="n">
        <v>2</v>
      </c>
      <c r="D21" s="12" t="n">
        <f aca="false">C21-E21-F21-G21-H21-I21-J21-K21-L21-M21-N21-O21-P21-Q21-R21-S21-T21-U21-V21-W21-X21-Y21-Z21-AA21-AB21-AC21-AD21-AE21-AF21</f>
        <v>2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</row>
    <row r="22" customFormat="false" ht="12.75" hidden="false" customHeight="false" outlineLevel="0" collapsed="false">
      <c r="A22" s="9" t="n">
        <v>20</v>
      </c>
      <c r="B22" s="15" t="s">
        <v>51</v>
      </c>
      <c r="C22" s="11" t="n">
        <v>1</v>
      </c>
      <c r="D22" s="12" t="n">
        <f aca="false">C22-E22-F22-G22-H22-I22-J22-K22-L22-M22-N22-O22-P22-Q22-R22-S22-T22-U22-V22-W22-X22-Y22-Z22-AA22-AB22-AC22-AD22-AE22-AF22</f>
        <v>1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/>
      <c r="AG22" s="14"/>
    </row>
    <row r="23" customFormat="false" ht="12.75" hidden="false" customHeight="false" outlineLevel="0" collapsed="false">
      <c r="A23" s="9" t="n">
        <v>21</v>
      </c>
      <c r="B23" s="15" t="s">
        <v>52</v>
      </c>
      <c r="C23" s="11" t="n">
        <v>1</v>
      </c>
      <c r="D23" s="12" t="n">
        <f aca="false">C23-E23-F23-G23-H23-I23-J23-K23-L23-M23-N23-O23-P23-Q23-R23-S23-T23-U23-V23-W23-X23-Y23-Z23-AA23-AB23-AC23-AD23-AE23-AF23</f>
        <v>1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4"/>
    </row>
    <row r="24" customFormat="false" ht="12.75" hidden="false" customHeight="false" outlineLevel="0" collapsed="false">
      <c r="A24" s="9" t="n">
        <v>22</v>
      </c>
      <c r="B24" s="10" t="s">
        <v>53</v>
      </c>
      <c r="C24" s="11" t="n">
        <v>1</v>
      </c>
      <c r="D24" s="12" t="n">
        <f aca="false">C24-E24-F24-G24-H24-I24-J24-K24-L24-M24-N24-O24-P24-Q24-R24-S24-T24-U24-V24-W24-X24-Y24-Z24-AA24-AB24-AC24-AD24-AE24-AF24</f>
        <v>1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4"/>
      <c r="AG24" s="14"/>
    </row>
    <row r="25" customFormat="false" ht="12.75" hidden="false" customHeight="false" outlineLevel="0" collapsed="false">
      <c r="A25" s="9" t="n">
        <v>23</v>
      </c>
      <c r="B25" s="10" t="s">
        <v>54</v>
      </c>
      <c r="C25" s="11" t="n">
        <v>257</v>
      </c>
      <c r="D25" s="12" t="n">
        <f aca="false">C25-E25-F25-G25-H25-I25-J25-K25-L25-M25-N25-O25-P25-Q25-R25-S25-T25-U25-V25-W25-X25-Y25-Z25-AA25-AB25-AC25-AD25-AE25-AF25</f>
        <v>1</v>
      </c>
      <c r="E25" s="13"/>
      <c r="F25" s="13"/>
      <c r="G25" s="13"/>
      <c r="H25" s="13"/>
      <c r="I25" s="13"/>
      <c r="J25" s="13" t="n">
        <v>15</v>
      </c>
      <c r="K25" s="13" t="n">
        <v>8</v>
      </c>
      <c r="L25" s="13" t="n">
        <v>8</v>
      </c>
      <c r="M25" s="13" t="n">
        <v>14</v>
      </c>
      <c r="N25" s="13" t="n">
        <v>14</v>
      </c>
      <c r="O25" s="13" t="n">
        <v>17</v>
      </c>
      <c r="P25" s="13" t="n">
        <v>14</v>
      </c>
      <c r="Q25" s="13" t="n">
        <v>8</v>
      </c>
      <c r="R25" s="13" t="n">
        <v>8</v>
      </c>
      <c r="S25" s="13" t="n">
        <v>8</v>
      </c>
      <c r="T25" s="13" t="n">
        <v>14</v>
      </c>
      <c r="U25" s="13" t="n">
        <v>14</v>
      </c>
      <c r="V25" s="13" t="n">
        <v>14</v>
      </c>
      <c r="W25" s="13" t="n">
        <v>14</v>
      </c>
      <c r="X25" s="13" t="n">
        <v>14</v>
      </c>
      <c r="Y25" s="13" t="n">
        <v>14</v>
      </c>
      <c r="Z25" s="13" t="n">
        <v>14</v>
      </c>
      <c r="AA25" s="13" t="n">
        <v>14</v>
      </c>
      <c r="AB25" s="13" t="n">
        <v>14</v>
      </c>
      <c r="AC25" s="13" t="n">
        <v>16</v>
      </c>
      <c r="AD25" s="13"/>
      <c r="AE25" s="13"/>
      <c r="AF25" s="14"/>
      <c r="AG25" s="14"/>
    </row>
    <row r="26" customFormat="false" ht="12.75" hidden="false" customHeight="false" outlineLevel="0" collapsed="false">
      <c r="A26" s="9" t="n">
        <v>24</v>
      </c>
      <c r="B26" s="10" t="s">
        <v>55</v>
      </c>
      <c r="C26" s="11" t="n">
        <v>15</v>
      </c>
      <c r="D26" s="12" t="n">
        <f aca="false">C26-E26-F26-G26-H26-I26-J26-K26-L26-M26-N26-O26-P26-Q26-R26-S26-T26-U26-V26-W26-X26-Y26-Z26-AA26-AB26-AC26-AD26-AE26-AF26</f>
        <v>15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4"/>
      <c r="AG26" s="14"/>
    </row>
    <row r="27" customFormat="false" ht="12.75" hidden="false" customHeight="false" outlineLevel="0" collapsed="false">
      <c r="A27" s="9" t="n">
        <v>25</v>
      </c>
      <c r="B27" s="10" t="s">
        <v>56</v>
      </c>
      <c r="C27" s="11" t="n">
        <v>253</v>
      </c>
      <c r="D27" s="12" t="n">
        <f aca="false">C27-E27-F27-G27-H27-I27-J27-K27-L27-M27-N27-O27-P27-Q27-R27-S27-T27-U27-V27-W27-X27-Y27-Z27-AA27-AB27-AC27-AD27-AE27-AF27</f>
        <v>203</v>
      </c>
      <c r="E27" s="13"/>
      <c r="F27" s="13"/>
      <c r="G27" s="13"/>
      <c r="H27" s="13" t="n">
        <v>5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4"/>
      <c r="AG27" s="14"/>
    </row>
    <row r="28" customFormat="false" ht="12.75" hidden="false" customHeight="false" outlineLevel="0" collapsed="false">
      <c r="A28" s="9" t="n">
        <v>26</v>
      </c>
      <c r="B28" s="10" t="s">
        <v>57</v>
      </c>
      <c r="C28" s="11" t="n">
        <v>27</v>
      </c>
      <c r="D28" s="12" t="n">
        <f aca="false">C28-E28-F28-G28-H28-I28-J28-K28-L28-M28-N28-O28-P28-Q28-R28-S28-T28-U28-V28-W28-X28-Y28-Z28-AA28-AB28-AC28-AD28-AE28-AF28</f>
        <v>27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4"/>
      <c r="AG28" s="14"/>
    </row>
    <row r="29" customFormat="false" ht="12.75" hidden="false" customHeight="false" outlineLevel="0" collapsed="false">
      <c r="A29" s="9" t="n">
        <v>27</v>
      </c>
      <c r="B29" s="10" t="s">
        <v>58</v>
      </c>
      <c r="C29" s="11" t="n">
        <v>230</v>
      </c>
      <c r="D29" s="12" t="n">
        <f aca="false">C29-E29-F29-G29-H29-I29-J29-K29-L29-M29-N29-O29-P29-Q29-R29-S29-T29-U29-V29-W29-X29-Y29-Z29-AA29-AB29-AC29-AD29-AE29-AF29</f>
        <v>23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4"/>
      <c r="AG29" s="14"/>
    </row>
    <row r="30" customFormat="false" ht="12.75" hidden="false" customHeight="false" outlineLevel="0" collapsed="false">
      <c r="A30" s="9" t="n">
        <v>28</v>
      </c>
      <c r="B30" s="10" t="s">
        <v>59</v>
      </c>
      <c r="C30" s="11" t="n">
        <v>130</v>
      </c>
      <c r="D30" s="12" t="n">
        <f aca="false">C30-E30-F30-G30-H30-I30-J30-K30-L30-M30-N30-O30-P30-Q30-R30-S30-T30-U30-V30-W30-X30-Y30-Z30-AA30-AB30-AC30-AD30-AE30-AF30</f>
        <v>13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4"/>
      <c r="AG30" s="14"/>
    </row>
    <row r="31" customFormat="false" ht="12.75" hidden="false" customHeight="false" outlineLevel="0" collapsed="false">
      <c r="A31" s="9" t="n">
        <v>29</v>
      </c>
      <c r="B31" s="10" t="s">
        <v>60</v>
      </c>
      <c r="C31" s="11" t="n">
        <v>2</v>
      </c>
      <c r="D31" s="12" t="n">
        <f aca="false">C31-E31-F31-G31-H31-I31-J31-K31-L31-M31-N31-O31-P31-Q31-R31-S31-T31-U31-V31-W31-X31-Y31-Z31-AA31-AB31-AC31-AD31-AE31-AF31</f>
        <v>2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4"/>
      <c r="AG31" s="14"/>
    </row>
    <row r="32" customFormat="false" ht="12.75" hidden="false" customHeight="false" outlineLevel="0" collapsed="false">
      <c r="A32" s="9" t="n">
        <v>30</v>
      </c>
      <c r="B32" s="10" t="s">
        <v>61</v>
      </c>
      <c r="C32" s="11" t="n">
        <v>3</v>
      </c>
      <c r="D32" s="12" t="n">
        <f aca="false">C32-E32-F32-G32-H32-I32-J32-K32-L32-M32-N32-O32-P32-Q32-R32-S32-T32-U32-V32-W32-X32-Y32-Z32-AA32-AB32-AC32-AD32-AE32-AF32</f>
        <v>3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4"/>
      <c r="AG32" s="14"/>
    </row>
    <row r="33" customFormat="false" ht="12.75" hidden="false" customHeight="false" outlineLevel="0" collapsed="false">
      <c r="A33" s="9" t="n">
        <v>31</v>
      </c>
      <c r="B33" s="10" t="s">
        <v>62</v>
      </c>
      <c r="C33" s="11" t="n">
        <v>56</v>
      </c>
      <c r="D33" s="12" t="n">
        <f aca="false">C33-E33-F33-G33-H33-I33-J33-K33-L33-M33-N33-O33-P33-Q33-R33-S33-T33-U33-V33-W33-X33-Y33-Z33-AA33-AB33-AC33-AD33-AE33-AF33</f>
        <v>56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4"/>
      <c r="AG33" s="14"/>
    </row>
    <row r="34" customFormat="false" ht="12.75" hidden="false" customHeight="false" outlineLevel="0" collapsed="false">
      <c r="A34" s="9" t="n">
        <v>32</v>
      </c>
      <c r="B34" s="10" t="s">
        <v>57</v>
      </c>
      <c r="C34" s="11" t="n">
        <v>396</v>
      </c>
      <c r="D34" s="12" t="n">
        <f aca="false">C34-E34-F34-G34-H34-I34-J34-K34-L34-M34-N34-O34-P34-Q34-R34-S34-T34-U34-V34-W34-X34-Y34-Z34-AA34-AB34-AC34-AD34-AE34-AF34</f>
        <v>396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4"/>
      <c r="AG34" s="14"/>
    </row>
    <row r="35" customFormat="false" ht="12.75" hidden="false" customHeight="false" outlineLevel="0" collapsed="false">
      <c r="A35" s="9" t="n">
        <v>33</v>
      </c>
      <c r="B35" s="10" t="s">
        <v>63</v>
      </c>
      <c r="C35" s="11" t="n">
        <v>215</v>
      </c>
      <c r="D35" s="12" t="n">
        <v>192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 t="n">
        <v>23</v>
      </c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4"/>
      <c r="AG35" s="14"/>
    </row>
    <row r="36" customFormat="false" ht="12.75" hidden="false" customHeight="false" outlineLevel="0" collapsed="false">
      <c r="A36" s="9" t="n">
        <v>34</v>
      </c>
      <c r="B36" s="10" t="s">
        <v>64</v>
      </c>
      <c r="C36" s="11" t="n">
        <v>3400</v>
      </c>
      <c r="D36" s="12" t="n">
        <f aca="false">C36-E36-F36-G36-H36-I36-J36-K36-L36-M36-N36-O36-P36-Q36-R36-S36-T36-U36-V36-W36-X36-Y36-Z36-AA36-AB36-AC36-AD36-AE36-AF36</f>
        <v>340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4"/>
      <c r="AG36" s="14"/>
    </row>
    <row r="37" customFormat="false" ht="12.75" hidden="false" customHeight="false" outlineLevel="0" collapsed="false">
      <c r="A37" s="9" t="n">
        <v>35</v>
      </c>
      <c r="B37" s="10" t="s">
        <v>65</v>
      </c>
      <c r="C37" s="11" t="n">
        <v>9350</v>
      </c>
      <c r="D37" s="12" t="n">
        <f aca="false">C37-E37-F37-G37-H37-I37-J37-K37-L37-M37-N37-O37-P37-Q37-R37-S37-T37-U37-V37-W37-X37-Y37-Z37-AA37-AB37-AC37-AD37-AE37-AF37</f>
        <v>935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4"/>
      <c r="AG37" s="14"/>
    </row>
    <row r="38" customFormat="false" ht="12.75" hidden="false" customHeight="false" outlineLevel="0" collapsed="false">
      <c r="A38" s="9" t="n">
        <v>36</v>
      </c>
      <c r="B38" s="10" t="s">
        <v>66</v>
      </c>
      <c r="C38" s="11" t="n">
        <v>44</v>
      </c>
      <c r="D38" s="12" t="n">
        <f aca="false">C38-E38-F38-G38-H38-I38-J38-K38-L38-M38-N38-O38-P38-Q38-R38-S38-T38-U38-V38-W38-X38-Y38-Z38-AA38-AB38-AC38-AD38-AE38-AF38</f>
        <v>44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4"/>
      <c r="AG38" s="14"/>
    </row>
    <row r="39" customFormat="false" ht="12.75" hidden="false" customHeight="false" outlineLevel="0" collapsed="false">
      <c r="A39" s="9" t="n">
        <v>37</v>
      </c>
      <c r="B39" s="10" t="s">
        <v>67</v>
      </c>
      <c r="C39" s="11" t="n">
        <v>1791</v>
      </c>
      <c r="D39" s="12" t="n">
        <f aca="false">C39-E39-F39-G39-H39-I39-J39-K39-L39-M39-N39-O39-P39-Q39-R39-S39-T39-U39-V39-W39-X39-Y39-Z39-AA39-AB39-AC39-AD39-AE39-AF39</f>
        <v>1791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4"/>
      <c r="AG39" s="14"/>
    </row>
    <row r="40" customFormat="false" ht="12.75" hidden="false" customHeight="false" outlineLevel="0" collapsed="false">
      <c r="A40" s="9" t="n">
        <v>38</v>
      </c>
      <c r="B40" s="15" t="s">
        <v>68</v>
      </c>
      <c r="C40" s="11" t="n">
        <v>630</v>
      </c>
      <c r="D40" s="12" t="n">
        <f aca="false">C40-E40-F40-G40-H40-I40-J40-K40-L40-M40-N40-O40-P40-Q40-R40-S40-T40-U40-V40-W40-X40-Y40-Z40-AA40-AB40-AC40-AD40-AE40-AF40</f>
        <v>630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4"/>
      <c r="AG40" s="14"/>
    </row>
    <row r="41" customFormat="false" ht="12.75" hidden="false" customHeight="false" outlineLevel="0" collapsed="false">
      <c r="A41" s="9" t="n">
        <v>39</v>
      </c>
      <c r="B41" s="15" t="s">
        <v>69</v>
      </c>
      <c r="C41" s="11" t="n">
        <v>6671</v>
      </c>
      <c r="D41" s="12" t="n">
        <f aca="false">C41-E41-F41-G41-H41-I41-J41-K41-L41-M41-N41-O41-P41-Q41-R41-S41-T41-U41-V41-W41-X41-Y41-Z41-AA41-AB41-AC41-AD41-AE41-AF41</f>
        <v>6671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4"/>
      <c r="AG41" s="14"/>
    </row>
    <row r="42" customFormat="false" ht="12.75" hidden="false" customHeight="false" outlineLevel="0" collapsed="false">
      <c r="A42" s="9" t="n">
        <v>40</v>
      </c>
      <c r="B42" s="10" t="s">
        <v>70</v>
      </c>
      <c r="C42" s="11" t="n">
        <v>2275</v>
      </c>
      <c r="D42" s="12" t="n">
        <f aca="false">C42-E42-F42-G42-H42-I42-J42-K42-L42-M42-N42-O42-P42-Q42-R42-S42-T42-U42-V42-W42-X42-Y42-Z42-AA42-AB42-AC42-AD42-AE42-AF42</f>
        <v>2275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4"/>
      <c r="AG42" s="14"/>
    </row>
    <row r="43" customFormat="false" ht="12.75" hidden="false" customHeight="false" outlineLevel="0" collapsed="false">
      <c r="A43" s="9" t="n">
        <v>41</v>
      </c>
      <c r="B43" s="10" t="s">
        <v>71</v>
      </c>
      <c r="C43" s="11" t="n">
        <v>700</v>
      </c>
      <c r="D43" s="12" t="n">
        <f aca="false">C43-E43-F43-G43-H43-I43-J43-K43-L43-M43-N43-O43-P43-Q43-R43-S43-T43-U43-V43-W43-X43-Y43-Z43-AA43-AB43-AC43-AD43-AE43-AF43</f>
        <v>700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4"/>
      <c r="AG43" s="14"/>
    </row>
    <row r="44" customFormat="false" ht="12.75" hidden="false" customHeight="false" outlineLevel="0" collapsed="false">
      <c r="A44" s="9" t="n">
        <v>42</v>
      </c>
      <c r="B44" s="10" t="s">
        <v>72</v>
      </c>
      <c r="C44" s="11" t="n">
        <v>2240</v>
      </c>
      <c r="D44" s="12" t="n">
        <f aca="false">C44-E44-F44-G44-H44-I44-J44-K44-L44-M44-N44-O44-P44-Q44-R44-S44-T44-U44-V44-W44-X44-Y44-Z44-AA44-AB44-AC44-AD44-AE44-AF44</f>
        <v>224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4"/>
      <c r="AG44" s="14"/>
    </row>
    <row r="45" customFormat="false" ht="12.75" hidden="false" customHeight="false" outlineLevel="0" collapsed="false">
      <c r="A45" s="9" t="n">
        <v>43</v>
      </c>
      <c r="B45" s="10" t="s">
        <v>73</v>
      </c>
      <c r="C45" s="11" t="n">
        <v>2500</v>
      </c>
      <c r="D45" s="12" t="n">
        <f aca="false">C45-E45-F45-G45-H45-I45-J45-K45-L45-M45-N45-O45-P45-Q45-R45-S45-T45-U45-V45-W45-X45-Y45-Z45-AA45-AB45-AC45-AD45-AE45-AF45</f>
        <v>25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4"/>
      <c r="AG45" s="14"/>
    </row>
    <row r="46" customFormat="false" ht="12.75" hidden="false" customHeight="false" outlineLevel="0" collapsed="false">
      <c r="A46" s="9" t="n">
        <v>44</v>
      </c>
      <c r="B46" s="10" t="s">
        <v>74</v>
      </c>
      <c r="C46" s="11" t="n">
        <v>388</v>
      </c>
      <c r="D46" s="12" t="n">
        <f aca="false">C46-E46-F46-G46-H46-I46-J46-K46-L46-M46-N46-O46-P46-Q46-R46-S46-T46-U46-V46-W46-X46-Y46-Z46-AA46-AB46-AC46-AD46-AE46-AF46</f>
        <v>388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4"/>
      <c r="AG46" s="14"/>
    </row>
    <row r="47" customFormat="false" ht="12.75" hidden="false" customHeight="false" outlineLevel="0" collapsed="false">
      <c r="A47" s="9" t="n">
        <v>45</v>
      </c>
      <c r="B47" s="10" t="s">
        <v>75</v>
      </c>
      <c r="C47" s="11" t="n">
        <v>1980</v>
      </c>
      <c r="D47" s="12" t="n">
        <f aca="false">C47-E47-F47-G47-H47-I47-J47-K47-L47-M47-N47-O47-P47-Q47-R47-S47-T47-U47-V47-W47-X47-Y47-Z47-AA47-AB47-AC47-AD47-AE47-AF47</f>
        <v>198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4"/>
      <c r="AG47" s="14"/>
    </row>
    <row r="48" customFormat="false" ht="12.75" hidden="false" customHeight="false" outlineLevel="0" collapsed="false">
      <c r="A48" s="9" t="n">
        <v>46</v>
      </c>
      <c r="B48" s="10" t="s">
        <v>76</v>
      </c>
      <c r="C48" s="11" t="n">
        <v>500</v>
      </c>
      <c r="D48" s="12" t="n">
        <f aca="false">C48-E48-F48-G48-H48-I48-J48-K48-L48-M48-N48-O48-P48-Q48-R48-S48-T48-U48-V48-W48-X48-Y48-Z48-AA48-AB48-AC48-AD48-AE48-AF48</f>
        <v>50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4"/>
      <c r="AG48" s="14"/>
    </row>
    <row r="49" customFormat="false" ht="12.75" hidden="false" customHeight="false" outlineLevel="0" collapsed="false">
      <c r="A49" s="9" t="n">
        <v>47</v>
      </c>
      <c r="B49" s="10" t="s">
        <v>77</v>
      </c>
      <c r="C49" s="11" t="n">
        <v>50</v>
      </c>
      <c r="D49" s="12" t="n">
        <f aca="false">C49-E49-F49-G49-H49-I49-J49-K49-L49-M49-N49-O49-P49-Q49-R49-S49-T49-U49-V49-W49-X49-Y49-Z49-AA49-AB49-AC49-AD49-AE49-AF49</f>
        <v>50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4"/>
      <c r="AG49" s="14"/>
    </row>
    <row r="50" customFormat="false" ht="12.75" hidden="false" customHeight="false" outlineLevel="0" collapsed="false">
      <c r="A50" s="9" t="n">
        <v>48</v>
      </c>
      <c r="B50" s="10" t="s">
        <v>78</v>
      </c>
      <c r="C50" s="11" t="n">
        <v>386</v>
      </c>
      <c r="D50" s="12" t="n">
        <f aca="false">C50-E50-F50-G50-H50-I50-J50-K50-L50-M50-N50-O50-P50-Q50-R50-S50-T50-U50-V50-W50-X50-Y50-Z50-AA50-AB50-AC50-AD50-AE50-AF50</f>
        <v>350</v>
      </c>
      <c r="E50" s="13" t="n">
        <v>12</v>
      </c>
      <c r="F50" s="13"/>
      <c r="G50" s="13"/>
      <c r="H50" s="13"/>
      <c r="I50" s="13" t="n">
        <v>1</v>
      </c>
      <c r="J50" s="13"/>
      <c r="K50" s="13"/>
      <c r="L50" s="13"/>
      <c r="M50" s="13"/>
      <c r="N50" s="13"/>
      <c r="O50" s="13"/>
      <c r="P50" s="13"/>
      <c r="Q50" s="13"/>
      <c r="R50" s="13"/>
      <c r="S50" s="13" t="n">
        <v>23</v>
      </c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4"/>
      <c r="AG50" s="14"/>
    </row>
    <row r="51" customFormat="false" ht="12.75" hidden="false" customHeight="false" outlineLevel="0" collapsed="false">
      <c r="A51" s="9" t="n">
        <v>49</v>
      </c>
      <c r="B51" s="10" t="s">
        <v>79</v>
      </c>
      <c r="C51" s="11" t="n">
        <v>18</v>
      </c>
      <c r="D51" s="12" t="n">
        <f aca="false">C51-E51-F51-G51-H51-I51-J51-K51-L51-M51-N51-O51-P51-Q51-R51-S51-T51-U51-V51-W51-X51-Y51-Z51-AA51-AB51-AC51-AD51-AE51-AF51</f>
        <v>18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4"/>
      <c r="AG51" s="14"/>
    </row>
    <row r="52" customFormat="false" ht="12.75" hidden="false" customHeight="false" outlineLevel="0" collapsed="false">
      <c r="A52" s="9" t="n">
        <v>50</v>
      </c>
      <c r="B52" s="10" t="s">
        <v>80</v>
      </c>
      <c r="C52" s="11" t="n">
        <v>10</v>
      </c>
      <c r="D52" s="12" t="n">
        <f aca="false">C52-E52-F52-G52-H52-I52-J52-K52-L52-M52-N52-O52-P52-Q52-R52-S52-T52-U52-V52-W52-X52-Y52-Z52-AA52-AB52-AC52-AD52-AE52-AF52</f>
        <v>10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4"/>
      <c r="AG52" s="14"/>
    </row>
    <row r="53" customFormat="false" ht="12.75" hidden="false" customHeight="false" outlineLevel="0" collapsed="false">
      <c r="A53" s="9" t="n">
        <v>51</v>
      </c>
      <c r="B53" s="10" t="s">
        <v>81</v>
      </c>
      <c r="C53" s="11" t="n">
        <v>298</v>
      </c>
      <c r="D53" s="12" t="n">
        <f aca="false">C53-E53-F53-G53-H53-I53-J53-K53-L53-M53-N53-O53-P53-Q53-R53-S53-T53-U53-V53-W53-X53-Y53-Z53-AA53-AB53-AC53-AD53-AE53-AF53</f>
        <v>298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4"/>
      <c r="AG53" s="14"/>
    </row>
    <row r="54" customFormat="false" ht="12.75" hidden="false" customHeight="false" outlineLevel="0" collapsed="false">
      <c r="A54" s="9" t="n">
        <v>52</v>
      </c>
      <c r="B54" s="15" t="s">
        <v>82</v>
      </c>
      <c r="C54" s="11" t="n">
        <v>721</v>
      </c>
      <c r="D54" s="12" t="n">
        <f aca="false">C54-E54-F54-G54-H54-I54-J54-K54-L54-M54-N54-O54-P54-Q54-R54-S54-T54-U54-V54-W54-X54-Y54-Z54-AA54-AB54-AC54-AD54-AE54-AF54</f>
        <v>721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4"/>
      <c r="AG54" s="14"/>
    </row>
    <row r="55" customFormat="false" ht="12.75" hidden="false" customHeight="false" outlineLevel="0" collapsed="false">
      <c r="A55" s="9" t="n">
        <v>53</v>
      </c>
      <c r="B55" s="10" t="s">
        <v>83</v>
      </c>
      <c r="C55" s="11" t="n">
        <v>74</v>
      </c>
      <c r="D55" s="12" t="n">
        <f aca="false">C55-E55-F55-G55-H55-I55-J55-K55-L55-M55-N55-O55-P55-Q55-R55-S55-T55-U55-V55-W55-X55-Y55-Z55-AA55-AB55-AC55-AD55-AE55-AF55</f>
        <v>74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4"/>
      <c r="AG55" s="14"/>
    </row>
    <row r="56" customFormat="false" ht="12.75" hidden="false" customHeight="false" outlineLevel="0" collapsed="false">
      <c r="A56" s="9" t="n">
        <v>54</v>
      </c>
      <c r="B56" s="10" t="s">
        <v>84</v>
      </c>
      <c r="C56" s="11" t="n">
        <v>12</v>
      </c>
      <c r="D56" s="12" t="n">
        <f aca="false">C56-E56-F56-G56-H56-I56-J56-K56-L56-M56-N56-O56-P56-Q56-R56-S56-T56-U56-V56-W56-X56-Y56-Z56-AA56-AB56-AC56-AD56-AE56-AF56</f>
        <v>12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4"/>
      <c r="AG56" s="14"/>
    </row>
    <row r="57" customFormat="false" ht="12.75" hidden="false" customHeight="false" outlineLevel="0" collapsed="false">
      <c r="A57" s="9" t="n">
        <v>55</v>
      </c>
      <c r="B57" s="10" t="s">
        <v>85</v>
      </c>
      <c r="C57" s="11" t="n">
        <v>1</v>
      </c>
      <c r="D57" s="12" t="n">
        <f aca="false">C57-E57-F57-G57-H57-I57-J57-K57-L57-M57-N57-O57-P57-Q57-R57-S57-T57-U57-V57-W57-X57-Y57-Z57-AA57-AB57-AC57-AD57-AE57-AF57</f>
        <v>1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4"/>
      <c r="AG57" s="14"/>
    </row>
    <row r="58" customFormat="false" ht="12.75" hidden="false" customHeight="false" outlineLevel="0" collapsed="false">
      <c r="A58" s="9" t="n">
        <v>56</v>
      </c>
      <c r="B58" s="10" t="s">
        <v>86</v>
      </c>
      <c r="C58" s="11" t="n">
        <v>30</v>
      </c>
      <c r="D58" s="12" t="n">
        <f aca="false">C58-E58-F58-G58-H58-I58-J58-K58-L58-M58-N58-O58-P58-Q58-R58-S58-T58-U58-V58-W58-X58-Y58-Z58-AA58-AB58-AC58-AD58-AE58-AF58</f>
        <v>3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4"/>
      <c r="AG58" s="14"/>
    </row>
    <row r="59" customFormat="false" ht="12.75" hidden="false" customHeight="false" outlineLevel="0" collapsed="false">
      <c r="A59" s="9" t="n">
        <v>57</v>
      </c>
      <c r="B59" s="10" t="s">
        <v>87</v>
      </c>
      <c r="C59" s="11" t="n">
        <v>17</v>
      </c>
      <c r="D59" s="12" t="n">
        <f aca="false">C59-E59-F59-G59-H59-I59-J59-K59-L59-M59-N59-O59-P59-Q59-R59-S59-T59-U59-V59-W59-X59-Y59-Z59-AA59-AB59-AC59-AD59-AE59-AF59</f>
        <v>17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4"/>
      <c r="AG59" s="14"/>
    </row>
    <row r="60" customFormat="false" ht="12.75" hidden="false" customHeight="false" outlineLevel="0" collapsed="false">
      <c r="A60" s="9" t="n">
        <v>58</v>
      </c>
      <c r="B60" s="10" t="s">
        <v>88</v>
      </c>
      <c r="C60" s="11" t="n">
        <v>625</v>
      </c>
      <c r="D60" s="12" t="n">
        <f aca="false">C60-E60-F60-G60-H60-I60-J60-K60-L60-M60-N60-O60-P60-Q60-R60-S60-T60-U60-V60-W60-X60-Y60-Z60-AA60-AB60-AC60-AD60-AE60-AF60</f>
        <v>625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4"/>
      <c r="AG60" s="14"/>
    </row>
    <row r="61" customFormat="false" ht="12.75" hidden="false" customHeight="false" outlineLevel="0" collapsed="false">
      <c r="A61" s="9" t="n">
        <v>59</v>
      </c>
      <c r="B61" s="10" t="s">
        <v>89</v>
      </c>
      <c r="C61" s="11" t="n">
        <v>975</v>
      </c>
      <c r="D61" s="12" t="n">
        <f aca="false">C61-E61-F61-G61-H61-I61-J61-K61-L61-M61-N61-O61-P61-Q61-R61-S61-T61-U61-V61-W61-X61-Y61-Z61-AA61-AB61-AC61-AD61-AE61-AF61</f>
        <v>975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4"/>
      <c r="AG61" s="14"/>
    </row>
    <row r="62" customFormat="false" ht="12.75" hidden="false" customHeight="false" outlineLevel="0" collapsed="false">
      <c r="A62" s="9" t="n">
        <v>60</v>
      </c>
      <c r="B62" s="10" t="s">
        <v>90</v>
      </c>
      <c r="C62" s="11" t="n">
        <v>14</v>
      </c>
      <c r="D62" s="12" t="n">
        <f aca="false">C62-E62-F62-G62-H62-I62-J62-K62-L62-M62-N62-O62-P62-Q62-R62-S62-T62-U62-V62-W62-X62-Y62-Z62-AA62-AB62-AC62-AD62-AE62-AF62</f>
        <v>14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4"/>
      <c r="AG62" s="14"/>
    </row>
    <row r="63" customFormat="false" ht="12.75" hidden="false" customHeight="false" outlineLevel="0" collapsed="false">
      <c r="A63" s="9" t="n">
        <v>61</v>
      </c>
      <c r="B63" s="10" t="s">
        <v>91</v>
      </c>
      <c r="C63" s="11" t="n">
        <v>2</v>
      </c>
      <c r="D63" s="12" t="n">
        <f aca="false">C63-E63-F63-G63-H63-I63-J63-K63-L63-M63-N63-O63-P63-Q63-R63-S63-T63-U63-V63-W63-X63-Y63-Z63-AA63-AB63-AC63-AD63-AE63-AF63</f>
        <v>2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4"/>
      <c r="AG63" s="14"/>
    </row>
    <row r="64" customFormat="false" ht="12.75" hidden="true" customHeight="false" outlineLevel="0" collapsed="false">
      <c r="A64" s="9" t="n">
        <v>62</v>
      </c>
      <c r="B64" s="10" t="s">
        <v>92</v>
      </c>
      <c r="C64" s="11" t="n">
        <v>2500</v>
      </c>
      <c r="D64" s="12" t="n">
        <f aca="false">C64-E64-F64-G64-H64-I64-J64-K64-L64-M64-N64-O64-P64-Q64-R64-S64-T64-U64-V64-W64-X64-Y64-Z64-AA64-AB64-AC64-AD64-AE64-AF64</f>
        <v>2500</v>
      </c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4"/>
      <c r="AG64" s="14"/>
    </row>
    <row r="65" customFormat="false" ht="12.75" hidden="true" customHeight="false" outlineLevel="0" collapsed="false">
      <c r="A65" s="9" t="n">
        <v>63</v>
      </c>
      <c r="B65" s="10" t="s">
        <v>93</v>
      </c>
      <c r="C65" s="11" t="n">
        <v>2500</v>
      </c>
      <c r="D65" s="12" t="n">
        <f aca="false">C65-E65-F65-G65-H65-I65-J65-K65-L65-M65-N65-O65-P65-Q65-R65-S65-T65-U65-V65-W65-X65-Y65-Z65-AA65-AB65-AC65-AD65-AE65-AF65</f>
        <v>2500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4"/>
      <c r="AG65" s="14"/>
    </row>
    <row r="66" customFormat="false" ht="12.75" hidden="true" customHeight="false" outlineLevel="0" collapsed="false">
      <c r="A66" s="9" t="n">
        <v>64</v>
      </c>
      <c r="B66" s="10" t="s">
        <v>94</v>
      </c>
      <c r="C66" s="11" t="n">
        <v>2500</v>
      </c>
      <c r="D66" s="12" t="n">
        <f aca="false">C66-E66-F66-G66-H66-I66-J66-K66-L66-M66-N66-O66-P66-Q66-R66-S66-T66-U66-V66-W66-X66-Y66-Z66-AA66-AB66-AC66-AD66-AE66-AF66</f>
        <v>2500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4"/>
      <c r="AG66" s="14"/>
    </row>
    <row r="67" customFormat="false" ht="12.75" hidden="true" customHeight="false" outlineLevel="0" collapsed="false">
      <c r="A67" s="9" t="n">
        <v>65</v>
      </c>
      <c r="B67" s="10" t="s">
        <v>95</v>
      </c>
      <c r="C67" s="11" t="n">
        <v>2500</v>
      </c>
      <c r="D67" s="12" t="n">
        <f aca="false">C67-E67-F67-G67-H67-I67-J67-K67-L67-M67-N67-O67-P67-Q67-R67-S67-T67-U67-V67-W67-X67-Y67-Z67-AA67-AB67-AC67-AD67-AE67-AF67</f>
        <v>2500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4"/>
      <c r="AG67" s="14"/>
    </row>
    <row r="68" customFormat="false" ht="12.75" hidden="true" customHeight="false" outlineLevel="0" collapsed="false">
      <c r="A68" s="9" t="n">
        <v>66</v>
      </c>
      <c r="B68" s="10" t="s">
        <v>96</v>
      </c>
      <c r="C68" s="11" t="n">
        <v>2500</v>
      </c>
      <c r="D68" s="12" t="n">
        <f aca="false">C68-E68-F68-G68-H68-I68-J68-K68-L68-M68-N68-O68-P68-Q68-R68-S68-T68-U68-V68-W68-X68-Y68-Z68-AA68-AB68-AC68-AD68-AE68-AF68</f>
        <v>2500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4"/>
      <c r="AG68" s="14"/>
    </row>
    <row r="69" customFormat="false" ht="12.75" hidden="true" customHeight="false" outlineLevel="0" collapsed="false">
      <c r="A69" s="9" t="n">
        <v>67</v>
      </c>
      <c r="B69" s="10" t="s">
        <v>97</v>
      </c>
      <c r="C69" s="11" t="n">
        <v>2500</v>
      </c>
      <c r="D69" s="12" t="n">
        <f aca="false">C69-E69-F69-G69-H69-I69-J69-K69-L69-M69-N69-O69-P69-Q69-R69-S69-T69-U69-V69-W69-X69-Y69-Z69-AA69-AB69-AC69-AD69-AE69-AF69</f>
        <v>250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4"/>
      <c r="AG69" s="14"/>
    </row>
    <row r="70" customFormat="false" ht="12.75" hidden="true" customHeight="false" outlineLevel="0" collapsed="false">
      <c r="A70" s="9" t="n">
        <v>68</v>
      </c>
      <c r="B70" s="10" t="s">
        <v>98</v>
      </c>
      <c r="C70" s="11" t="n">
        <v>2500</v>
      </c>
      <c r="D70" s="12" t="n">
        <f aca="false">C70-E70-F70-G70-H70-I70-J70-K70-L70-M70-N70-O70-P70-Q70-R70-S70-T70-U70-V70-W70-X70-Y70-Z70-AA70-AB70-AC70-AD70-AE70-AF70</f>
        <v>2500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4"/>
      <c r="AG70" s="14"/>
    </row>
    <row r="71" customFormat="false" ht="12.75" hidden="true" customHeight="false" outlineLevel="0" collapsed="false">
      <c r="A71" s="9" t="n">
        <v>69</v>
      </c>
      <c r="B71" s="10" t="s">
        <v>99</v>
      </c>
      <c r="C71" s="11" t="n">
        <v>2500</v>
      </c>
      <c r="D71" s="12" t="n">
        <f aca="false">C71-E71-F71-G71-H71-I71-J71-K71-L71-M71-N71-O71-P71-Q71-R71-S71-T71-U71-V71-W71-X71-Y71-Z71-AA71-AB71-AC71-AD71-AE71-AF71</f>
        <v>2500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4"/>
      <c r="AG71" s="14"/>
    </row>
    <row r="72" customFormat="false" ht="12.75" hidden="true" customHeight="false" outlineLevel="0" collapsed="false">
      <c r="A72" s="9" t="n">
        <v>70</v>
      </c>
      <c r="B72" s="10" t="s">
        <v>100</v>
      </c>
      <c r="C72" s="11" t="n">
        <v>2500</v>
      </c>
      <c r="D72" s="12" t="n">
        <f aca="false">C72-E72-F72-G72-H72-I72-J72-K72-L72-M72-N72-O72-P72-Q72-R72-S72-T72-U72-V72-W72-X72-Y72-Z72-AA72-AB72-AC72-AD72-AE72-AF72</f>
        <v>2500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4"/>
      <c r="AG72" s="14"/>
    </row>
    <row r="73" customFormat="false" ht="12.75" hidden="false" customHeight="false" outlineLevel="0" collapsed="false">
      <c r="A73" s="9" t="n">
        <v>71</v>
      </c>
      <c r="B73" s="10" t="s">
        <v>101</v>
      </c>
      <c r="C73" s="11" t="n">
        <v>2450</v>
      </c>
      <c r="D73" s="12" t="n">
        <f aca="false">C73-E73-F73-G73-H73-I73-J73-K73-L73-M73-N73-O73-P73-Q73-R73-S73-T73-U73-V73-W73-X73-Y73-Z73-AA73-AB73-AC73-AD73-AE73-AF73</f>
        <v>2450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4"/>
      <c r="AG73" s="14"/>
    </row>
    <row r="74" customFormat="false" ht="12.75" hidden="false" customHeight="false" outlineLevel="0" collapsed="false">
      <c r="A74" s="9" t="n">
        <v>72</v>
      </c>
      <c r="B74" s="10" t="s">
        <v>102</v>
      </c>
      <c r="C74" s="11" t="n">
        <v>242</v>
      </c>
      <c r="D74" s="12" t="n">
        <f aca="false">C74-E74-F74-G74-H74-I74-J74-K74-L74-M74-N74-O74-P74-Q74-R74-S74-T74-U74-V74-W74-X74-Y74-Z74-AA74-AB74-AC74-AD74-AE74-AF74</f>
        <v>242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4"/>
      <c r="AG74" s="14"/>
    </row>
    <row r="75" customFormat="false" ht="12.75" hidden="true" customHeight="false" outlineLevel="0" collapsed="false">
      <c r="A75" s="9" t="n">
        <v>73</v>
      </c>
      <c r="B75" s="10" t="s">
        <v>103</v>
      </c>
      <c r="C75" s="11" t="n">
        <v>2500</v>
      </c>
      <c r="D75" s="12" t="n">
        <f aca="false">C75-E75-F75-G75-H75-I75-J75-K75-L75-M75-N75-O75-P75-Q75-R75-S75-T75-U75-V75-W75-X75-Y75-Z75-AA75-AB75-AC75-AD75-AE75-AF75</f>
        <v>2500</v>
      </c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4"/>
      <c r="AG75" s="14"/>
    </row>
    <row r="76" customFormat="false" ht="12.75" hidden="false" customHeight="false" outlineLevel="0" collapsed="false">
      <c r="A76" s="9" t="n">
        <v>74</v>
      </c>
      <c r="B76" s="10" t="s">
        <v>104</v>
      </c>
      <c r="C76" s="11" t="n">
        <v>230</v>
      </c>
      <c r="D76" s="12" t="n">
        <f aca="false">C76-E76-F76-G76-H76-I76-J76-K76-L76-M76-N76-O76-P76-Q76-R76-S76-T76-U76-V76-W76-X76-Y76-Z76-AA76-AB76-AC76-AD76-AE76-AF76</f>
        <v>230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4"/>
      <c r="AG76" s="14"/>
    </row>
    <row r="77" customFormat="false" ht="12.75" hidden="true" customHeight="false" outlineLevel="0" collapsed="false">
      <c r="A77" s="9" t="n">
        <v>75</v>
      </c>
      <c r="B77" s="10" t="s">
        <v>105</v>
      </c>
      <c r="C77" s="11" t="n">
        <v>2500</v>
      </c>
      <c r="D77" s="12" t="n">
        <f aca="false">C77-E77-F77-G77-H77-I77-J77-K77-L77-M77-N77-O77-P77-Q77-R77-S77-T77-U77-V77-W77-X77-Y77-Z77-AA77-AB77-AC77-AD77-AE77-AF77</f>
        <v>2500</v>
      </c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4"/>
      <c r="AG77" s="14"/>
    </row>
    <row r="78" customFormat="false" ht="12.75" hidden="true" customHeight="false" outlineLevel="0" collapsed="false">
      <c r="A78" s="9" t="n">
        <v>76</v>
      </c>
      <c r="B78" s="10" t="s">
        <v>106</v>
      </c>
      <c r="C78" s="11" t="n">
        <v>2500</v>
      </c>
      <c r="D78" s="12" t="n">
        <f aca="false">C78-E78-F78-G78-H78-I78-J78-K78-L78-M78-N78-O78-P78-Q78-R78-S78-T78-U78-V78-W78-X78-Y78-Z78-AA78-AB78-AC78-AD78-AE78-AF78</f>
        <v>2500</v>
      </c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4"/>
      <c r="AG78" s="14"/>
    </row>
    <row r="79" customFormat="false" ht="12.75" hidden="true" customHeight="false" outlineLevel="0" collapsed="false">
      <c r="A79" s="9" t="n">
        <v>77</v>
      </c>
      <c r="B79" s="10" t="s">
        <v>107</v>
      </c>
      <c r="C79" s="11" t="n">
        <v>2530</v>
      </c>
      <c r="D79" s="12" t="n">
        <f aca="false">C79-E79-F79-G79-H79-I79-J79-K79-L79-M79-N79-O79-P79-Q79-R79-S79-T79-U79-V79-W79-X79-Y79-Z79-AA79-AB79-AC79-AD79-AE79-AF79</f>
        <v>2530</v>
      </c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4"/>
      <c r="AG79" s="14"/>
    </row>
    <row r="80" customFormat="false" ht="12.75" hidden="true" customHeight="false" outlineLevel="0" collapsed="false">
      <c r="A80" s="9" t="n">
        <v>78</v>
      </c>
      <c r="B80" s="10" t="s">
        <v>108</v>
      </c>
      <c r="C80" s="11" t="n">
        <v>2520</v>
      </c>
      <c r="D80" s="12" t="n">
        <f aca="false">C80-E80-F80-G80-H80-I80-J80-K80-L80-M80-N80-O80-P80-Q80-R80-S80-T80-U80-V80-W80-X80-Y80-Z80-AA80-AB80-AC80-AD80-AE80-AF80</f>
        <v>2520</v>
      </c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4"/>
      <c r="AG80" s="14"/>
    </row>
    <row r="81" customFormat="false" ht="12.75" hidden="true" customHeight="false" outlineLevel="0" collapsed="false">
      <c r="A81" s="9" t="n">
        <v>79</v>
      </c>
      <c r="B81" s="10" t="s">
        <v>109</v>
      </c>
      <c r="C81" s="11" t="n">
        <v>2505</v>
      </c>
      <c r="D81" s="12" t="n">
        <f aca="false">C81-E81-F81-G81-H81-I81-J81-K81-L81-M81-N81-O81-P81-Q81-R81-S81-T81-U81-V81-W81-X81-Y81-Z81-AA81-AB81-AC81-AD81-AE81-AF81</f>
        <v>2505</v>
      </c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4"/>
      <c r="AG81" s="14"/>
    </row>
    <row r="82" customFormat="false" ht="12.75" hidden="false" customHeight="false" outlineLevel="0" collapsed="false">
      <c r="A82" s="9" t="n">
        <v>80</v>
      </c>
      <c r="B82" s="10" t="s">
        <v>110</v>
      </c>
      <c r="C82" s="11" t="n">
        <v>9700</v>
      </c>
      <c r="D82" s="12" t="n">
        <f aca="false">C82-E82-F82-G82-H82-I82-J82-K82-L82-M82-N82-O82-P82-Q82-R82-S82-T82-U82-V82-W82-X82-Y82-Z82-AA82-AB82-AC82-AD82-AE82-AF82</f>
        <v>9700</v>
      </c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4"/>
      <c r="AG82" s="14"/>
    </row>
    <row r="83" customFormat="false" ht="12.75" hidden="false" customHeight="false" outlineLevel="0" collapsed="false">
      <c r="A83" s="9" t="n">
        <v>81</v>
      </c>
      <c r="B83" s="10" t="s">
        <v>110</v>
      </c>
      <c r="C83" s="11" t="n">
        <v>1700</v>
      </c>
      <c r="D83" s="12" t="n">
        <f aca="false">C83-E83-F83-G83-H83-I83-J83-K83-L83-M83-N83-O83-P83-Q83-R83-S83-T83-U83-V83-W83-X83-Y83-Z83-AA83-AB83-AC83-AD83-AE83-AF83</f>
        <v>1700</v>
      </c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4"/>
      <c r="AG83" s="14"/>
    </row>
    <row r="84" customFormat="false" ht="12.75" hidden="false" customHeight="false" outlineLevel="0" collapsed="false">
      <c r="A84" s="9" t="n">
        <v>82</v>
      </c>
      <c r="B84" s="10" t="s">
        <v>111</v>
      </c>
      <c r="C84" s="11" t="n">
        <v>9700</v>
      </c>
      <c r="D84" s="12" t="n">
        <f aca="false">C84-E84-F84-G84-H84-I84-J84-K84-L84-M84-N84-O84-P84-Q84-R84-S84-T84-U84-V84-W84-X84-Y84-Z84-AA84-AB84-AC84-AD84-AE84-AF84</f>
        <v>9700</v>
      </c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4"/>
      <c r="AG84" s="14"/>
    </row>
    <row r="85" customFormat="false" ht="12.75" hidden="false" customHeight="false" outlineLevel="0" collapsed="false">
      <c r="A85" s="9" t="n">
        <v>83</v>
      </c>
      <c r="B85" s="10" t="s">
        <v>112</v>
      </c>
      <c r="C85" s="11" t="n">
        <v>9700</v>
      </c>
      <c r="D85" s="12" t="n">
        <f aca="false">C85-E85-F85-G85-H85-I85-J85-K85-L85-M85-N85-O85-P85-Q85-R85-S85-T85-U85-V85-W85-X85-Y85-Z85-AA85-AB85-AC85-AD85-AE85-AF85</f>
        <v>9700</v>
      </c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4"/>
      <c r="AG85" s="14"/>
    </row>
    <row r="86" customFormat="false" ht="12.75" hidden="false" customHeight="false" outlineLevel="0" collapsed="false">
      <c r="A86" s="9" t="n">
        <v>84</v>
      </c>
      <c r="B86" s="10" t="s">
        <v>113</v>
      </c>
      <c r="C86" s="11" t="n">
        <v>5373</v>
      </c>
      <c r="D86" s="12" t="n">
        <f aca="false">C86-E86-F86-G86-H86-I86-J86-K86-L86-M86-N86-O86-P86-Q86-R86-S86-T86-U86-V86-W86-X86-Y86-Z86-AA86-AB86-AC86-AD86-AE86-AF86</f>
        <v>5373</v>
      </c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4"/>
      <c r="AG86" s="14"/>
    </row>
    <row r="87" customFormat="false" ht="12.75" hidden="false" customHeight="false" outlineLevel="0" collapsed="false">
      <c r="A87" s="9" t="n">
        <v>85</v>
      </c>
      <c r="B87" s="10" t="s">
        <v>114</v>
      </c>
      <c r="C87" s="11" t="n">
        <v>4700</v>
      </c>
      <c r="D87" s="12" t="n">
        <f aca="false">C87-E87-F87-G87-H87-I87-J87-K87-L87-M87-N87-O87-P87-Q87-R87-S87-T87-U87-V87-W87-X87-Y87-Z87-AA87-AB87-AC87-AD87-AE87-AF87</f>
        <v>470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4"/>
      <c r="AG87" s="14"/>
    </row>
    <row r="88" customFormat="false" ht="12.75" hidden="false" customHeight="false" outlineLevel="0" collapsed="false">
      <c r="A88" s="9" t="n">
        <v>86</v>
      </c>
      <c r="B88" s="10" t="s">
        <v>115</v>
      </c>
      <c r="C88" s="11" t="n">
        <v>9800</v>
      </c>
      <c r="D88" s="12" t="n">
        <f aca="false">C88-E88-F88-G88-H88-I88-J88-K88-L88-M88-N88-O88-P88-Q88-R88-S88-T88-U88-V88-W88-X88-Y88-Z88-AA88-AB88-AC88-AD88-AE88-AF88</f>
        <v>980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4"/>
      <c r="AG88" s="14"/>
    </row>
    <row r="89" customFormat="false" ht="12.75" hidden="false" customHeight="false" outlineLevel="0" collapsed="false">
      <c r="A89" s="9" t="n">
        <v>87</v>
      </c>
      <c r="B89" s="10" t="s">
        <v>116</v>
      </c>
      <c r="C89" s="11" t="n">
        <v>50</v>
      </c>
      <c r="D89" s="12" t="n">
        <f aca="false">C89-E89-F89-G89-H89-I89-J89-K89-L89-M89-N89-O89-P89-Q89-R89-S89-T89-U89-V89-W89-X89-Y89-Z89-AA89-AB89-AC89-AD89-AE89-AF89</f>
        <v>50</v>
      </c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4"/>
      <c r="AG89" s="14"/>
    </row>
    <row r="90" customFormat="false" ht="12.75" hidden="false" customHeight="false" outlineLevel="0" collapsed="false">
      <c r="A90" s="9" t="n">
        <v>88</v>
      </c>
      <c r="B90" s="10" t="s">
        <v>117</v>
      </c>
      <c r="C90" s="11" t="n">
        <v>15950</v>
      </c>
      <c r="D90" s="12" t="n">
        <f aca="false">C90-E90-F90-G90-H90-I90-J90-K90-L90-M90-N90-O90-P90-Q90-R90-S90-T90-U90-V90-W90-X90-Y90-Z90-AA90-AB90-AC90-AD90-AE90-AF90</f>
        <v>9252</v>
      </c>
      <c r="E90" s="13" t="n">
        <v>1650</v>
      </c>
      <c r="F90" s="13"/>
      <c r="G90" s="13"/>
      <c r="H90" s="13" t="n">
        <v>2648</v>
      </c>
      <c r="I90" s="13"/>
      <c r="J90" s="13"/>
      <c r="K90" s="13"/>
      <c r="L90" s="13"/>
      <c r="M90" s="13"/>
      <c r="N90" s="13"/>
      <c r="O90" s="13"/>
      <c r="P90" s="13" t="n">
        <v>1200</v>
      </c>
      <c r="Q90" s="13"/>
      <c r="R90" s="13"/>
      <c r="S90" s="13"/>
      <c r="T90" s="13" t="n">
        <v>1200</v>
      </c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4"/>
      <c r="AG90" s="14"/>
    </row>
    <row r="91" customFormat="false" ht="12.75" hidden="false" customHeight="false" outlineLevel="0" collapsed="false">
      <c r="A91" s="9" t="n">
        <v>89</v>
      </c>
      <c r="B91" s="10" t="s">
        <v>118</v>
      </c>
      <c r="C91" s="11" t="n">
        <v>2970</v>
      </c>
      <c r="D91" s="12" t="n">
        <f aca="false">C91-E91-F91-G91-H91-I91-J91-K91-L91-M91-N91-O91-P91-Q91-R91-S91-T91-U91-V91-W91-X91-Y91-Z91-AA91-AB91-AC91-AD91-AE91-AF91</f>
        <v>2970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4"/>
      <c r="AG91" s="14"/>
    </row>
    <row r="92" customFormat="false" ht="12.75" hidden="true" customHeight="false" outlineLevel="0" collapsed="false">
      <c r="A92" s="9" t="n">
        <v>90</v>
      </c>
      <c r="B92" s="10" t="s">
        <v>119</v>
      </c>
      <c r="C92" s="11" t="n">
        <v>2500</v>
      </c>
      <c r="D92" s="12" t="n">
        <v>0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4"/>
      <c r="AG92" s="14"/>
    </row>
    <row r="93" customFormat="false" ht="12.75" hidden="true" customHeight="false" outlineLevel="0" collapsed="false">
      <c r="A93" s="9" t="n">
        <v>91</v>
      </c>
      <c r="B93" s="10" t="s">
        <v>120</v>
      </c>
      <c r="C93" s="11" t="n">
        <v>2500</v>
      </c>
      <c r="D93" s="12" t="n">
        <v>0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4"/>
      <c r="AG93" s="14"/>
    </row>
    <row r="94" customFormat="false" ht="12.75" hidden="true" customHeight="false" outlineLevel="0" collapsed="false">
      <c r="A94" s="9" t="n">
        <v>92</v>
      </c>
      <c r="B94" s="10" t="s">
        <v>121</v>
      </c>
      <c r="C94" s="11" t="n">
        <v>500</v>
      </c>
      <c r="D94" s="12" t="n">
        <v>0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4"/>
      <c r="AG94" s="14"/>
    </row>
    <row r="95" customFormat="false" ht="12.75" hidden="true" customHeight="false" outlineLevel="0" collapsed="false">
      <c r="A95" s="9" t="n">
        <v>93</v>
      </c>
      <c r="B95" s="10" t="s">
        <v>122</v>
      </c>
      <c r="C95" s="11" t="n">
        <v>2500</v>
      </c>
      <c r="D95" s="12" t="n">
        <v>0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4"/>
      <c r="AG95" s="14"/>
    </row>
    <row r="96" customFormat="false" ht="12.75" hidden="true" customHeight="false" outlineLevel="0" collapsed="false">
      <c r="A96" s="9" t="n">
        <v>94</v>
      </c>
      <c r="B96" s="10" t="s">
        <v>123</v>
      </c>
      <c r="C96" s="11" t="n">
        <v>2500</v>
      </c>
      <c r="D96" s="12" t="n">
        <f aca="false">C96-E96-F96-G96-H96-I96-J96-K96-L96-M96-N96-O96-P96-Q96-R96-S96-T96-U96-V96-W96-X96-Y96-Z96-AA96-AB96-AC96-AD96-AE96-AF96</f>
        <v>2500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4"/>
      <c r="AG96" s="14"/>
    </row>
    <row r="97" customFormat="false" ht="12.75" hidden="true" customHeight="false" outlineLevel="0" collapsed="false">
      <c r="A97" s="9" t="n">
        <v>95</v>
      </c>
      <c r="B97" s="10" t="s">
        <v>124</v>
      </c>
      <c r="C97" s="11" t="n">
        <v>1000</v>
      </c>
      <c r="D97" s="12" t="n">
        <f aca="false">C97-E97-F97-G97-H97-I97-J97-K97-L97-M97-N97-O97-P97-Q97-R97-S97-T97-U97-V97-W97-X97-Y97-Z97-AA97-AB97-AC97-AD97-AE97-AF97</f>
        <v>1000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4"/>
      <c r="AG97" s="14"/>
    </row>
    <row r="98" customFormat="false" ht="12.75" hidden="true" customHeight="false" outlineLevel="0" collapsed="false">
      <c r="A98" s="9" t="n">
        <v>96</v>
      </c>
      <c r="B98" s="10" t="s">
        <v>125</v>
      </c>
      <c r="C98" s="11" t="n">
        <v>2500</v>
      </c>
      <c r="D98" s="12" t="n">
        <f aca="false">C98-E98-F98-G98-H98-I98-J98-K98-L98-M98-N98-O98-P98-Q98-R98-S98-T98-U98-V98-W98-X98-Y98-Z98-AA98-AB98-AC98-AD98-AE98-AF98</f>
        <v>2500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4"/>
      <c r="AG98" s="14"/>
    </row>
    <row r="99" customFormat="false" ht="12.75" hidden="true" customHeight="false" outlineLevel="0" collapsed="false">
      <c r="A99" s="9" t="n">
        <v>97</v>
      </c>
      <c r="B99" s="10" t="s">
        <v>126</v>
      </c>
      <c r="C99" s="11" t="n">
        <v>2500</v>
      </c>
      <c r="D99" s="12" t="n">
        <f aca="false">C99-E99-F99-G99-H99-I99-J99-K99-L99-M99-N99-O99-P99-Q99-R99-S99-T99-U99-V99-W99-X99-Y99-Z99-AA99-AB99-AC99-AD99-AE99-AF99</f>
        <v>2500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4"/>
      <c r="AG99" s="14"/>
    </row>
    <row r="100" customFormat="false" ht="12.75" hidden="true" customHeight="false" outlineLevel="0" collapsed="false">
      <c r="A100" s="9" t="n">
        <v>98</v>
      </c>
      <c r="B100" s="10" t="s">
        <v>127</v>
      </c>
      <c r="C100" s="11" t="n">
        <v>1000</v>
      </c>
      <c r="D100" s="12" t="n">
        <f aca="false">C100-E100-F100-G100-H100-I100-J100-K100-L100-M100-N100-O100-P100-Q100-R100-S100-T100-U100-V100-W100-X100-Y100-Z100-AA100-AB100-AC100-AD100-AE100-AF100</f>
        <v>1000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4"/>
      <c r="AG100" s="14"/>
    </row>
    <row r="101" customFormat="false" ht="12.75" hidden="false" customHeight="false" outlineLevel="0" collapsed="false">
      <c r="A101" s="9" t="n">
        <v>99</v>
      </c>
      <c r="B101" s="10" t="s">
        <v>128</v>
      </c>
      <c r="C101" s="11" t="n">
        <v>12366</v>
      </c>
      <c r="D101" s="12" t="n">
        <f aca="false">C101-E101-F101-G101-H101-I101-J101-K101-L101-M101-N101-O101-P101-Q101-R101-S101-T101-U101-V101-W101-X101-Y101-Z101-AA101-AB101-AC101-AD101-AE101-AF101</f>
        <v>11584</v>
      </c>
      <c r="E101" s="13" t="n">
        <v>200</v>
      </c>
      <c r="F101" s="13"/>
      <c r="G101" s="13"/>
      <c r="H101" s="13" t="n">
        <v>254</v>
      </c>
      <c r="I101" s="13" t="n">
        <v>5</v>
      </c>
      <c r="J101" s="13"/>
      <c r="K101" s="13"/>
      <c r="L101" s="13"/>
      <c r="M101" s="13"/>
      <c r="N101" s="13"/>
      <c r="O101" s="13"/>
      <c r="P101" s="13"/>
      <c r="Q101" s="13"/>
      <c r="R101" s="13"/>
      <c r="S101" s="13" t="n">
        <v>23</v>
      </c>
      <c r="T101" s="13"/>
      <c r="U101" s="13"/>
      <c r="V101" s="13" t="n">
        <v>300</v>
      </c>
      <c r="W101" s="13"/>
      <c r="X101" s="13"/>
      <c r="Y101" s="13"/>
      <c r="Z101" s="13"/>
      <c r="AA101" s="13"/>
      <c r="AB101" s="13"/>
      <c r="AC101" s="13"/>
      <c r="AD101" s="13"/>
      <c r="AE101" s="13"/>
      <c r="AF101" s="14"/>
      <c r="AG101" s="14"/>
    </row>
    <row r="102" customFormat="false" ht="12.75" hidden="true" customHeight="false" outlineLevel="0" collapsed="false">
      <c r="A102" s="9" t="n">
        <v>100</v>
      </c>
      <c r="B102" s="10" t="s">
        <v>129</v>
      </c>
      <c r="C102" s="11" t="n">
        <v>10000</v>
      </c>
      <c r="D102" s="12" t="n">
        <f aca="false">C102-E102-F102-G102-H102-I102-J102-K102-L102-M102-N102-O102-P102-Q102-R102-S102-T102-U102-V102-W102-X102-Y102-Z102-AA102-AB102-AC102-AD102-AE102-AF102</f>
        <v>10000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4"/>
      <c r="AG102" s="14"/>
    </row>
    <row r="103" customFormat="false" ht="12.75" hidden="false" customHeight="false" outlineLevel="0" collapsed="false">
      <c r="A103" s="9" t="n">
        <v>101</v>
      </c>
      <c r="B103" s="10" t="s">
        <v>130</v>
      </c>
      <c r="C103" s="11" t="n">
        <v>1594</v>
      </c>
      <c r="D103" s="12" t="n">
        <f aca="false">C103-E103-F103-G103-H103-I103-J103-K103-L103-M103-N103-O103-P103-Q103-R103-S103-T103-U103-V103-W103-X103-Y103-Z103-AA103-AB103-AC103-AD103-AE103-AF103</f>
        <v>1540</v>
      </c>
      <c r="E103" s="13"/>
      <c r="F103" s="13"/>
      <c r="G103" s="13"/>
      <c r="H103" s="13" t="n">
        <v>54</v>
      </c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4"/>
      <c r="AG103" s="14"/>
    </row>
    <row r="104" customFormat="false" ht="12.75" hidden="false" customHeight="false" outlineLevel="0" collapsed="false">
      <c r="A104" s="9" t="n">
        <v>102</v>
      </c>
      <c r="B104" s="10" t="s">
        <v>131</v>
      </c>
      <c r="C104" s="11" t="n">
        <v>342</v>
      </c>
      <c r="D104" s="12" t="n">
        <f aca="false">C104-E104-F104-G104-H104-I104-J104-K104-L104-M104-N104-O104-P104-Q104-R104-S104-T104-U104-V104-W104-X104-Y104-Z104-AA104-AB104-AC104-AD104-AE104-AF104</f>
        <v>342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4"/>
      <c r="AG104" s="14"/>
    </row>
    <row r="105" customFormat="false" ht="12.75" hidden="false" customHeight="false" outlineLevel="0" collapsed="false">
      <c r="A105" s="9" t="n">
        <v>103</v>
      </c>
      <c r="B105" s="10" t="s">
        <v>132</v>
      </c>
      <c r="C105" s="11" t="n">
        <v>8</v>
      </c>
      <c r="D105" s="12" t="n">
        <f aca="false">C105-E105-F105-G105-H105-I105-J105-K105-L105-M105-N105-O105-P105-Q105-R105-S105-T105-U105-V105-W105-X105-Y105-Z105-AA105-AB105-AC105-AD105-AE105-AF105</f>
        <v>8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4"/>
      <c r="AG105" s="14"/>
    </row>
    <row r="106" customFormat="false" ht="12.75" hidden="false" customHeight="false" outlineLevel="0" collapsed="false">
      <c r="A106" s="9" t="n">
        <v>104</v>
      </c>
      <c r="B106" s="10" t="s">
        <v>133</v>
      </c>
      <c r="C106" s="11" t="n">
        <v>8</v>
      </c>
      <c r="D106" s="12" t="n">
        <f aca="false">C106-E106-F106-G106-H106-I106-J106-K106-L106-M106-N106-O106-P106-Q106-R106-S106-T106-U106-V106-W106-X106-Y106-Z106-AA106-AB106-AC106-AD106-AE106-AF106</f>
        <v>8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4"/>
      <c r="AG106" s="14"/>
    </row>
    <row r="107" customFormat="false" ht="12.75" hidden="true" customHeight="false" outlineLevel="0" collapsed="false">
      <c r="A107" s="9" t="n">
        <v>105</v>
      </c>
      <c r="B107" s="10" t="s">
        <v>134</v>
      </c>
      <c r="C107" s="11" t="n">
        <v>472</v>
      </c>
      <c r="D107" s="12" t="n">
        <f aca="false">C107-E107-F107-G107-H107-I107-J107-K107-L107-M107-N107-O107-P107-Q107-R107-S107-T107-U107-V107-W107-X107-Y107-Z107-AA107-AB107-AC107-AD107-AE107-AF107</f>
        <v>472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4"/>
      <c r="AG107" s="14"/>
    </row>
    <row r="108" customFormat="false" ht="12.75" hidden="false" customHeight="false" outlineLevel="0" collapsed="false">
      <c r="A108" s="9" t="n">
        <v>106</v>
      </c>
      <c r="B108" s="10" t="s">
        <v>135</v>
      </c>
      <c r="C108" s="11" t="n">
        <v>1</v>
      </c>
      <c r="D108" s="12" t="n">
        <f aca="false">C108-E108-F108-G108-H108-I108-J108-K108-L108-M108-N108-O108-P108-Q108-R108-S108-T108-U108-V108-W108-X108-Y108-Z108-AA108-AB108-AC108-AD108-AE108-AF108</f>
        <v>1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4"/>
      <c r="AG108" s="14"/>
    </row>
    <row r="109" customFormat="false" ht="12.75" hidden="false" customHeight="false" outlineLevel="0" collapsed="false">
      <c r="A109" s="9" t="n">
        <v>107</v>
      </c>
      <c r="B109" s="10" t="s">
        <v>136</v>
      </c>
      <c r="C109" s="11" t="n">
        <v>33</v>
      </c>
      <c r="D109" s="12" t="n">
        <f aca="false">C109-E109-F109-G109-H109-I109-J109-K109-L109-M109-N109-O109-P109-Q109-R109-S109-T109-U109-V109-W109-X109-Y109-Z109-AA109-AB109-AC109-AD109-AE109-AF109</f>
        <v>33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4"/>
      <c r="AG109" s="14"/>
    </row>
    <row r="110" customFormat="false" ht="12.75" hidden="false" customHeight="false" outlineLevel="0" collapsed="false">
      <c r="A110" s="9" t="n">
        <v>108</v>
      </c>
      <c r="B110" s="10" t="s">
        <v>137</v>
      </c>
      <c r="C110" s="11" t="n">
        <v>20</v>
      </c>
      <c r="D110" s="12" t="n">
        <f aca="false">C110-E110-F110-G110-H110-I110-J110-K110-L110-M110-N110-O110-P110-Q110-R110-S110-T110-U110-V110-W110-X110-Y110-Z110-AA110-AB110-AC110-AD110-AE110-AF110</f>
        <v>20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4"/>
      <c r="AG110" s="14"/>
    </row>
    <row r="111" customFormat="false" ht="12.75" hidden="false" customHeight="false" outlineLevel="0" collapsed="false">
      <c r="A111" s="9" t="n">
        <v>109</v>
      </c>
      <c r="B111" s="10" t="s">
        <v>138</v>
      </c>
      <c r="C111" s="11" t="n">
        <v>836</v>
      </c>
      <c r="D111" s="12" t="n">
        <f aca="false">C111-E111-F111-G111-H111-I111-J111-K111-L111-M111-N111-O111-P111-Q111-R111-S111-T111-U111-V111-W111-X111-Y111-Z111-AA111-AB111-AC111-AD111-AE111-AF111</f>
        <v>836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4"/>
      <c r="AG111" s="14"/>
    </row>
    <row r="112" customFormat="false" ht="12.75" hidden="false" customHeight="false" outlineLevel="0" collapsed="false">
      <c r="A112" s="9" t="n">
        <v>110</v>
      </c>
      <c r="B112" s="10" t="s">
        <v>139</v>
      </c>
      <c r="C112" s="11" t="n">
        <v>4</v>
      </c>
      <c r="D112" s="12" t="n">
        <f aca="false">C112-E112-F112-G112-H112-I112-J112-K112-L112-M112-N112-O112-P112-Q112-R112-S112-T112-U112-V112-W112-X112-Y112-Z112-AA112-AB112-AC112-AD112-AE112-AF112</f>
        <v>4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4"/>
      <c r="AG112" s="14"/>
    </row>
    <row r="113" customFormat="false" ht="12.75" hidden="false" customHeight="false" outlineLevel="0" collapsed="false">
      <c r="A113" s="9" t="n">
        <v>111</v>
      </c>
      <c r="B113" s="10" t="s">
        <v>140</v>
      </c>
      <c r="C113" s="11" t="n">
        <v>27</v>
      </c>
      <c r="D113" s="12" t="n">
        <f aca="false">C113-E113-F113-G113-H113-I113-J113-K113-L113-M113-N113-O113-P113-Q113-R113-S113-T113-U113-V113-W113-X113-Y113-Z113-AA113-AB113-AC113-AD113-AE113-AF113</f>
        <v>27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4"/>
      <c r="AG113" s="14"/>
    </row>
    <row r="114" customFormat="false" ht="12.75" hidden="false" customHeight="false" outlineLevel="0" collapsed="false">
      <c r="A114" s="9" t="n">
        <v>112</v>
      </c>
      <c r="B114" s="10" t="s">
        <v>141</v>
      </c>
      <c r="C114" s="11" t="n">
        <v>128</v>
      </c>
      <c r="D114" s="12" t="n">
        <f aca="false">C114-E114-F114-G114-H114-I114-J114-K114-L114-M114-N114-O114-P114-Q114-R114-S114-T114-U114-V114-W114-X114-Y114-Z114-AA114-AB114-AC114-AD114-AE114-AF114</f>
        <v>128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4"/>
      <c r="AG114" s="14"/>
    </row>
    <row r="115" customFormat="false" ht="12.75" hidden="false" customHeight="false" outlineLevel="0" collapsed="false">
      <c r="A115" s="9" t="n">
        <v>113</v>
      </c>
      <c r="B115" s="10" t="s">
        <v>142</v>
      </c>
      <c r="C115" s="11" t="n">
        <v>100</v>
      </c>
      <c r="D115" s="12" t="n">
        <f aca="false">C115-E115-F115-G115-H115-I115-J115-K115-L115-M115-N115-O115-P115-Q115-R115-S115-T115-U115-V115-W115-X115-Y115-Z115-AA115-AB115-AC115-AD115-AE115-AF115</f>
        <v>100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4"/>
      <c r="AG115" s="14"/>
    </row>
    <row r="116" customFormat="false" ht="12.75" hidden="false" customHeight="false" outlineLevel="0" collapsed="false">
      <c r="A116" s="9" t="n">
        <v>114</v>
      </c>
      <c r="B116" s="15" t="s">
        <v>143</v>
      </c>
      <c r="C116" s="11" t="n">
        <v>43</v>
      </c>
      <c r="D116" s="12" t="n">
        <f aca="false">C116-E116-F116-G116-H116-I116-J116-K116-L116-M116-N116-O116-P116-Q116-R116-S116-T116-U116-V116-W116-X116-Y116-Z116-AA116-AB116-AC116-AD116-AE116-AF116</f>
        <v>43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4"/>
      <c r="AG116" s="14"/>
    </row>
    <row r="117" customFormat="false" ht="12.75" hidden="false" customHeight="false" outlineLevel="0" collapsed="false">
      <c r="A117" s="9" t="n">
        <v>115</v>
      </c>
      <c r="B117" s="15" t="s">
        <v>144</v>
      </c>
      <c r="C117" s="11" t="n">
        <v>33</v>
      </c>
      <c r="D117" s="12" t="n">
        <f aca="false">C117-E117-F117-G117-H117-I117-J117-K117-L117-M117-N117-O117-P117-Q117-R117-S117-T117-U117-V117-W117-X117-Y117-Z117-AA117-AB117-AC117-AD117-AE117-AF117</f>
        <v>33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4"/>
      <c r="AG117" s="14"/>
    </row>
    <row r="118" customFormat="false" ht="12.75" hidden="false" customHeight="false" outlineLevel="0" collapsed="false">
      <c r="A118" s="9" t="n">
        <v>116</v>
      </c>
      <c r="B118" s="10" t="s">
        <v>145</v>
      </c>
      <c r="C118" s="11" t="n">
        <v>72</v>
      </c>
      <c r="D118" s="12" t="n">
        <f aca="false">C118-E118-F118-G118-H118-I118-J118-K118-L118-M118-N118-O118-P118-Q118-R118-S118-T118-U118-V118-W118-X118-Y118-Z118-AA118-AB118-AC118-AD118-AE118-AF118</f>
        <v>72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4"/>
      <c r="AG118" s="14"/>
    </row>
    <row r="119" customFormat="false" ht="12.75" hidden="false" customHeight="false" outlineLevel="0" collapsed="false">
      <c r="A119" s="9" t="n">
        <v>117</v>
      </c>
      <c r="B119" s="10" t="s">
        <v>146</v>
      </c>
      <c r="C119" s="11" t="n">
        <v>94</v>
      </c>
      <c r="D119" s="12" t="n">
        <f aca="false">C119-E119-F119-G119-H119-I119-J119-K119-L119-M119-N119-O119-P119-Q119-R119-S119-T119-U119-V119-W119-X119-Y119-Z119-AA119-AB119-AC119-AD119-AE119-AF119</f>
        <v>94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4"/>
      <c r="AG119" s="14"/>
    </row>
    <row r="120" customFormat="false" ht="12.75" hidden="false" customHeight="false" outlineLevel="0" collapsed="false">
      <c r="A120" s="9" t="n">
        <v>118</v>
      </c>
      <c r="B120" s="10" t="s">
        <v>147</v>
      </c>
      <c r="C120" s="11" t="n">
        <v>632</v>
      </c>
      <c r="D120" s="12" t="n">
        <f aca="false">C120-E120-F120-G120-H120-I120-J120-K120-L120-M120-N120-O120-P120-Q120-R120-S120-T120-U120-V120-W120-X120-Y120-Z120-AA120-AB120-AC120-AD120-AE120-AF120</f>
        <v>632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4"/>
      <c r="AG120" s="14"/>
    </row>
    <row r="121" customFormat="false" ht="12.75" hidden="false" customHeight="false" outlineLevel="0" collapsed="false">
      <c r="A121" s="9" t="n">
        <v>119</v>
      </c>
      <c r="B121" s="10" t="s">
        <v>148</v>
      </c>
      <c r="C121" s="11" t="n">
        <v>232</v>
      </c>
      <c r="D121" s="12" t="n">
        <f aca="false">C121-E121-F121-G121-H121-I121-J121-K121-L121-M121-N121-O121-P121-Q121-R121-S121-T121-U121-V121-W121-X121-Y121-Z121-AA121-AB121-AC121-AD121-AE121-AF121</f>
        <v>232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4"/>
      <c r="AG121" s="14"/>
    </row>
    <row r="122" customFormat="false" ht="12.75" hidden="false" customHeight="false" outlineLevel="0" collapsed="false">
      <c r="A122" s="9" t="n">
        <v>120</v>
      </c>
      <c r="B122" s="15" t="s">
        <v>149</v>
      </c>
      <c r="C122" s="11" t="n">
        <v>35</v>
      </c>
      <c r="D122" s="12" t="n">
        <f aca="false">C122-E122-F122-G122-H122-I122-J122-K122-L122-M122-N122-O122-P122-Q122-R122-S122-T122-U122-V122-W122-X122-Y122-Z122-AA122-AB122-AC122-AD122-AE122-AF122</f>
        <v>35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4"/>
      <c r="AG122" s="14"/>
    </row>
    <row r="123" customFormat="false" ht="12.75" hidden="false" customHeight="false" outlineLevel="0" collapsed="false">
      <c r="A123" s="9" t="n">
        <v>121</v>
      </c>
      <c r="B123" s="15" t="s">
        <v>150</v>
      </c>
      <c r="C123" s="11" t="n">
        <v>166</v>
      </c>
      <c r="D123" s="12" t="n">
        <f aca="false">C123-E123-F123-G123-H123-I123-J123-K123-L123-M123-N123-O123-P123-Q123-R123-S123-T123-U123-V123-W123-X123-Y123-Z123-AA123-AB123-AC123-AD123-AE123-AF123</f>
        <v>116</v>
      </c>
      <c r="E123" s="13" t="n">
        <v>5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4"/>
      <c r="AG123" s="14"/>
    </row>
    <row r="124" customFormat="false" ht="12.75" hidden="false" customHeight="false" outlineLevel="0" collapsed="false">
      <c r="A124" s="9" t="n">
        <v>122</v>
      </c>
      <c r="B124" s="10" t="s">
        <v>151</v>
      </c>
      <c r="C124" s="11" t="n">
        <v>9</v>
      </c>
      <c r="D124" s="12" t="n">
        <f aca="false">C124-E124-F124-G124-H124-I124-J124-K124-L124-M124-N124-O124-P124-Q124-R124-S124-T124-U124-V124-W124-X124-Y124-Z124-AA124-AB124-AC124-AD124-AE124-AF124</f>
        <v>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4"/>
      <c r="AG124" s="14"/>
    </row>
    <row r="125" customFormat="false" ht="12.75" hidden="false" customHeight="false" outlineLevel="0" collapsed="false">
      <c r="A125" s="9" t="n">
        <v>123</v>
      </c>
      <c r="B125" s="10" t="s">
        <v>152</v>
      </c>
      <c r="C125" s="11" t="n">
        <v>13</v>
      </c>
      <c r="D125" s="12" t="n">
        <f aca="false">C125-E125-F125-G125-H125-I125-J125-K125-L125-M125-N125-O125-P125-Q125-R125-S125-T125-U125-V125-W125-X125-Y125-Z125-AA125-AB125-AC125-AD125-AE125-AF125</f>
        <v>13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4"/>
      <c r="AG125" s="14"/>
    </row>
    <row r="126" customFormat="false" ht="12.75" hidden="false" customHeight="false" outlineLevel="0" collapsed="false">
      <c r="A126" s="9" t="n">
        <v>124</v>
      </c>
      <c r="B126" s="10" t="s">
        <v>153</v>
      </c>
      <c r="C126" s="11" t="n">
        <v>8</v>
      </c>
      <c r="D126" s="12" t="n">
        <f aca="false">C126-E126-F126-G126-H126-I126-J126-K126-L126-M126-N126-O126-P126-Q126-R126-S126-T126-U126-V126-W126-X126-Y126-Z126-AA126-AB126-AC126-AD126-AE126-AF126</f>
        <v>8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4"/>
      <c r="AG126" s="14"/>
    </row>
    <row r="127" customFormat="false" ht="12.75" hidden="false" customHeight="false" outlineLevel="0" collapsed="false">
      <c r="A127" s="9" t="n">
        <v>125</v>
      </c>
      <c r="B127" s="10" t="s">
        <v>154</v>
      </c>
      <c r="C127" s="11" t="n">
        <v>12</v>
      </c>
      <c r="D127" s="12" t="n">
        <f aca="false">C127-E127-F127-G127-H127-I127-J127-K127-L127-M127-N127-O127-P127-Q127-R127-S127-T127-U127-V127-W127-X127-Y127-Z127-AA127-AB127-AC127-AD127-AE127-AF127</f>
        <v>12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4"/>
      <c r="AG127" s="14"/>
    </row>
    <row r="128" customFormat="false" ht="12.75" hidden="true" customHeight="false" outlineLevel="0" collapsed="false">
      <c r="A128" s="9" t="n">
        <v>126</v>
      </c>
      <c r="B128" s="10" t="s">
        <v>155</v>
      </c>
      <c r="C128" s="11" t="n">
        <v>200</v>
      </c>
      <c r="D128" s="12" t="n">
        <f aca="false">C128-E128-F128-G128-H128-I128-J128-K128-L128-M128-N128-O128-P128-Q128-R128-S128-T128-U128-V128-W128-X128-Y128-Z128-AA128-AB128-AC128-AD128-AE128-AF128</f>
        <v>200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4"/>
      <c r="AG128" s="14"/>
    </row>
    <row r="129" customFormat="false" ht="12.75" hidden="false" customHeight="false" outlineLevel="0" collapsed="false">
      <c r="A129" s="9" t="n">
        <v>127</v>
      </c>
      <c r="B129" s="10" t="s">
        <v>156</v>
      </c>
      <c r="C129" s="11" t="n">
        <v>94</v>
      </c>
      <c r="D129" s="12" t="n">
        <f aca="false">C129-E129-F129-G129-H129-I129-J129-K129-L129-M129-N129-O129-P129-Q129-R129-S129-T129-U129-V129-W129-X129-Y129-Z129-AA129-AB129-AC129-AD129-AE129-AF129</f>
        <v>94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4"/>
      <c r="AG129" s="14"/>
    </row>
    <row r="130" customFormat="false" ht="12.75" hidden="false" customHeight="false" outlineLevel="0" collapsed="false">
      <c r="A130" s="9" t="n">
        <v>128</v>
      </c>
      <c r="B130" s="10" t="s">
        <v>157</v>
      </c>
      <c r="C130" s="11" t="n">
        <v>8</v>
      </c>
      <c r="D130" s="12" t="n">
        <f aca="false">C130-E130-F130-G130-H130-I130-J130-K130-L130-M130-N130-O130-P130-Q130-R130-S130-T130-U130-V130-W130-X130-Y130-Z130-AA130-AB130-AC130-AD130-AE130-AF130</f>
        <v>8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4"/>
      <c r="AG130" s="14"/>
    </row>
    <row r="131" customFormat="false" ht="12.75" hidden="false" customHeight="false" outlineLevel="0" collapsed="false">
      <c r="A131" s="9" t="n">
        <v>129</v>
      </c>
      <c r="B131" s="10" t="s">
        <v>158</v>
      </c>
      <c r="C131" s="11" t="n">
        <v>488</v>
      </c>
      <c r="D131" s="12" t="n">
        <f aca="false">C131-E131-F131-G131-H131-I131-J131-K131-L131-M131-N131-O131-P131-Q131-R131-S131-T131-U131-V131-W131-X131-Y131-Z131-AA131-AB131-AC131-AD131-AE131-AF131</f>
        <v>488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4"/>
      <c r="AG131" s="14"/>
    </row>
    <row r="132" customFormat="false" ht="12.75" hidden="false" customHeight="false" outlineLevel="0" collapsed="false">
      <c r="A132" s="9" t="n">
        <v>130</v>
      </c>
      <c r="B132" s="10" t="s">
        <v>159</v>
      </c>
      <c r="C132" s="11" t="n">
        <v>1500</v>
      </c>
      <c r="D132" s="12" t="n">
        <f aca="false">C132-E132-F132-G132-H132-I132-J132-K132-L132-M132-N132-O132-P132-Q132-R132-S132-T132-U132-V132-W132-X132-Y132-Z132-AA132-AB132-AC132-AD132-AE132-AF132</f>
        <v>1500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4"/>
      <c r="AG132" s="14"/>
    </row>
    <row r="133" customFormat="false" ht="12.75" hidden="true" customHeight="false" outlineLevel="0" collapsed="false">
      <c r="A133" s="9" t="n">
        <v>131</v>
      </c>
      <c r="B133" s="10" t="s">
        <v>160</v>
      </c>
      <c r="C133" s="11" t="n">
        <v>3</v>
      </c>
      <c r="D133" s="12" t="n">
        <f aca="false">C133-E133-F133-G133-H133-I133-J133-K133-L133-M133-N133-O133-P133-Q133-R133-S133-T133-U133-V133-W133-X133-Y133-Z133-AA133-AB133-AC133-AD133-AE133-AF133</f>
        <v>3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4"/>
      <c r="AG133" s="14"/>
    </row>
    <row r="134" customFormat="false" ht="12.75" hidden="false" customHeight="false" outlineLevel="0" collapsed="false">
      <c r="A134" s="9" t="n">
        <v>132</v>
      </c>
      <c r="B134" s="10" t="s">
        <v>161</v>
      </c>
      <c r="C134" s="11" t="n">
        <v>42</v>
      </c>
      <c r="D134" s="12" t="n">
        <f aca="false">C134-E134-F134-G134-H134-I134-J134-K134-L134-M134-N134-O134-P134-Q134-R134-S134-T134-U134-V134-W134-X134-Y134-Z134-AA134-AB134-AC134-AD134-AE134-AF134</f>
        <v>42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4"/>
      <c r="AG134" s="14"/>
    </row>
    <row r="135" customFormat="false" ht="12.75" hidden="false" customHeight="false" outlineLevel="0" collapsed="false">
      <c r="A135" s="9" t="n">
        <v>133</v>
      </c>
      <c r="B135" s="10" t="s">
        <v>162</v>
      </c>
      <c r="C135" s="11" t="n">
        <v>50</v>
      </c>
      <c r="D135" s="12" t="n">
        <f aca="false">C135-E135-F135-G135-H135-I135-J135-K135-L135-M135-N135-O135-P135-Q135-R135-S135-T135-U135-V135-W135-X135-Y135-Z135-AA135-AB135-AC135-AD135-AE135-AF135</f>
        <v>50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4"/>
      <c r="AG135" s="14"/>
    </row>
    <row r="136" customFormat="false" ht="12.75" hidden="false" customHeight="false" outlineLevel="0" collapsed="false">
      <c r="A136" s="9" t="n">
        <v>134</v>
      </c>
      <c r="B136" s="10" t="s">
        <v>163</v>
      </c>
      <c r="C136" s="11" t="n">
        <v>242</v>
      </c>
      <c r="D136" s="12" t="n">
        <f aca="false">C136-E136-F136-G136-H136-I136-J136-K136-L136-M136-N136-O136-P136-Q136-R136-S136-T136-U136-V136-W136-X136-Y136-Z136-AA136-AB136-AC136-AD136-AE136-AF136</f>
        <v>242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4"/>
      <c r="AG136" s="14"/>
    </row>
    <row r="137" customFormat="false" ht="12.75" hidden="false" customHeight="false" outlineLevel="0" collapsed="false">
      <c r="A137" s="9" t="n">
        <v>135</v>
      </c>
      <c r="B137" s="10" t="s">
        <v>164</v>
      </c>
      <c r="C137" s="11" t="n">
        <v>984</v>
      </c>
      <c r="D137" s="12" t="n">
        <f aca="false">C137-E137-F137-G137-H137-I137-J137-K137-L137-M137-N137-O137-P137-Q137-R137-S137-T137-U137-V137-W137-X137-Y137-Z137-AA137-AB137-AC137-AD137-AE137-AF137</f>
        <v>984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4"/>
      <c r="AG137" s="14"/>
    </row>
    <row r="138" customFormat="false" ht="12.75" hidden="false" customHeight="false" outlineLevel="0" collapsed="false">
      <c r="A138" s="9" t="n">
        <v>136</v>
      </c>
      <c r="B138" s="10" t="s">
        <v>165</v>
      </c>
      <c r="C138" s="11" t="n">
        <v>2.5</v>
      </c>
      <c r="D138" s="12" t="n">
        <f aca="false">C138-E138-F138-G138-H138-I138-J138-K138-L138-M138-N138-O138-P138-Q138-R138-S138-T138-U138-V138-W138-X138-Y138-Z138-AA138-AB138-AC138-AD138-AE138-AF138</f>
        <v>2.5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4"/>
      <c r="AG138" s="14"/>
    </row>
    <row r="139" customFormat="false" ht="12.75" hidden="false" customHeight="false" outlineLevel="0" collapsed="false">
      <c r="A139" s="9" t="n">
        <v>137</v>
      </c>
      <c r="B139" s="10" t="s">
        <v>166</v>
      </c>
      <c r="C139" s="11" t="n">
        <v>19</v>
      </c>
      <c r="D139" s="12" t="n">
        <f aca="false">C139-E139-F139-G139-H139-I139-J139-K139-L139-M139-N139-O139-P139-Q139-R139-S139-T139-U139-V139-W139-X139-Y139-Z139-AA139-AB139-AC139-AD139-AE139-AF139</f>
        <v>1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4"/>
      <c r="AG139" s="14"/>
    </row>
    <row r="140" customFormat="false" ht="12.75" hidden="false" customHeight="false" outlineLevel="0" collapsed="false">
      <c r="A140" s="9" t="n">
        <v>138</v>
      </c>
      <c r="B140" s="10" t="s">
        <v>167</v>
      </c>
      <c r="C140" s="11" t="n">
        <v>48</v>
      </c>
      <c r="D140" s="12" t="n">
        <f aca="false">C140-E140-F140-G140-H140-I140-J140-K140-L140-M140-N140-O140-P140-Q140-R140-S140-T140-U140-V140-W140-X140-Y140-Z140-AA140-AB140-AC140-AD140-AE140-AF140</f>
        <v>48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4"/>
      <c r="AG140" s="14"/>
    </row>
    <row r="141" customFormat="false" ht="12.75" hidden="false" customHeight="false" outlineLevel="0" collapsed="false">
      <c r="A141" s="9" t="n">
        <v>139</v>
      </c>
      <c r="B141" s="10" t="s">
        <v>168</v>
      </c>
      <c r="C141" s="11" t="n">
        <v>68</v>
      </c>
      <c r="D141" s="12" t="n">
        <f aca="false">C141-E141-F141-G141-H141-I141-J141-K141-L141-M141-N141-O141-P141-Q141-R141-S141-T141-U141-V141-W141-X141-Y141-Z141-AA141-AB141-AC141-AD141-AE141-AF141</f>
        <v>68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4"/>
      <c r="AG141" s="14"/>
    </row>
    <row r="142" customFormat="false" ht="12.75" hidden="false" customHeight="false" outlineLevel="0" collapsed="false">
      <c r="A142" s="9" t="n">
        <v>140</v>
      </c>
      <c r="B142" s="10" t="s">
        <v>169</v>
      </c>
      <c r="C142" s="11" t="n">
        <v>20</v>
      </c>
      <c r="D142" s="12" t="n">
        <f aca="false">C142-E142-F142-G142-H142-I142-J142-K142-L142-M142-N142-O142-P142-Q142-R142-S142-T142-U142-V142-W142-X142-Y142-Z142-AA142-AB142-AC142-AD142-AE142-AF142</f>
        <v>20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4"/>
      <c r="AG142" s="14"/>
    </row>
    <row r="143" customFormat="false" ht="12.75" hidden="false" customHeight="false" outlineLevel="0" collapsed="false">
      <c r="A143" s="9" t="n">
        <v>141</v>
      </c>
      <c r="B143" s="10" t="s">
        <v>170</v>
      </c>
      <c r="C143" s="11" t="n">
        <v>44</v>
      </c>
      <c r="D143" s="12" t="n">
        <f aca="false">C143-E143-F143-G143-H143-I143-J143-K143-L143-M143-N143-O143-P143-Q143-R143-S143-T143-U143-V143-W143-X143-Y143-Z143-AA143-AB143-AC143-AD143-AE143-AF143</f>
        <v>44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4"/>
      <c r="AG143" s="14"/>
    </row>
    <row r="144" customFormat="false" ht="12.75" hidden="false" customHeight="false" outlineLevel="0" collapsed="false">
      <c r="A144" s="9" t="n">
        <v>142</v>
      </c>
      <c r="B144" s="10" t="s">
        <v>171</v>
      </c>
      <c r="C144" s="11" t="n">
        <v>37</v>
      </c>
      <c r="D144" s="12" t="n">
        <f aca="false">C144-E144-F144-G144-H144-I144-J144-K144-L144-M144-N144-O144-P144-Q144-R144-S144-T144-U144-V144-W144-X144-Y144-Z144-AA144-AB144-AC144-AD144-AE144-AF144</f>
        <v>37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4"/>
      <c r="AG144" s="14"/>
    </row>
    <row r="145" customFormat="false" ht="12.75" hidden="false" customHeight="false" outlineLevel="0" collapsed="false">
      <c r="A145" s="9" t="n">
        <v>143</v>
      </c>
      <c r="B145" s="10" t="s">
        <v>172</v>
      </c>
      <c r="C145" s="11" t="n">
        <v>70</v>
      </c>
      <c r="D145" s="12" t="n">
        <f aca="false">C145-E145-F145-G145-H145-I145-J145-K145-L145-M145-N145-O145-P145-Q145-R145-S145-T145-U145-V145-W145-X145-Y145-Z145-AA145-AB145-AC145-AD145-AE145-AF145</f>
        <v>70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4"/>
      <c r="AG145" s="14"/>
    </row>
    <row r="146" customFormat="false" ht="12.75" hidden="false" customHeight="false" outlineLevel="0" collapsed="false">
      <c r="A146" s="9" t="n">
        <v>144</v>
      </c>
      <c r="B146" s="10" t="s">
        <v>173</v>
      </c>
      <c r="C146" s="11" t="n">
        <v>8</v>
      </c>
      <c r="D146" s="12" t="n">
        <f aca="false">C146-E146-F146-G146-H146-I146-J146-K146-L146-M146-N146-O146-P146-Q146-R146-S146-T146-U146-V146-W146-X146-Y146-Z146-AA146-AB146-AC146-AD146-AE146-AF146</f>
        <v>8</v>
      </c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4"/>
      <c r="AG146" s="14"/>
    </row>
    <row r="147" customFormat="false" ht="12.75" hidden="false" customHeight="false" outlineLevel="0" collapsed="false">
      <c r="A147" s="9" t="n">
        <v>145</v>
      </c>
      <c r="B147" s="10" t="s">
        <v>174</v>
      </c>
      <c r="C147" s="11" t="n">
        <v>11</v>
      </c>
      <c r="D147" s="12" t="n">
        <f aca="false">C147-E147-F147-G147-H147-I147-J147-K147-L147-M147-N147-O147-P147-Q147-R147-S147-T147-U147-V147-W147-X147-Y147-Z147-AA147-AB147-AC147-AD147-AE147-AF147</f>
        <v>11</v>
      </c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4"/>
      <c r="AG147" s="14"/>
    </row>
    <row r="148" customFormat="false" ht="12.75" hidden="false" customHeight="false" outlineLevel="0" collapsed="false">
      <c r="A148" s="9" t="n">
        <v>146</v>
      </c>
      <c r="B148" s="10" t="s">
        <v>175</v>
      </c>
      <c r="C148" s="11" t="n">
        <v>401</v>
      </c>
      <c r="D148" s="12" t="n">
        <f aca="false">C148-E148-F148-G148-H148-I148-J148-K148-L148-M148-N148-O148-P148-Q148-R148-S148-T148-U148-V148-W148-X148-Y148-Z148-AA148-AB148-AC148-AD148-AE148-AF148</f>
        <v>401</v>
      </c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4"/>
      <c r="AG148" s="14"/>
    </row>
    <row r="149" customFormat="false" ht="12.75" hidden="true" customHeight="false" outlineLevel="0" collapsed="false">
      <c r="A149" s="9" t="n">
        <v>147</v>
      </c>
      <c r="B149" s="10" t="s">
        <v>176</v>
      </c>
      <c r="C149" s="11" t="n">
        <v>2</v>
      </c>
      <c r="D149" s="12" t="n">
        <f aca="false">C149-E149-F149-G149-H149-I149-J149-K149-L149-M149-N149-O149-P149-Q149-R149-S149-T149-U149-V149-W149-X149-Y149-Z149-AA149-AB149-AC149-AD149-AE149-AF149</f>
        <v>2</v>
      </c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4"/>
      <c r="AG149" s="14"/>
    </row>
    <row r="150" customFormat="false" ht="12.75" hidden="false" customHeight="false" outlineLevel="0" collapsed="false">
      <c r="A150" s="9" t="n">
        <v>148</v>
      </c>
      <c r="B150" s="10" t="s">
        <v>177</v>
      </c>
      <c r="C150" s="11" t="n">
        <v>4</v>
      </c>
      <c r="D150" s="12" t="n">
        <f aca="false">C150-E150-F150-G150-H150-I150-J150-K150-L150-M150-N150-O150-P150-Q150-R150-S150-T150-U150-V150-W150-X150-Y150-Z150-AA150-AB150-AC150-AD150-AE150-AF150</f>
        <v>4</v>
      </c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4"/>
      <c r="AG150" s="14"/>
    </row>
    <row r="151" customFormat="false" ht="12.75" hidden="true" customHeight="false" outlineLevel="0" collapsed="false">
      <c r="A151" s="9" t="n">
        <v>149</v>
      </c>
      <c r="B151" s="10" t="s">
        <v>178</v>
      </c>
      <c r="C151" s="11" t="n">
        <v>9</v>
      </c>
      <c r="D151" s="12" t="n">
        <f aca="false">C151-E151-F151-G151-H151-I151-J151-K151-L151-M151-N151-O151-P151-Q151-R151-S151-T151-U151-V151-W151-X151-Y151-Z151-AA151-AB151-AC151-AD151-AE151-AF151</f>
        <v>9</v>
      </c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4"/>
      <c r="AG151" s="14"/>
    </row>
    <row r="152" customFormat="false" ht="12.75" hidden="true" customHeight="false" outlineLevel="0" collapsed="false">
      <c r="A152" s="9" t="n">
        <v>150</v>
      </c>
      <c r="B152" s="10" t="s">
        <v>179</v>
      </c>
      <c r="C152" s="11" t="n">
        <v>14</v>
      </c>
      <c r="D152" s="12" t="n">
        <f aca="false">C152-E152-F152-G152-H152-I152-J152-K152-L152-M152-N152-O152-P152-Q152-R152-S152-T152-U152-V152-W152-X152-Y152-Z152-AA152-AB152-AC152-AD152-AE152-AF152</f>
        <v>14</v>
      </c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4"/>
      <c r="AG152" s="14"/>
    </row>
    <row r="153" customFormat="false" ht="12.75" hidden="false" customHeight="false" outlineLevel="0" collapsed="false">
      <c r="A153" s="9" t="n">
        <v>151</v>
      </c>
      <c r="B153" s="10" t="s">
        <v>180</v>
      </c>
      <c r="C153" s="11" t="n">
        <v>3</v>
      </c>
      <c r="D153" s="12" t="n">
        <f aca="false">C153-E153-F153-G153-H153-I153-J153-K153-L153-M153-N153-O153-P153-Q153-R153-S153-T153-U153-V153-W153-X153-Y153-Z153-AA153-AB153-AC153-AD153-AE153-AF153</f>
        <v>3</v>
      </c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4"/>
      <c r="AG153" s="14"/>
    </row>
    <row r="154" customFormat="false" ht="12.75" hidden="false" customHeight="false" outlineLevel="0" collapsed="false">
      <c r="A154" s="9" t="n">
        <v>152</v>
      </c>
      <c r="B154" s="10" t="s">
        <v>181</v>
      </c>
      <c r="C154" s="11" t="n">
        <v>1</v>
      </c>
      <c r="D154" s="12" t="n">
        <f aca="false">C154-E154-F154-G154-H154-I154-J154-K154-L154-M154-N154-O154-P154-Q154-R154-S154-T154-U154-V154-W154-X154-Y154-Z154-AA154-AB154-AC154-AD154-AE154-AF154</f>
        <v>1</v>
      </c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4"/>
      <c r="AG154" s="14"/>
    </row>
    <row r="155" customFormat="false" ht="12.75" hidden="false" customHeight="false" outlineLevel="0" collapsed="false">
      <c r="A155" s="9" t="n">
        <v>153</v>
      </c>
      <c r="B155" s="10" t="s">
        <v>182</v>
      </c>
      <c r="C155" s="11" t="n">
        <v>2</v>
      </c>
      <c r="D155" s="12" t="n">
        <f aca="false">C155-E155-F155-G155-H155-I155-J155-K155-L155-M155-N155-O155-P155-Q155-R155-S155-T155-U155-V155-W155-X155-Y155-Z155-AA155-AB155-AC155-AD155-AE155-AF155</f>
        <v>2</v>
      </c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4"/>
      <c r="AG155" s="14"/>
    </row>
    <row r="156" customFormat="false" ht="12.75" hidden="false" customHeight="false" outlineLevel="0" collapsed="false">
      <c r="A156" s="9" t="n">
        <v>154</v>
      </c>
      <c r="B156" s="10" t="s">
        <v>183</v>
      </c>
      <c r="C156" s="11" t="n">
        <v>20</v>
      </c>
      <c r="D156" s="12" t="n">
        <f aca="false">C156-E156-F156-G156-H156-I156-J156-K156-L156-M156-N156-O156-P156-Q156-R156-S156-T156-U156-V156-W156-X156-Y156-Z156-AA156-AB156-AC156-AD156-AE156-AF156</f>
        <v>20</v>
      </c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4"/>
      <c r="AG156" s="14"/>
    </row>
    <row r="157" customFormat="false" ht="12.75" hidden="true" customHeight="false" outlineLevel="0" collapsed="false">
      <c r="A157" s="9" t="n">
        <v>155</v>
      </c>
      <c r="B157" s="10" t="s">
        <v>184</v>
      </c>
      <c r="C157" s="11" t="n">
        <v>9</v>
      </c>
      <c r="D157" s="12" t="n">
        <f aca="false">C157-E157-F157-G157-H157-I157-J157-K157-L157-M157-N157-O157-P157-Q157-R157-S157-T157-U157-V157-W157-X157-Y157-Z157-AA157-AB157-AC157-AD157-AE157-AF157</f>
        <v>9</v>
      </c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4"/>
      <c r="AG157" s="14"/>
    </row>
    <row r="158" customFormat="false" ht="12.75" hidden="true" customHeight="false" outlineLevel="0" collapsed="false">
      <c r="A158" s="9" t="n">
        <v>156</v>
      </c>
      <c r="B158" s="10" t="s">
        <v>185</v>
      </c>
      <c r="C158" s="11" t="n">
        <v>4</v>
      </c>
      <c r="D158" s="12" t="n">
        <f aca="false">C158-E158-F158-G158-H158-I158-J158-K158-L158-M158-N158-O158-P158-Q158-R158-S158-T158-U158-V158-W158-X158-Y158-Z158-AA158-AB158-AC158-AD158-AE158-AF158</f>
        <v>4</v>
      </c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4"/>
      <c r="AG158" s="14"/>
    </row>
    <row r="159" customFormat="false" ht="12.75" hidden="true" customHeight="false" outlineLevel="0" collapsed="false">
      <c r="A159" s="9" t="n">
        <v>157</v>
      </c>
      <c r="B159" s="10" t="s">
        <v>186</v>
      </c>
      <c r="C159" s="11" t="n">
        <v>9</v>
      </c>
      <c r="D159" s="12" t="n">
        <f aca="false">C159-E159-F159-G159-H159-I159-J159-K159-L159-M159-N159-O159-P159-Q159-R159-S159-T159-U159-V159-W159-X159-Y159-Z159-AA159-AB159-AC159-AD159-AE159-AF159</f>
        <v>9</v>
      </c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4"/>
      <c r="AG159" s="14"/>
    </row>
    <row r="160" customFormat="false" ht="12.75" hidden="true" customHeight="false" outlineLevel="0" collapsed="false">
      <c r="A160" s="9" t="n">
        <v>158</v>
      </c>
      <c r="B160" s="10" t="s">
        <v>187</v>
      </c>
      <c r="C160" s="11" t="n">
        <v>76</v>
      </c>
      <c r="D160" s="12" t="n">
        <f aca="false">C160-E160-F160-G160-H160-I160-J160-K160-L160-M160-N160-O160-P160-Q160-R160-S160-T160-U160-V160-W160-X160-Y160-Z160-AA160-AB160-AC160-AD160-AE160-AF160</f>
        <v>76</v>
      </c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4"/>
      <c r="AG160" s="14"/>
    </row>
    <row r="161" customFormat="false" ht="12.75" hidden="true" customHeight="false" outlineLevel="0" collapsed="false">
      <c r="A161" s="9" t="n">
        <v>159</v>
      </c>
      <c r="B161" s="10" t="s">
        <v>188</v>
      </c>
      <c r="C161" s="11" t="n">
        <v>8</v>
      </c>
      <c r="D161" s="12" t="n">
        <f aca="false">C161-E161-F161-G161-H161-I161-J161-K161-L161-M161-N161-O161-P161-Q161-R161-S161-T161-U161-V161-W161-X161-Y161-Z161-AA161-AB161-AC161-AD161-AE161-AF161</f>
        <v>8</v>
      </c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4"/>
      <c r="AG161" s="14"/>
    </row>
    <row r="162" customFormat="false" ht="12.75" hidden="true" customHeight="false" outlineLevel="0" collapsed="false">
      <c r="A162" s="9" t="n">
        <v>160</v>
      </c>
      <c r="B162" s="16" t="s">
        <v>189</v>
      </c>
      <c r="C162" s="17" t="n">
        <v>6</v>
      </c>
      <c r="D162" s="12" t="n">
        <f aca="false">C162-E162-F162-G162-H162-I162-J162-K162-L162-M162-N162-O162-P162-Q162-R162-S162-T162-U162-V162-W162-X162-Y162-Z162-AA162-AB162-AC162-AD162-AE162-AF162</f>
        <v>6</v>
      </c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4"/>
      <c r="AG162" s="14"/>
    </row>
    <row r="163" customFormat="false" ht="12.75" hidden="true" customHeight="false" outlineLevel="0" collapsed="false">
      <c r="A163" s="9" t="n">
        <v>161</v>
      </c>
      <c r="B163" s="16" t="s">
        <v>190</v>
      </c>
      <c r="C163" s="17" t="n">
        <v>18</v>
      </c>
      <c r="D163" s="12" t="n">
        <f aca="false">C163-E163-F163-G163-H163-I163-J163-K163-L163-M163-N163-O163-P163-Q163-R163-S163-T163-U163-V163-W163-X163-Y163-Z163-AA163-AB163-AC163-AD163-AE163-AF163</f>
        <v>18</v>
      </c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4"/>
      <c r="AG163" s="14"/>
    </row>
    <row r="164" customFormat="false" ht="12.75" hidden="false" customHeight="false" outlineLevel="0" collapsed="false">
      <c r="A164" s="9" t="n">
        <v>162</v>
      </c>
      <c r="B164" s="10" t="s">
        <v>191</v>
      </c>
      <c r="C164" s="11" t="n">
        <v>2</v>
      </c>
      <c r="D164" s="12" t="n">
        <f aca="false">C164-E164-F164-G164-H164-I164-J164-K164-L164-M164-N164-O164-P164-Q164-R164-S164-T164-U164-V164-W164-X164-Y164-Z164-AA164-AB164-AC164-AD164-AE164-AF164</f>
        <v>2</v>
      </c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4"/>
      <c r="AG164" s="14"/>
    </row>
    <row r="165" customFormat="false" ht="12.75" hidden="false" customHeight="false" outlineLevel="0" collapsed="false">
      <c r="A165" s="9" t="n">
        <v>163</v>
      </c>
      <c r="B165" s="10" t="s">
        <v>192</v>
      </c>
      <c r="C165" s="11" t="n">
        <v>23</v>
      </c>
      <c r="D165" s="12" t="n">
        <f aca="false">C165-E165-F165-G165-H165-I165-J165-K165-L165-M165-N165-O165-P165-Q165-R165-S165-T165-U165-V165-W165-X165-Y165-Z165-AA165-AB165-AC165-AD165-AE165-AF165</f>
        <v>23</v>
      </c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4"/>
      <c r="AG165" s="14"/>
    </row>
    <row r="166" customFormat="false" ht="12.75" hidden="false" customHeight="false" outlineLevel="0" collapsed="false">
      <c r="A166" s="9" t="n">
        <v>164</v>
      </c>
      <c r="B166" s="10" t="s">
        <v>193</v>
      </c>
      <c r="C166" s="11" t="n">
        <v>140</v>
      </c>
      <c r="D166" s="12" t="n">
        <f aca="false">C166-E166-F166-G166-H166-I166-J166-K166-L166-M166-N166-O166-P166-Q166-R166-S166-T166-U166-V166-W166-X166-Y166-Z166-AA166-AB166-AC166-AD166-AE166-AF166</f>
        <v>140</v>
      </c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4"/>
      <c r="AG166" s="14"/>
    </row>
    <row r="167" customFormat="false" ht="12.75" hidden="true" customHeight="false" outlineLevel="0" collapsed="false">
      <c r="A167" s="9" t="n">
        <v>165</v>
      </c>
      <c r="B167" s="10" t="s">
        <v>194</v>
      </c>
      <c r="C167" s="11" t="n">
        <v>37</v>
      </c>
      <c r="D167" s="12" t="n">
        <f aca="false">C167-E167-F167-G167-H167-I167-J167-K167-L167-M167-N167-O167-P167-Q167-R167-S167-T167-U167-V167-W167-X167-Y167-Z167-AA167-AB167-AC167-AD167-AE167-AF167</f>
        <v>37</v>
      </c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4"/>
      <c r="AG167" s="14"/>
    </row>
    <row r="168" customFormat="false" ht="12.75" hidden="true" customHeight="false" outlineLevel="0" collapsed="false">
      <c r="A168" s="9" t="n">
        <v>166</v>
      </c>
      <c r="B168" s="10" t="s">
        <v>195</v>
      </c>
      <c r="C168" s="11" t="n">
        <v>128</v>
      </c>
      <c r="D168" s="12" t="n">
        <f aca="false">C168-E168-F168-G168-H168-I168-J168-K168-L168-M168-N168-O168-P168-Q168-R168-S168-T168-U168-V168-W168-X168-Y168-Z168-AA168-AB168-AC168-AD168-AE168-AF168</f>
        <v>128</v>
      </c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4"/>
      <c r="AG168" s="14"/>
    </row>
    <row r="169" customFormat="false" ht="12.75" hidden="true" customHeight="false" outlineLevel="0" collapsed="false">
      <c r="A169" s="9" t="n">
        <v>167</v>
      </c>
      <c r="B169" s="10" t="s">
        <v>196</v>
      </c>
      <c r="C169" s="11" t="n">
        <v>23</v>
      </c>
      <c r="D169" s="12" t="n">
        <f aca="false">C169-E169-F169-G169-H169-I169-J169-K169-L169-M169-N169-O169-P169-Q169-R169-S169-T169-U169-V169-W169-X169-Y169-Z169-AA169-AB169-AC169-AD169-AE169-AF169</f>
        <v>23</v>
      </c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4"/>
      <c r="AG169" s="14"/>
    </row>
    <row r="170" customFormat="false" ht="12.75" hidden="false" customHeight="false" outlineLevel="0" collapsed="false">
      <c r="A170" s="9" t="n">
        <v>168</v>
      </c>
      <c r="B170" s="10" t="s">
        <v>197</v>
      </c>
      <c r="C170" s="11" t="n">
        <v>7</v>
      </c>
      <c r="D170" s="12" t="n">
        <f aca="false">C170-E170-F170-G170-H170-I170-J170-K170-L170-M170-N170-O170-P170-Q170-R170-S170-T170-U170-V170-W170-X170-Y170-Z170-AA170-AB170-AC170-AD170-AE170-AF170</f>
        <v>7</v>
      </c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4"/>
      <c r="AG170" s="14"/>
    </row>
    <row r="171" customFormat="false" ht="12.75" hidden="true" customHeight="false" outlineLevel="0" collapsed="false">
      <c r="A171" s="9" t="n">
        <v>169</v>
      </c>
      <c r="B171" s="10" t="s">
        <v>198</v>
      </c>
      <c r="C171" s="11" t="n">
        <v>5</v>
      </c>
      <c r="D171" s="12" t="n">
        <f aca="false">C171-E171-F171-G171-H171-I171-J171-K171-L171-M171-N171-O171-P171-Q171-R171-S171-T171-U171-V171-W171-X171-Y171-Z171-AA171-AB171-AC171-AD171-AE171-AF171</f>
        <v>5</v>
      </c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4"/>
      <c r="AG171" s="14"/>
    </row>
    <row r="172" customFormat="false" ht="12.75" hidden="true" customHeight="false" outlineLevel="0" collapsed="false">
      <c r="A172" s="9" t="n">
        <v>170</v>
      </c>
      <c r="B172" s="10" t="s">
        <v>199</v>
      </c>
      <c r="C172" s="11" t="n">
        <v>9</v>
      </c>
      <c r="D172" s="12" t="n">
        <f aca="false">C172-E172-F172-G172-H172-I172-J172-K172-L172-M172-N172-O172-P172-Q172-R172-S172-T172-U172-V172-W172-X172-Y172-Z172-AA172-AB172-AC172-AD172-AE172-AF172</f>
        <v>9</v>
      </c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4"/>
      <c r="AG172" s="14"/>
    </row>
    <row r="173" customFormat="false" ht="12.75" hidden="true" customHeight="false" outlineLevel="0" collapsed="false">
      <c r="A173" s="9" t="n">
        <v>171</v>
      </c>
      <c r="B173" s="10" t="s">
        <v>200</v>
      </c>
      <c r="C173" s="11" t="n">
        <v>28</v>
      </c>
      <c r="D173" s="12" t="n">
        <f aca="false">C173-E173-F173-G173-H173-I173-J173-K173-L173-M173-N173-O173-P173-Q173-R173-S173-T173-U173-V173-W173-X173-Y173-Z173-AA173-AB173-AC173-AD173-AE173-AF173</f>
        <v>28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4"/>
      <c r="AG173" s="14"/>
    </row>
    <row r="174" customFormat="false" ht="12.75" hidden="true" customHeight="false" outlineLevel="0" collapsed="false">
      <c r="A174" s="9" t="n">
        <v>172</v>
      </c>
      <c r="B174" s="16" t="s">
        <v>201</v>
      </c>
      <c r="C174" s="17" t="n">
        <v>2</v>
      </c>
      <c r="D174" s="12" t="n">
        <f aca="false">C174-E174-F174-G174-H174-I174-J174-K174-L174-M174-N174-O174-P174-Q174-R174-S174-T174-U174-V174-W174-X174-Y174-Z174-AA174-AB174-AC174-AD174-AE174-AF174</f>
        <v>2</v>
      </c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4"/>
      <c r="AG174" s="14"/>
    </row>
    <row r="175" customFormat="false" ht="12.75" hidden="false" customHeight="false" outlineLevel="0" collapsed="false">
      <c r="A175" s="9" t="n">
        <v>173</v>
      </c>
      <c r="B175" s="16" t="s">
        <v>202</v>
      </c>
      <c r="C175" s="17" t="n">
        <v>2</v>
      </c>
      <c r="D175" s="12" t="n">
        <f aca="false">C175-E175-F175-G175-H175-I175-J175-K175-L175-M175-N175-O175-P175-Q175-R175-S175-T175-U175-V175-W175-X175-Y175-Z175-AA175-AB175-AC175-AD175-AE175-AF175</f>
        <v>2</v>
      </c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4"/>
      <c r="AG175" s="14"/>
    </row>
    <row r="176" customFormat="false" ht="12.75" hidden="true" customHeight="false" outlineLevel="0" collapsed="false">
      <c r="A176" s="9" t="n">
        <v>174</v>
      </c>
      <c r="B176" s="10" t="s">
        <v>203</v>
      </c>
      <c r="C176" s="11" t="n">
        <v>2</v>
      </c>
      <c r="D176" s="12" t="n">
        <f aca="false">C176-E176-F176-G176-H176-I176-J176-K176-L176-M176-N176-O176-P176-Q176-R176-S176-T176-U176-V176-W176-X176-Y176-Z176-AA176-AB176-AC176-AD176-AE176-AF176</f>
        <v>2</v>
      </c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4"/>
      <c r="AG176" s="14"/>
    </row>
    <row r="177" customFormat="false" ht="12.75" hidden="false" customHeight="false" outlineLevel="0" collapsed="false">
      <c r="A177" s="9" t="n">
        <v>175</v>
      </c>
      <c r="B177" s="10" t="s">
        <v>204</v>
      </c>
      <c r="C177" s="11" t="n">
        <v>5</v>
      </c>
      <c r="D177" s="12" t="n">
        <f aca="false">C177-E177-F177-G177-H177-I177-J177-K177-L177-M177-N177-O177-P177-Q177-R177-S177-T177-U177-V177-W177-X177-Y177-Z177-AA177-AB177-AC177-AD177-AE177-AF177</f>
        <v>5</v>
      </c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4"/>
      <c r="AG177" s="14"/>
    </row>
    <row r="178" customFormat="false" ht="12.75" hidden="false" customHeight="false" outlineLevel="0" collapsed="false">
      <c r="A178" s="9" t="n">
        <v>176</v>
      </c>
      <c r="B178" s="10" t="s">
        <v>205</v>
      </c>
      <c r="C178" s="11" t="n">
        <v>47</v>
      </c>
      <c r="D178" s="12" t="n">
        <f aca="false">C178-E178-F178-G178-H178-I178-J178-K178-L178-M178-N178-O178-P178-Q178-R178-S178-T178-U178-V178-W178-X178-Y178-Z178-AA178-AB178-AC178-AD178-AE178-AF178</f>
        <v>47</v>
      </c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4"/>
      <c r="AG178" s="14"/>
    </row>
    <row r="179" customFormat="false" ht="12.75" hidden="true" customHeight="false" outlineLevel="0" collapsed="false">
      <c r="A179" s="9" t="n">
        <v>177</v>
      </c>
      <c r="B179" s="10" t="s">
        <v>206</v>
      </c>
      <c r="C179" s="11" t="n">
        <v>34</v>
      </c>
      <c r="D179" s="12" t="n">
        <f aca="false">C179-E179-F179-G179-H179-I179-J179-K179-L179-M179-N179-O179-P179-Q179-R179-S179-T179-U179-V179-W179-X179-Y179-Z179-AA179-AB179-AC179-AD179-AE179-AF179</f>
        <v>34</v>
      </c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8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4"/>
      <c r="AG179" s="14"/>
    </row>
    <row r="180" customFormat="false" ht="12.75" hidden="true" customHeight="false" outlineLevel="0" collapsed="false">
      <c r="A180" s="9" t="n">
        <v>178</v>
      </c>
      <c r="B180" s="10" t="s">
        <v>207</v>
      </c>
      <c r="C180" s="11" t="n">
        <v>25050</v>
      </c>
      <c r="D180" s="12" t="n">
        <f aca="false">C180-E180-F180-G180-H180-I180-J180-K180-L180-M180-N180-O180-P180-Q180-R180-S180-T180-U180-V180-W180-X180-Y180-Z180-AA180-AB180-AC180-AD180-AE180-AF180</f>
        <v>25050</v>
      </c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4"/>
      <c r="AG180" s="14"/>
    </row>
    <row r="181" customFormat="false" ht="12.75" hidden="false" customHeight="false" outlineLevel="0" collapsed="false">
      <c r="A181" s="9" t="n">
        <v>179</v>
      </c>
      <c r="B181" s="10" t="s">
        <v>208</v>
      </c>
      <c r="C181" s="11" t="n">
        <v>66800</v>
      </c>
      <c r="D181" s="12" t="n">
        <f aca="false">C181-E181-F181-G181-H181-I181-J181-K181-L181-M181-N181-O181-P181-Q181-R181-S181-T181-U181-V181-W181-X181-Y181-Z181-AA181-AB181-AC181-AD181-AE181-AF181</f>
        <v>66800</v>
      </c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4"/>
      <c r="AG181" s="14"/>
    </row>
    <row r="182" customFormat="false" ht="12.75" hidden="true" customHeight="false" outlineLevel="0" collapsed="false">
      <c r="A182" s="9" t="n">
        <v>180</v>
      </c>
      <c r="B182" s="10" t="s">
        <v>209</v>
      </c>
      <c r="C182" s="11" t="n">
        <v>9992</v>
      </c>
      <c r="D182" s="12" t="n">
        <f aca="false">C182-E182-F182-G182-H182-I182-J182-K182-L182-M182-N182-O182-P182-Q182-R182-S182-T182-U182-V182-W182-X182-Y182-Z182-AA182-AB182-AC182-AD182-AE182-AF182</f>
        <v>9992</v>
      </c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4"/>
      <c r="AG182" s="14"/>
    </row>
    <row r="183" customFormat="false" ht="12.75" hidden="false" customHeight="false" outlineLevel="0" collapsed="false">
      <c r="A183" s="9" t="n">
        <v>181</v>
      </c>
      <c r="B183" s="10" t="s">
        <v>210</v>
      </c>
      <c r="C183" s="11" t="n">
        <v>30</v>
      </c>
      <c r="D183" s="12" t="n">
        <f aca="false">C183-E183-F183-G183-H183-I183-J183-K183-L183-M183-N183-O183-P183-Q183-R183-S183-T183-U183-V183-W183-X183-Y183-Z183-AA183-AB183-AC183-AD183-AE183-AF183</f>
        <v>30</v>
      </c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4"/>
      <c r="AG183" s="14"/>
    </row>
    <row r="184" customFormat="false" ht="12.75" hidden="false" customHeight="false" outlineLevel="0" collapsed="false">
      <c r="A184" s="9" t="n">
        <v>182</v>
      </c>
      <c r="B184" s="10" t="s">
        <v>211</v>
      </c>
      <c r="C184" s="11" t="n">
        <v>14</v>
      </c>
      <c r="D184" s="12" t="n">
        <f aca="false">C184-E184-F184-G184-H184-I184-J184-K184-L184-M184-N184-O184-P184-Q184-R184-S184-T184-U184-V184-W184-X184-Y184-Z184-AA184-AB184-AC184-AD184-AE184-AF184</f>
        <v>14</v>
      </c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4"/>
      <c r="AG184" s="14"/>
    </row>
    <row r="185" customFormat="false" ht="12.75" hidden="true" customHeight="false" outlineLevel="0" collapsed="false">
      <c r="A185" s="9" t="n">
        <v>183</v>
      </c>
      <c r="B185" s="10" t="s">
        <v>212</v>
      </c>
      <c r="C185" s="11" t="n">
        <v>22</v>
      </c>
      <c r="D185" s="12" t="n">
        <f aca="false">C185-E185-F185-G185-H185-I185-J185-K185-L185-M185-N185-O185-P185-Q185-R185-S185-T185-U185-V185-W185-X185-Y185-Z185-AA185-AB185-AC185-AD185-AE185-AF185</f>
        <v>22</v>
      </c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4"/>
      <c r="AG185" s="14"/>
    </row>
    <row r="186" customFormat="false" ht="12.75" hidden="true" customHeight="false" outlineLevel="0" collapsed="false">
      <c r="A186" s="9" t="n">
        <v>184</v>
      </c>
      <c r="B186" s="10" t="s">
        <v>213</v>
      </c>
      <c r="C186" s="11" t="n">
        <v>86</v>
      </c>
      <c r="D186" s="12" t="n">
        <f aca="false">C186-E186-F186-G186-H186-I186-J186-K186-L186-M186-N186-O186-P186-Q186-R186-S186-T186-U186-V186-W186-X186-Y186-Z186-AA186-AB186-AC186-AD186-AE186-AF186</f>
        <v>86</v>
      </c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4"/>
      <c r="AG186" s="14"/>
    </row>
    <row r="187" customFormat="false" ht="12.75" hidden="true" customHeight="false" outlineLevel="0" collapsed="false">
      <c r="A187" s="9" t="n">
        <v>185</v>
      </c>
      <c r="B187" s="10" t="s">
        <v>214</v>
      </c>
      <c r="C187" s="11" t="n">
        <v>16</v>
      </c>
      <c r="D187" s="12" t="n">
        <f aca="false">C187-E187-F187-G187-H187-I187-J187-K187-L187-M187-N187-O187-P187-Q187-R187-S187-T187-U187-V187-W187-X187-Y187-Z187-AA187-AB187-AC187-AD187-AE187-AF187</f>
        <v>16</v>
      </c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4"/>
      <c r="AG187" s="14"/>
    </row>
    <row r="188" customFormat="false" ht="12.75" hidden="true" customHeight="false" outlineLevel="0" collapsed="false">
      <c r="A188" s="9" t="n">
        <v>186</v>
      </c>
      <c r="B188" s="10" t="s">
        <v>215</v>
      </c>
      <c r="C188" s="11" t="n">
        <v>19</v>
      </c>
      <c r="D188" s="12" t="n">
        <f aca="false">C188-E188-F188-G188-H188-I188-J188-K188-L188-M188-N188-O188-P188-Q188-R188-S188-T188-U188-V188-W188-X188-Y188-Z188-AA188-AB188-AC188-AD188-AE188-AF188</f>
        <v>19</v>
      </c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4"/>
      <c r="AG188" s="14"/>
    </row>
    <row r="189" customFormat="false" ht="12.75" hidden="true" customHeight="false" outlineLevel="0" collapsed="false">
      <c r="A189" s="9" t="n">
        <v>187</v>
      </c>
      <c r="B189" s="10" t="s">
        <v>216</v>
      </c>
      <c r="C189" s="11" t="n">
        <v>12</v>
      </c>
      <c r="D189" s="12" t="n">
        <f aca="false">C189-E189-F189-G189-H189-I189-J189-K189-L189-M189-N189-O189-P189-Q189-R189-S189-T189-U189-V189-W189-X189-Y189-Z189-AA189-AB189-AC189-AD189-AE189-AF189</f>
        <v>12</v>
      </c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4"/>
      <c r="AG189" s="14"/>
    </row>
    <row r="190" customFormat="false" ht="12.75" hidden="true" customHeight="false" outlineLevel="0" collapsed="false">
      <c r="A190" s="9" t="n">
        <v>188</v>
      </c>
      <c r="B190" s="10" t="s">
        <v>217</v>
      </c>
      <c r="C190" s="11" t="n">
        <v>2</v>
      </c>
      <c r="D190" s="12" t="n">
        <f aca="false">C190-E190-F190-G190-H190-I190-J190-K190-L190-M190-N190-O190-P190-Q190-R190-S190-T190-U190-V190-W190-X190-Y190-Z190-AA190-AB190-AC190-AD190-AE190-AF190</f>
        <v>2</v>
      </c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4"/>
      <c r="AG190" s="14"/>
    </row>
    <row r="191" customFormat="false" ht="12.75" hidden="false" customHeight="false" outlineLevel="0" collapsed="false">
      <c r="A191" s="9" t="n">
        <v>189</v>
      </c>
      <c r="B191" s="10" t="s">
        <v>218</v>
      </c>
      <c r="C191" s="11" t="n">
        <v>167</v>
      </c>
      <c r="D191" s="12" t="n">
        <f aca="false">C191-E191-F191-G191-H191-I191-J191-K191-L191-M191-N191-O191-P191-Q191-R191-S191-T191-U191-V191-W191-X191-Y191-Z191-AA191-AB191-AC191-AD191-AE191-AF191</f>
        <v>167</v>
      </c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4"/>
      <c r="AG191" s="14"/>
    </row>
    <row r="192" customFormat="false" ht="12.75" hidden="true" customHeight="false" outlineLevel="0" collapsed="false">
      <c r="A192" s="9" t="n">
        <v>190</v>
      </c>
      <c r="B192" s="10" t="s">
        <v>219</v>
      </c>
      <c r="C192" s="11" t="n">
        <v>1</v>
      </c>
      <c r="D192" s="12" t="n">
        <f aca="false">C192-E192-F192-G192-H192-I192-J192-K192-L192-M192-N192-O192-P192-Q192-R192-S192-T192-U192-V192-W192-X192-Y192-Z192-AA192-AB192-AC192-AD192-AE192-AF192</f>
        <v>1</v>
      </c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4"/>
      <c r="AG192" s="14"/>
    </row>
    <row r="193" customFormat="false" ht="12.75" hidden="true" customHeight="false" outlineLevel="0" collapsed="false">
      <c r="A193" s="9" t="n">
        <v>191</v>
      </c>
      <c r="B193" s="10" t="s">
        <v>220</v>
      </c>
      <c r="C193" s="11" t="n">
        <v>1</v>
      </c>
      <c r="D193" s="12" t="n">
        <f aca="false">C193-E193-F193-G193-H193-I193-J193-K193-L193-M193-N193-O193-P193-Q193-R193-S193-T193-U193-V193-W193-X193-Y193-Z193-AA193-AB193-AC193-AD193-AE193-AF193</f>
        <v>1</v>
      </c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4"/>
      <c r="AG193" s="14"/>
    </row>
    <row r="194" customFormat="false" ht="12.75" hidden="true" customHeight="false" outlineLevel="0" collapsed="false">
      <c r="A194" s="9" t="n">
        <v>192</v>
      </c>
      <c r="B194" s="10" t="s">
        <v>221</v>
      </c>
      <c r="C194" s="11" t="n">
        <v>17928</v>
      </c>
      <c r="D194" s="12" t="n">
        <f aca="false">C194-E194-F194-G194-H194-I194-J194-K194-L194-M194-N194-O194-P194-Q194-R194-S194-T194-U194-V194-W194-X194-Y194-Z194-AA194-AB194-AC194-AD194-AE194-AF194</f>
        <v>17928</v>
      </c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4"/>
      <c r="AG194" s="14"/>
    </row>
    <row r="195" customFormat="false" ht="12.75" hidden="true" customHeight="false" outlineLevel="0" collapsed="false">
      <c r="A195" s="9" t="n">
        <v>193</v>
      </c>
      <c r="B195" s="10" t="s">
        <v>222</v>
      </c>
      <c r="C195" s="11" t="n">
        <v>30000</v>
      </c>
      <c r="D195" s="12" t="n">
        <f aca="false">C195-E195-F195-G195-H195-I195-J195-K195-L195-M195-N195-O195-P195-Q195-R195-S195-T195-U195-V195-W195-X195-Y195-Z195-AA195-AB195-AC195-AD195-AE195-AF195</f>
        <v>30000</v>
      </c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4"/>
      <c r="AG195" s="14"/>
    </row>
    <row r="196" customFormat="false" ht="12.75" hidden="true" customHeight="false" outlineLevel="0" collapsed="false">
      <c r="A196" s="9" t="n">
        <v>194</v>
      </c>
      <c r="B196" s="10" t="s">
        <v>223</v>
      </c>
      <c r="C196" s="11" t="n">
        <v>1718</v>
      </c>
      <c r="D196" s="12" t="n">
        <f aca="false">C196-E196-F196-G196-H196-I196-J196-K196-L196-M196-N196-O196-P196-Q196-R196-S196-T196-U196-V196-W196-X196-Y196-Z196-AA196-AB196-AC196-AD196-AE196-AF196</f>
        <v>1718</v>
      </c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4"/>
      <c r="AG196" s="14"/>
    </row>
    <row r="197" customFormat="false" ht="12.75" hidden="false" customHeight="false" outlineLevel="0" collapsed="false">
      <c r="A197" s="9" t="n">
        <v>195</v>
      </c>
      <c r="B197" s="10" t="s">
        <v>224</v>
      </c>
      <c r="C197" s="11" t="n">
        <v>158</v>
      </c>
      <c r="D197" s="12" t="n">
        <f aca="false">C197-E197-F197-G197-H197-I197-J197-K197-L197-M197-N197-O197-P197-Q197-R197-S197-T197-U197-V197-W197-X197-Y197-Z197-AA197-AB197-AC197-AD197-AE197-AF197</f>
        <v>158</v>
      </c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4"/>
      <c r="AG197" s="14"/>
    </row>
    <row r="198" customFormat="false" ht="12.75" hidden="true" customHeight="false" outlineLevel="0" collapsed="false">
      <c r="A198" s="9" t="n">
        <v>166</v>
      </c>
      <c r="B198" s="10" t="s">
        <v>225</v>
      </c>
      <c r="C198" s="11" t="n">
        <v>48105</v>
      </c>
      <c r="D198" s="12" t="n">
        <v>140</v>
      </c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4"/>
      <c r="AG198" s="14"/>
    </row>
    <row r="199" customFormat="false" ht="12.75" hidden="true" customHeight="false" outlineLevel="0" collapsed="false">
      <c r="A199" s="9" t="n">
        <v>197</v>
      </c>
      <c r="B199" s="10" t="s">
        <v>226</v>
      </c>
      <c r="C199" s="11" t="n">
        <v>9600</v>
      </c>
      <c r="D199" s="12" t="n">
        <f aca="false">C199-E199-F199-G199-H199-I199-J199-K199-L199-M199-N199-O199-P199-Q199-R199-S199-T199-U199-V199-W199-X199-Y199-Z199-AA199-AB199-AC199-AD199-AE199-AF199</f>
        <v>9600</v>
      </c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4"/>
      <c r="AG199" s="14"/>
    </row>
    <row r="200" customFormat="false" ht="12.75" hidden="true" customHeight="false" outlineLevel="0" collapsed="false">
      <c r="A200" s="9" t="n">
        <v>198</v>
      </c>
      <c r="B200" s="10" t="s">
        <v>227</v>
      </c>
      <c r="C200" s="11" t="n">
        <v>673</v>
      </c>
      <c r="D200" s="12" t="n">
        <f aca="false">C200-E200-F200-G200-H200-I200-J200-K200-L200-M200-N200-O200-P200-Q200-R200-S200-T200-U200-V200-W200-X200-Y200-Z200-AA200-AB200-AC200-AD200-AE200-AF200</f>
        <v>673</v>
      </c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4"/>
      <c r="AG200" s="14"/>
    </row>
    <row r="201" customFormat="false" ht="12.75" hidden="false" customHeight="false" outlineLevel="0" collapsed="false">
      <c r="A201" s="9" t="n">
        <v>199</v>
      </c>
      <c r="B201" s="10" t="s">
        <v>228</v>
      </c>
      <c r="C201" s="11" t="n">
        <v>2116</v>
      </c>
      <c r="D201" s="12" t="n">
        <f aca="false">C201-E201-F201-G201-H201-I201-J201-K201-L201-M201-N201-O201-P201-Q201-R201-S201-T201-U201-V201-W201-X201-Y201-Z201-AA201-AB201-AC201-AD201-AE201-AF201</f>
        <v>2116</v>
      </c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4"/>
      <c r="AG201" s="14"/>
    </row>
    <row r="202" customFormat="false" ht="12.75" hidden="false" customHeight="false" outlineLevel="0" collapsed="false">
      <c r="A202" s="9" t="n">
        <v>200</v>
      </c>
      <c r="B202" s="15" t="s">
        <v>229</v>
      </c>
      <c r="C202" s="11" t="n">
        <v>152</v>
      </c>
      <c r="D202" s="12" t="n">
        <f aca="false">C202-E202-F202-G202-H202-I202-J202-K202-L202-M202-N202-O202-P202-Q202-R202-S202-T202-U202-V202-W202-X202-Y202-Z202-AA202-AB202-AC202-AD202-AE202-AF202</f>
        <v>152</v>
      </c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4"/>
      <c r="AG202" s="14"/>
    </row>
    <row r="203" customFormat="false" ht="12.75" hidden="false" customHeight="false" outlineLevel="0" collapsed="false">
      <c r="A203" s="9" t="n">
        <v>201</v>
      </c>
      <c r="B203" s="15" t="s">
        <v>230</v>
      </c>
      <c r="C203" s="11" t="n">
        <v>735</v>
      </c>
      <c r="D203" s="12" t="n">
        <f aca="false">C203-E203-F203-G203-H203-I203-J203-K203-L203-M203-N203-O203-P203-Q203-R203-S203-T203-U203-V203-W203-X203-Y203-Z203-AA203-AB203-AC203-AD203-AE203-AF203</f>
        <v>585</v>
      </c>
      <c r="E203" s="13" t="n">
        <v>150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4"/>
      <c r="AG203" s="14"/>
    </row>
    <row r="204" customFormat="false" ht="12.75" hidden="false" customHeight="false" outlineLevel="0" collapsed="false">
      <c r="A204" s="9" t="n">
        <v>202</v>
      </c>
      <c r="B204" s="15" t="s">
        <v>231</v>
      </c>
      <c r="C204" s="11" t="n">
        <v>495</v>
      </c>
      <c r="D204" s="12" t="n">
        <f aca="false">C204-E204-F204-G204-H204-I204-J204-K204-L204-M204-N204-O204-P204-Q204-R204-S204-T204-U204-V204-W204-X204-Y204-Z204-AA204-AB204-AC204-AD204-AE204-AF204</f>
        <v>345</v>
      </c>
      <c r="E204" s="13" t="n">
        <v>150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4"/>
      <c r="AG204" s="14"/>
    </row>
    <row r="205" customFormat="false" ht="12.75" hidden="false" customHeight="false" outlineLevel="0" collapsed="false">
      <c r="A205" s="9" t="n">
        <v>203</v>
      </c>
      <c r="B205" s="15" t="s">
        <v>232</v>
      </c>
      <c r="C205" s="11" t="n">
        <v>340</v>
      </c>
      <c r="D205" s="12" t="n">
        <f aca="false">C205-E205-F205-G205-H205-I205-J205-K205-L205-M205-N205-O205-P205-Q205-R205-S205-T205-U205-V205-W205-X205-Y205-Z205-AA205-AB205-AC205-AD205-AE205-AF205</f>
        <v>190</v>
      </c>
      <c r="E205" s="13" t="n">
        <v>150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4"/>
      <c r="AG205" s="14"/>
    </row>
    <row r="206" customFormat="false" ht="12.75" hidden="false" customHeight="false" outlineLevel="0" collapsed="false">
      <c r="A206" s="9" t="n">
        <v>204</v>
      </c>
      <c r="B206" s="15" t="s">
        <v>233</v>
      </c>
      <c r="C206" s="11" t="n">
        <v>6</v>
      </c>
      <c r="D206" s="12" t="n">
        <f aca="false">C206-E206-F206-G206-H206-I206-J206-K206-L206-M206-N206-O206-P206-Q206-R206-S206-T206-U206-V206-W206-X206-Y206-Z206-AA206-AB206-AC206-AD206-AE206-AF206</f>
        <v>4</v>
      </c>
      <c r="E206" s="13"/>
      <c r="F206" s="13"/>
      <c r="G206" s="13"/>
      <c r="H206" s="13"/>
      <c r="I206" s="13" t="n">
        <v>2</v>
      </c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4"/>
      <c r="AG206" s="14"/>
    </row>
    <row r="207" customFormat="false" ht="12.75" hidden="false" customHeight="false" outlineLevel="0" collapsed="false">
      <c r="A207" s="9" t="n">
        <v>205</v>
      </c>
      <c r="B207" s="15" t="s">
        <v>234</v>
      </c>
      <c r="C207" s="11" t="n">
        <v>16</v>
      </c>
      <c r="D207" s="12" t="n">
        <f aca="false">C207-E207-F207-G207-H207-I207-J207-K207-L207-M207-N207-O207-P207-Q207-R207-S207-T207-U207-V207-W207-X207-Y207-Z207-AA207-AB207-AC207-AD207-AE207-AF207</f>
        <v>16</v>
      </c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4"/>
      <c r="AG207" s="14"/>
    </row>
    <row r="208" customFormat="false" ht="12.75" hidden="false" customHeight="false" outlineLevel="0" collapsed="false">
      <c r="A208" s="9" t="n">
        <v>206</v>
      </c>
      <c r="B208" s="15" t="s">
        <v>235</v>
      </c>
      <c r="C208" s="11" t="n">
        <v>40</v>
      </c>
      <c r="D208" s="12" t="n">
        <f aca="false">C208-E208-F208-G208-H208-I208-J208-K208-L208-M208-N208-O208-P208-Q208-R208-S208-T208-U208-V208-W208-X208-Y208-Z208-AA208-AB208-AC208-AD208-AE208-AF208</f>
        <v>40</v>
      </c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4"/>
      <c r="AG208" s="14"/>
    </row>
    <row r="209" customFormat="false" ht="12.75" hidden="false" customHeight="false" outlineLevel="0" collapsed="false">
      <c r="A209" s="9" t="n">
        <v>207</v>
      </c>
      <c r="B209" s="15" t="s">
        <v>236</v>
      </c>
      <c r="C209" s="11" t="n">
        <v>80</v>
      </c>
      <c r="D209" s="12" t="n">
        <f aca="false">C209-E209-F209-G209-H209-I209-J209-K209-L209-M209-N209-O209-P209-Q209-R209-S209-T209-U209-V209-W209-X209-Y209-Z209-AA209-AB209-AC209-AD209-AE209-AF209</f>
        <v>80</v>
      </c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4"/>
      <c r="AG209" s="14"/>
    </row>
    <row r="210" customFormat="false" ht="12.75" hidden="false" customHeight="false" outlineLevel="0" collapsed="false">
      <c r="A210" s="9" t="n">
        <v>208</v>
      </c>
      <c r="B210" s="15" t="s">
        <v>237</v>
      </c>
      <c r="C210" s="11" t="n">
        <v>49</v>
      </c>
      <c r="D210" s="12" t="n">
        <f aca="false">C210-E210-F210-G210-H210-I210-J210-K210-L210-M210-N210-O210-P210-Q210-R210-S210-T210-U210-V210-W210-X210-Y210-Z210-AA210-AB210-AC210-AD210-AE210-AF210</f>
        <v>49</v>
      </c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4"/>
      <c r="AG210" s="14"/>
    </row>
    <row r="211" customFormat="false" ht="12.75" hidden="false" customHeight="false" outlineLevel="0" collapsed="false">
      <c r="A211" s="9" t="n">
        <v>209</v>
      </c>
      <c r="B211" s="15" t="s">
        <v>238</v>
      </c>
      <c r="C211" s="11" t="n">
        <v>50</v>
      </c>
      <c r="D211" s="12" t="n">
        <f aca="false">C211-E211-F211-G211-H211-I211-J211-K211-L211-M211-N211-O211-P211-Q211-R211-S211-T211-U211-V211-W211-X211-Y211-Z211-AA211-AB211-AC211-AD211-AE211-AF211</f>
        <v>48</v>
      </c>
      <c r="E211" s="13"/>
      <c r="F211" s="13"/>
      <c r="G211" s="13"/>
      <c r="H211" s="13"/>
      <c r="I211" s="13" t="n">
        <v>2</v>
      </c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4"/>
      <c r="AG211" s="14"/>
    </row>
    <row r="212" customFormat="false" ht="12.75" hidden="false" customHeight="false" outlineLevel="0" collapsed="false">
      <c r="A212" s="9" t="n">
        <v>210</v>
      </c>
      <c r="B212" s="15" t="s">
        <v>239</v>
      </c>
      <c r="C212" s="11" t="n">
        <v>22</v>
      </c>
      <c r="D212" s="12" t="n">
        <f aca="false">C212-E212-F212-G212-H212-I212-J212-K212-L212-M212-N212-O212-P212-Q212-R212-S212-T212-U212-V212-W212-X212-Y212-Z212-AA212-AB212-AC212-AD212-AE212-AF212</f>
        <v>22</v>
      </c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4"/>
      <c r="AG212" s="14"/>
    </row>
    <row r="213" customFormat="false" ht="12.75" hidden="false" customHeight="false" outlineLevel="0" collapsed="false">
      <c r="A213" s="9" t="n">
        <v>211</v>
      </c>
      <c r="B213" s="15" t="s">
        <v>240</v>
      </c>
      <c r="C213" s="11" t="n">
        <v>2</v>
      </c>
      <c r="D213" s="12" t="n">
        <f aca="false">C213-E213-F213-G213-H213-I213-J213-K213-L213-M213-N213-O213-P213-Q213-R213-S213-T213-U213-V213-W213-X213-Y213-Z213-AA213-AB213-AC213-AD213-AE213-AF213</f>
        <v>2</v>
      </c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4"/>
      <c r="AG213" s="14"/>
    </row>
    <row r="214" customFormat="false" ht="12.75" hidden="false" customHeight="false" outlineLevel="0" collapsed="false">
      <c r="A214" s="9" t="n">
        <v>212</v>
      </c>
      <c r="B214" s="15" t="s">
        <v>241</v>
      </c>
      <c r="C214" s="11"/>
      <c r="D214" s="12" t="n">
        <f aca="false">C214-E214-F214-G214-H214-I214-J214-K214-L214-M214-N214-O214-P214-Q214-R214-S214-T214-U214-V214-W214-X214-Y214-Z214-AA214-AB214-AC214-AD214-AE214-AF214</f>
        <v>0</v>
      </c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4"/>
      <c r="AG214" s="14"/>
    </row>
    <row r="215" customFormat="false" ht="12.75" hidden="true" customHeight="false" outlineLevel="0" collapsed="false">
      <c r="A215" s="9" t="n">
        <v>213</v>
      </c>
      <c r="B215" s="15" t="s">
        <v>242</v>
      </c>
      <c r="C215" s="11" t="n">
        <v>207</v>
      </c>
      <c r="D215" s="12" t="n">
        <f aca="false">C215-E215-F215-G215-H215-I215-J215-K215-L215-M215-N215-O215-P215-Q215-R215-S215-T215-U215-V215-W215-X215-Y215-Z215-AA215-AB215-AC215-AD215-AE215-AF215</f>
        <v>207</v>
      </c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4"/>
      <c r="AG215" s="14"/>
    </row>
    <row r="216" customFormat="false" ht="12.75" hidden="true" customHeight="false" outlineLevel="0" collapsed="false">
      <c r="A216" s="9" t="n">
        <v>214</v>
      </c>
      <c r="B216" s="15" t="s">
        <v>243</v>
      </c>
      <c r="C216" s="11" t="n">
        <v>530</v>
      </c>
      <c r="D216" s="12" t="n">
        <f aca="false">C216-E216-F216-G216-H216-I216-J216-K216-L216-M216-N216-O216-P216-Q216-R216-S216-T216-U216-V216-W216-X216-Y216-Z216-AA216-AB216-AC216-AD216-AE216-AF216</f>
        <v>530</v>
      </c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4"/>
      <c r="AG216" s="14"/>
    </row>
    <row r="217" customFormat="false" ht="12.75" hidden="true" customHeight="false" outlineLevel="0" collapsed="false">
      <c r="A217" s="9" t="n">
        <v>215</v>
      </c>
      <c r="B217" s="15" t="s">
        <v>244</v>
      </c>
      <c r="C217" s="11" t="n">
        <v>370</v>
      </c>
      <c r="D217" s="12" t="n">
        <f aca="false">C217-E217-F217-G217-H217-I217-J217-K217-L217-M217-N217-O217-P217-Q217-R217-S217-T217-U217-V217-W217-X217-Y217-Z217-AA217-AB217-AC217-AD217-AE217-AF217</f>
        <v>370</v>
      </c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4"/>
      <c r="AG217" s="14"/>
    </row>
    <row r="218" customFormat="false" ht="12.75" hidden="true" customHeight="false" outlineLevel="0" collapsed="false">
      <c r="A218" s="9" t="n">
        <v>216</v>
      </c>
      <c r="B218" s="15" t="s">
        <v>245</v>
      </c>
      <c r="C218" s="11" t="n">
        <v>400</v>
      </c>
      <c r="D218" s="12" t="n">
        <f aca="false">C218-E218-F218-G218-H218-I218-J218-K218-L218-M218-N218-O218-P218-Q218-R218-S218-T218-U218-V218-W218-X218-Y218-Z218-AA218-AB218-AC218-AD218-AE218-AF218</f>
        <v>400</v>
      </c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4"/>
      <c r="AG218" s="14"/>
    </row>
    <row r="219" customFormat="false" ht="12.75" hidden="true" customHeight="false" outlineLevel="0" collapsed="false">
      <c r="A219" s="9" t="n">
        <v>217</v>
      </c>
      <c r="B219" s="10" t="s">
        <v>246</v>
      </c>
      <c r="C219" s="11" t="n">
        <v>620</v>
      </c>
      <c r="D219" s="12" t="n">
        <f aca="false">C219-E219-F219-G219-H219-I219-J219-K219-L219-M219-N219-O219-P219-Q219-R219-S219-T219-U219-V219-W219-X219-Y219-Z219-AA219-AB219-AC219-AD219-AE219-AF219</f>
        <v>620</v>
      </c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4"/>
      <c r="AG219" s="14"/>
    </row>
    <row r="220" customFormat="false" ht="12.75" hidden="true" customHeight="false" outlineLevel="0" collapsed="false">
      <c r="A220" s="9" t="n">
        <v>218</v>
      </c>
      <c r="B220" s="10" t="s">
        <v>247</v>
      </c>
      <c r="C220" s="11" t="n">
        <v>952</v>
      </c>
      <c r="D220" s="12" t="n">
        <f aca="false">C220-E220-F220-G220-H220-I220-J220-K220-L220-M220-N220-O220-P220-Q220-R220-S220-T220-U220-V220-W220-X220-Y220-Z220-AA220-AB220-AC220-AD220-AE220-AF220</f>
        <v>952</v>
      </c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4"/>
      <c r="AG220" s="14"/>
    </row>
    <row r="221" customFormat="false" ht="12.75" hidden="true" customHeight="false" outlineLevel="0" collapsed="false">
      <c r="A221" s="9" t="n">
        <v>219</v>
      </c>
      <c r="B221" s="10" t="s">
        <v>248</v>
      </c>
      <c r="C221" s="11" t="n">
        <v>22</v>
      </c>
      <c r="D221" s="12" t="n">
        <f aca="false">C221-E221-F221-G221-H221-I221-J221-K221-L221-M221-N221-O221-P221-Q221-R221-S221-T221-U221-V221-W221-X221-Y221-Z221-AA221-AB221-AC221-AD221-AE221-AF221</f>
        <v>22</v>
      </c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4"/>
      <c r="AG221" s="14"/>
    </row>
    <row r="222" customFormat="false" ht="12.75" hidden="true" customHeight="false" outlineLevel="0" collapsed="false">
      <c r="A222" s="9" t="n">
        <v>220</v>
      </c>
      <c r="B222" s="10" t="s">
        <v>249</v>
      </c>
      <c r="C222" s="11" t="n">
        <v>4</v>
      </c>
      <c r="D222" s="12" t="n">
        <f aca="false">C222-E222-F222-G222-H222-I222-J222-K222-L222-M222-N222-O222-P222-Q222-R222-S222-T222-U222-V222-W222-X222-Y222-Z222-AA222-AB222-AC222-AD222-AE222-AF222</f>
        <v>4</v>
      </c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4"/>
      <c r="AG222" s="14"/>
    </row>
    <row r="223" customFormat="false" ht="12.75" hidden="false" customHeight="false" outlineLevel="0" collapsed="false">
      <c r="A223" s="9" t="n">
        <v>221</v>
      </c>
      <c r="B223" s="10" t="s">
        <v>250</v>
      </c>
      <c r="C223" s="11" t="n">
        <v>1</v>
      </c>
      <c r="D223" s="12" t="n">
        <f aca="false">C223-E223-F223-G223-H223-I223-J223-K223-L223-M223-N223-O223-P223-Q223-R223-S223-T223-U223-V223-W223-X223-Y223-Z223-AA223-AB223-AC223-AD223-AE223-AF223</f>
        <v>1</v>
      </c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4"/>
      <c r="AG223" s="14"/>
    </row>
    <row r="224" customFormat="false" ht="12.75" hidden="false" customHeight="false" outlineLevel="0" collapsed="false">
      <c r="A224" s="9" t="n">
        <v>222</v>
      </c>
      <c r="B224" s="16" t="s">
        <v>251</v>
      </c>
      <c r="C224" s="17" t="n">
        <v>56</v>
      </c>
      <c r="D224" s="12" t="n">
        <f aca="false">C224-E224-F224-G224-H224-I224-J224-K224-L224-M224-N224-O224-P224-Q224-R224-S224-T224-U224-V224-W224-X224-Y224-Z224-AA224-AB224-AC224-AD224-AE224-AF224</f>
        <v>56</v>
      </c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4"/>
      <c r="AG224" s="14"/>
    </row>
    <row r="225" customFormat="false" ht="12.75" hidden="false" customHeight="false" outlineLevel="0" collapsed="false">
      <c r="A225" s="9" t="n">
        <v>223</v>
      </c>
      <c r="B225" s="10" t="s">
        <v>252</v>
      </c>
      <c r="C225" s="11" t="n">
        <v>8</v>
      </c>
      <c r="D225" s="12" t="n">
        <f aca="false">C225-E225-F225-G225-H225-I225-J225-K225-L225-M225-N225-O225-P225-Q225-R225-S225-T225-U225-V225-W225-X225-Y225-Z225-AA225-AB225-AC225-AD225-AE225-AF225</f>
        <v>8</v>
      </c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4"/>
      <c r="AG225" s="14"/>
    </row>
    <row r="226" customFormat="false" ht="12.75" hidden="false" customHeight="false" outlineLevel="0" collapsed="false">
      <c r="A226" s="9" t="n">
        <v>224</v>
      </c>
      <c r="B226" s="16" t="s">
        <v>253</v>
      </c>
      <c r="C226" s="17" t="n">
        <v>4</v>
      </c>
      <c r="D226" s="12" t="n">
        <f aca="false">C226-E226-F226-G226-H226-I226-J226-K226-L226-M226-N226-O226-P226-Q226-R226-S226-T226-U226-V226-W226-X226-Y226-Z226-AA226-AB226-AC226-AD226-AE226-AF226</f>
        <v>4</v>
      </c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4"/>
      <c r="AG226" s="14"/>
    </row>
    <row r="227" customFormat="false" ht="12.75" hidden="true" customHeight="false" outlineLevel="0" collapsed="false">
      <c r="A227" s="9" t="n">
        <v>225</v>
      </c>
      <c r="B227" s="16" t="s">
        <v>254</v>
      </c>
      <c r="C227" s="17" t="n">
        <v>45</v>
      </c>
      <c r="D227" s="12" t="n">
        <f aca="false">C227-E227-F227-G227-H227-I227-J227-K227-L227-M227-N227-O227-P227-Q227-R227-S227-T227-U227-V227-W227-X227-Y227-Z227-AA227-AB227-AC227-AD227-AE227-AF227</f>
        <v>45</v>
      </c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4"/>
      <c r="AG227" s="14"/>
    </row>
    <row r="228" customFormat="false" ht="12.75" hidden="true" customHeight="false" outlineLevel="0" collapsed="false">
      <c r="A228" s="9" t="n">
        <v>226</v>
      </c>
      <c r="B228" s="10" t="s">
        <v>255</v>
      </c>
      <c r="C228" s="11" t="n">
        <v>32</v>
      </c>
      <c r="D228" s="12" t="n">
        <f aca="false">C228-E228-F228-G228-H228-I228-J228-K228-L228-M228-N228-O228-P228-Q228-R228-S228-T228-U228-V228-W228-X228-Y228-Z228-AA228-AB228-AC228-AD228-AE228-AF228</f>
        <v>32</v>
      </c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4"/>
      <c r="AG228" s="14"/>
    </row>
    <row r="229" customFormat="false" ht="12.75" hidden="false" customHeight="false" outlineLevel="0" collapsed="false">
      <c r="A229" s="9" t="n">
        <v>227</v>
      </c>
      <c r="B229" s="10" t="s">
        <v>256</v>
      </c>
      <c r="C229" s="11" t="n">
        <v>140</v>
      </c>
      <c r="D229" s="12" t="n">
        <f aca="false">C229-E229-F229-G229-H229-I229-J229-K229-L229-M229-N229-O229-P229-Q229-R229-S229-T229-U229-V229-W229-X229-Y229-Z229-AA229-AB229-AC229-AD229-AE229-AF229</f>
        <v>140</v>
      </c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4"/>
      <c r="AG229" s="14"/>
    </row>
    <row r="230" customFormat="false" ht="12.75" hidden="false" customHeight="false" outlineLevel="0" collapsed="false">
      <c r="A230" s="9" t="n">
        <v>228</v>
      </c>
      <c r="B230" s="10" t="s">
        <v>257</v>
      </c>
      <c r="C230" s="11" t="n">
        <v>12</v>
      </c>
      <c r="D230" s="12" t="n">
        <f aca="false">C230-E230-F230-G230-H230-I230-J230-K230-L230-M230-N230-O230-P230-Q230-R230-S230-T230-U230-V230-W230-X230-Y230-Z230-AA230-AB230-AC230-AD230-AE230-AF230</f>
        <v>12</v>
      </c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4"/>
      <c r="AG230" s="14"/>
    </row>
    <row r="231" customFormat="false" ht="12.75" hidden="false" customHeight="false" outlineLevel="0" collapsed="false">
      <c r="A231" s="9" t="n">
        <v>229</v>
      </c>
      <c r="B231" s="10" t="s">
        <v>258</v>
      </c>
      <c r="C231" s="11" t="n">
        <v>16</v>
      </c>
      <c r="D231" s="12" t="n">
        <f aca="false">C231-E231-F231-G231-H231-I231-J231-K231-L231-M231-N231-O231-P231-Q231-R231-S231-T231-U231-V231-W231-X231-Y231-Z231-AA231-AB231-AC231-AD231-AE231-AF231</f>
        <v>16</v>
      </c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4"/>
      <c r="AG231" s="14"/>
    </row>
    <row r="232" customFormat="false" ht="12.75" hidden="false" customHeight="false" outlineLevel="0" collapsed="false">
      <c r="A232" s="9" t="n">
        <v>230</v>
      </c>
      <c r="B232" s="10" t="s">
        <v>259</v>
      </c>
      <c r="C232" s="11"/>
      <c r="D232" s="12" t="n">
        <f aca="false">C232-E232-F232-G232-H232-I232-J232-K232-L232-M232-N232-O232-P232-Q232-R232-S232-T232-U232-V232-W232-X232-Y232-Z232-AA232-AB232-AC232-AD232-AE232-AF232</f>
        <v>0</v>
      </c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4"/>
      <c r="AG232" s="14"/>
    </row>
    <row r="233" customFormat="false" ht="12.75" hidden="true" customHeight="false" outlineLevel="0" collapsed="false">
      <c r="A233" s="9" t="n">
        <v>231</v>
      </c>
      <c r="B233" s="10" t="s">
        <v>260</v>
      </c>
      <c r="C233" s="11" t="n">
        <v>340</v>
      </c>
      <c r="D233" s="12" t="n">
        <f aca="false">C233-E233-F233-G233-H233-I233-J233-K233-L233-M233-N233-O233-P233-Q233-R233-S233-T233-U233-V233-W233-X233-Y233-Z233-AA233-AB233-AC233-AD233-AE233-AF233</f>
        <v>340</v>
      </c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4"/>
      <c r="AG233" s="14"/>
    </row>
    <row r="234" customFormat="false" ht="12.75" hidden="true" customHeight="false" outlineLevel="0" collapsed="false">
      <c r="A234" s="9" t="n">
        <v>232</v>
      </c>
      <c r="B234" s="10" t="s">
        <v>261</v>
      </c>
      <c r="C234" s="11" t="n">
        <v>29860</v>
      </c>
      <c r="D234" s="12" t="n">
        <f aca="false">C234-E234-F234-G234-H234-I234-J234-K234-L234-M234-N234-O234-P234-Q234-R234-S234-T234-U234-V234-W234-X234-Y234-Z234-AA234-AB234-AC234-AD234-AE234-AF234</f>
        <v>29860</v>
      </c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4"/>
      <c r="AG234" s="14"/>
    </row>
    <row r="235" customFormat="false" ht="12.75" hidden="true" customHeight="false" outlineLevel="0" collapsed="false">
      <c r="A235" s="9" t="n">
        <v>233</v>
      </c>
      <c r="B235" s="10" t="s">
        <v>262</v>
      </c>
      <c r="C235" s="11" t="n">
        <v>400</v>
      </c>
      <c r="D235" s="12" t="n">
        <f aca="false">C235-E235-F235-G235-H235-I235-J235-K235-L235-M235-N235-O235-P235-Q235-R235-S235-T235-U235-V235-W235-X235-Y235-Z235-AA235-AB235-AC235-AD235-AE235-AF235</f>
        <v>400</v>
      </c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4"/>
      <c r="AG235" s="14"/>
    </row>
    <row r="236" customFormat="false" ht="12.75" hidden="false" customHeight="false" outlineLevel="0" collapsed="false">
      <c r="A236" s="9" t="n">
        <v>237</v>
      </c>
      <c r="B236" s="10" t="s">
        <v>263</v>
      </c>
      <c r="C236" s="11" t="n">
        <v>150</v>
      </c>
      <c r="D236" s="12" t="n">
        <f aca="false">C236-E236-F236-G236-H236-I236-J236-K236-L236-M236-N236-O236-P236-Q236-R236-S236-T236-U236-V236-W236-X236-Y236-Z236-AA236-AB236-AC236-AD236-AE236-AF236</f>
        <v>150</v>
      </c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4"/>
      <c r="AG236" s="14"/>
    </row>
    <row r="237" customFormat="false" ht="12.75" hidden="false" customHeight="false" outlineLevel="0" collapsed="false">
      <c r="A237" s="9" t="n">
        <v>238</v>
      </c>
      <c r="B237" s="10" t="s">
        <v>264</v>
      </c>
      <c r="C237" s="11" t="n">
        <v>2735</v>
      </c>
      <c r="D237" s="12" t="n">
        <f aca="false">C237-E237-F237-G237-H237-I237-J237-K237-L237-M237-N237-O237-P237-Q237-R237-S237-T237-U237-V237-W237-X237-Y237-Z237-AA237-AB237-AC237-AD237-AE237-AF237</f>
        <v>1906</v>
      </c>
      <c r="E237" s="13" t="n">
        <v>270</v>
      </c>
      <c r="F237" s="13"/>
      <c r="G237" s="13"/>
      <c r="H237" s="13"/>
      <c r="I237" s="13" t="n">
        <v>5</v>
      </c>
      <c r="J237" s="13" t="n">
        <v>254</v>
      </c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 t="n">
        <v>300</v>
      </c>
      <c r="W237" s="13"/>
      <c r="X237" s="13"/>
      <c r="Y237" s="13"/>
      <c r="Z237" s="13"/>
      <c r="AA237" s="13"/>
      <c r="AB237" s="13"/>
      <c r="AC237" s="13"/>
      <c r="AD237" s="13"/>
      <c r="AE237" s="13"/>
      <c r="AF237" s="14"/>
      <c r="AG237" s="14"/>
    </row>
    <row r="238" customFormat="false" ht="12.75" hidden="false" customHeight="false" outlineLevel="0" collapsed="false">
      <c r="A238" s="9" t="n">
        <v>239</v>
      </c>
      <c r="B238" s="10" t="s">
        <v>265</v>
      </c>
      <c r="C238" s="11" t="n">
        <v>3000</v>
      </c>
      <c r="D238" s="12" t="n">
        <f aca="false">C238-E238-F238-G238-H238-I238-J238-K238-L238-M238-N238-O238-P238-Q238-R238-S238-T238-U238-V238-W238-X238-Y238-Z238-AA238-AB238-AC238-AD238-AE238-AF238</f>
        <v>3000</v>
      </c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4"/>
      <c r="AG238" s="14"/>
    </row>
    <row r="239" customFormat="false" ht="12.75" hidden="false" customHeight="false" outlineLevel="0" collapsed="false">
      <c r="A239" s="9" t="n">
        <v>240</v>
      </c>
      <c r="B239" s="10" t="s">
        <v>266</v>
      </c>
      <c r="C239" s="11" t="n">
        <v>2971</v>
      </c>
      <c r="D239" s="12" t="n">
        <f aca="false">C239-E239-F239-G239-H239-I239-J239-K239-L239-M239-N239-O239-P239-Q239-R239-S239-T239-U239-V239-W239-X239-Y239-Z239-AA239-AB239-AC239-AD239-AE239-AF239</f>
        <v>2971</v>
      </c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4"/>
      <c r="AG239" s="14"/>
    </row>
    <row r="240" customFormat="false" ht="12.75" hidden="false" customHeight="false" outlineLevel="0" collapsed="false">
      <c r="A240" s="9" t="n">
        <v>241</v>
      </c>
      <c r="B240" s="10" t="s">
        <v>267</v>
      </c>
      <c r="C240" s="11" t="n">
        <v>500</v>
      </c>
      <c r="D240" s="12" t="n">
        <f aca="false">C240-E240-F240-G240-H240-I240-J240-K240-L240-M240-N240-O240-P240-Q240-R240-S240-T240-U240-V240-W240-X240-Y240-Z240-AA240-AB240-AC240-AD240-AE240-AF240</f>
        <v>500</v>
      </c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4"/>
      <c r="AG240" s="14"/>
    </row>
    <row r="241" customFormat="false" ht="12.75" hidden="true" customHeight="false" outlineLevel="0" collapsed="false">
      <c r="A241" s="9" t="n">
        <v>242</v>
      </c>
      <c r="B241" s="10" t="s">
        <v>268</v>
      </c>
      <c r="C241" s="11" t="n">
        <v>500</v>
      </c>
      <c r="D241" s="12" t="n">
        <f aca="false">C241-E241-F241-G241-H241-I241-J241-K241-L241-M241-N241-O241-P241-Q241-R241-S241-T241-U241-V241-W241-X241-Y241-Z241-AA241-AB241-AC241-AD241-AE241-AF241</f>
        <v>500</v>
      </c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4"/>
      <c r="AG241" s="14"/>
    </row>
    <row r="242" customFormat="false" ht="12.75" hidden="true" customHeight="false" outlineLevel="0" collapsed="false">
      <c r="A242" s="9" t="n">
        <v>243</v>
      </c>
      <c r="B242" s="10" t="s">
        <v>269</v>
      </c>
      <c r="C242" s="11" t="n">
        <v>500</v>
      </c>
      <c r="D242" s="12" t="n">
        <f aca="false">C242-E242-F242-G242-H242-I242-J242-K242-L242-M242-N242-O242-P242-Q242-R242-S242-T242-U242-V242-W242-X242-Y242-Z242-AA242-AB242-AC242-AD242-AE242-AF242</f>
        <v>500</v>
      </c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4"/>
      <c r="AG242" s="14"/>
    </row>
    <row r="243" customFormat="false" ht="12.75" hidden="true" customHeight="false" outlineLevel="0" collapsed="false">
      <c r="A243" s="9" t="n">
        <v>244</v>
      </c>
      <c r="B243" s="10" t="s">
        <v>270</v>
      </c>
      <c r="C243" s="11" t="n">
        <v>500</v>
      </c>
      <c r="D243" s="12" t="n">
        <f aca="false">C243-E243-F243-G243-H243-I243-J243-K243-L243-M243-N243-O243-P243-Q243-R243-S243-T243-U243-V243-W243-X243-Y243-Z243-AA243-AB243-AC243-AD243-AE243-AF243</f>
        <v>500</v>
      </c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4"/>
      <c r="AG243" s="14"/>
    </row>
    <row r="244" customFormat="false" ht="12.75" hidden="true" customHeight="false" outlineLevel="0" collapsed="false">
      <c r="A244" s="9" t="n">
        <v>245</v>
      </c>
      <c r="B244" s="10" t="s">
        <v>271</v>
      </c>
      <c r="C244" s="11" t="n">
        <v>500</v>
      </c>
      <c r="D244" s="12" t="n">
        <f aca="false">C244-E244-F244-G244-H244-I244-J244-K244-L244-M244-N244-O244-P244-Q244-R244-S244-T244-U244-V244-W244-X244-Y244-Z244-AA244-AB244-AC244-AD244-AE244-AF244</f>
        <v>500</v>
      </c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4"/>
      <c r="AG244" s="14"/>
    </row>
    <row r="245" customFormat="false" ht="12.75" hidden="true" customHeight="false" outlineLevel="0" collapsed="false">
      <c r="A245" s="9" t="n">
        <v>246</v>
      </c>
      <c r="B245" s="10" t="s">
        <v>272</v>
      </c>
      <c r="C245" s="11" t="n">
        <v>500</v>
      </c>
      <c r="D245" s="12" t="n">
        <f aca="false">C245-E245-F245-G245-H245-I245-J245-K245-L245-M245-N245-O245-P245-Q245-R245-S245-T245-U245-V245-W245-X245-Y245-Z245-AA245-AB245-AC245-AD245-AE245-AF245</f>
        <v>500</v>
      </c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4"/>
      <c r="AG245" s="14"/>
    </row>
    <row r="246" customFormat="false" ht="12.75" hidden="true" customHeight="false" outlineLevel="0" collapsed="false">
      <c r="A246" s="9" t="n">
        <v>247</v>
      </c>
      <c r="B246" s="10" t="s">
        <v>273</v>
      </c>
      <c r="C246" s="11" t="n">
        <v>500</v>
      </c>
      <c r="D246" s="12" t="n">
        <f aca="false">C246-E246-F246-G246-H246-I246-J246-K246-L246-M246-N246-O246-P246-Q246-R246-S246-T246-U246-V246-W246-X246-Y246-Z246-AA246-AB246-AC246-AD246-AE246-AF246</f>
        <v>500</v>
      </c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4"/>
      <c r="AG246" s="14"/>
    </row>
    <row r="247" customFormat="false" ht="12.75" hidden="false" customHeight="false" outlineLevel="0" collapsed="false">
      <c r="A247" s="9" t="n">
        <v>248</v>
      </c>
      <c r="B247" s="10" t="s">
        <v>274</v>
      </c>
      <c r="C247" s="11" t="n">
        <v>11</v>
      </c>
      <c r="D247" s="12" t="n">
        <f aca="false">C247-E247-F247-G247-H247-I247-J247-K247-L247-M247-N247-O247-P247-Q247-R247-S247-T247-U247-V247-W247-X247-Y247-Z247-AA247-AB247-AC247-AD247-AE247-AF247</f>
        <v>5</v>
      </c>
      <c r="E247" s="13" t="n">
        <v>6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4"/>
      <c r="AG247" s="14"/>
    </row>
    <row r="248" customFormat="false" ht="12.75" hidden="false" customHeight="false" outlineLevel="0" collapsed="false">
      <c r="A248" s="9" t="n">
        <v>249</v>
      </c>
      <c r="B248" s="10" t="s">
        <v>275</v>
      </c>
      <c r="C248" s="11" t="n">
        <v>21</v>
      </c>
      <c r="D248" s="12" t="n">
        <f aca="false">C248-E248-F248-G248-H248-I248-J248-K248-L248-M248-N248-O248-P248-Q248-R248-S248-T248-U248-V248-W248-X248-Y248-Z248-AA248-AB248-AC248-AD248-AE248-AF248</f>
        <v>21</v>
      </c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4"/>
      <c r="AG248" s="14"/>
    </row>
    <row r="249" customFormat="false" ht="12.75" hidden="false" customHeight="false" outlineLevel="0" collapsed="false">
      <c r="A249" s="9" t="n">
        <v>250</v>
      </c>
      <c r="B249" s="10" t="s">
        <v>276</v>
      </c>
      <c r="C249" s="11" t="n">
        <v>834</v>
      </c>
      <c r="D249" s="12" t="n">
        <v>39</v>
      </c>
      <c r="E249" s="13" t="n">
        <v>35</v>
      </c>
      <c r="F249" s="13" t="n">
        <v>35</v>
      </c>
      <c r="G249" s="13" t="n">
        <v>24</v>
      </c>
      <c r="H249" s="13" t="n">
        <v>20</v>
      </c>
      <c r="I249" s="13" t="n">
        <v>43</v>
      </c>
      <c r="J249" s="13" t="n">
        <v>66</v>
      </c>
      <c r="K249" s="13" t="n">
        <v>33</v>
      </c>
      <c r="L249" s="13" t="n">
        <v>44</v>
      </c>
      <c r="M249" s="13" t="n">
        <v>22</v>
      </c>
      <c r="N249" s="13" t="n">
        <v>30</v>
      </c>
      <c r="O249" s="13" t="n">
        <v>27</v>
      </c>
      <c r="P249" s="13" t="n">
        <v>46</v>
      </c>
      <c r="Q249" s="13" t="n">
        <v>20</v>
      </c>
      <c r="R249" s="13" t="n">
        <v>21</v>
      </c>
      <c r="S249" s="13" t="n">
        <v>51</v>
      </c>
      <c r="T249" s="13" t="n">
        <v>33</v>
      </c>
      <c r="U249" s="13" t="n">
        <v>27</v>
      </c>
      <c r="V249" s="13" t="n">
        <v>38</v>
      </c>
      <c r="W249" s="13" t="n">
        <v>42</v>
      </c>
      <c r="X249" s="13" t="n">
        <v>40</v>
      </c>
      <c r="Y249" s="13" t="n">
        <v>20</v>
      </c>
      <c r="Z249" s="13" t="n">
        <v>20</v>
      </c>
      <c r="AA249" s="13" t="n">
        <v>25</v>
      </c>
      <c r="AB249" s="13" t="n">
        <v>20</v>
      </c>
      <c r="AC249" s="13" t="n">
        <v>20</v>
      </c>
      <c r="AD249" s="13"/>
      <c r="AE249" s="13"/>
      <c r="AF249" s="14"/>
      <c r="AG249" s="14"/>
    </row>
    <row r="250" customFormat="false" ht="12.75" hidden="false" customHeight="false" outlineLevel="0" collapsed="false">
      <c r="A250" s="9" t="n">
        <v>251</v>
      </c>
      <c r="B250" s="10" t="s">
        <v>277</v>
      </c>
      <c r="C250" s="11" t="n">
        <v>700</v>
      </c>
      <c r="D250" s="12" t="n">
        <v>128</v>
      </c>
      <c r="E250" s="13" t="n">
        <v>35</v>
      </c>
      <c r="F250" s="13" t="n">
        <v>35</v>
      </c>
      <c r="G250" s="13" t="n">
        <v>24</v>
      </c>
      <c r="H250" s="13"/>
      <c r="I250" s="13" t="n">
        <v>43</v>
      </c>
      <c r="J250" s="13" t="n">
        <v>66</v>
      </c>
      <c r="K250" s="13"/>
      <c r="L250" s="13" t="n">
        <v>44</v>
      </c>
      <c r="M250" s="13" t="n">
        <v>22</v>
      </c>
      <c r="N250" s="13"/>
      <c r="O250" s="13" t="n">
        <v>27</v>
      </c>
      <c r="P250" s="13"/>
      <c r="Q250" s="13"/>
      <c r="R250" s="13" t="n">
        <v>21</v>
      </c>
      <c r="S250" s="13"/>
      <c r="T250" s="13" t="n">
        <v>33</v>
      </c>
      <c r="U250" s="13" t="n">
        <v>27</v>
      </c>
      <c r="V250" s="13" t="n">
        <v>38</v>
      </c>
      <c r="W250" s="13" t="n">
        <v>42</v>
      </c>
      <c r="X250" s="13" t="n">
        <v>40</v>
      </c>
      <c r="Y250" s="13" t="n">
        <v>20</v>
      </c>
      <c r="Z250" s="13" t="n">
        <v>20</v>
      </c>
      <c r="AA250" s="13" t="n">
        <v>25</v>
      </c>
      <c r="AB250" s="13" t="n">
        <v>20</v>
      </c>
      <c r="AC250" s="13" t="n">
        <v>20</v>
      </c>
      <c r="AD250" s="13"/>
      <c r="AE250" s="13"/>
      <c r="AF250" s="14"/>
      <c r="AG250" s="14"/>
    </row>
    <row r="251" customFormat="false" ht="12.75" hidden="false" customHeight="false" outlineLevel="0" collapsed="false">
      <c r="A251" s="9" t="n">
        <v>252</v>
      </c>
      <c r="B251" s="10" t="s">
        <v>278</v>
      </c>
      <c r="C251" s="11" t="n">
        <v>834</v>
      </c>
      <c r="D251" s="12" t="n">
        <v>98</v>
      </c>
      <c r="E251" s="13"/>
      <c r="F251" s="13" t="n">
        <v>35</v>
      </c>
      <c r="G251" s="13"/>
      <c r="H251" s="13" t="n">
        <v>20</v>
      </c>
      <c r="I251" s="13" t="n">
        <v>43</v>
      </c>
      <c r="J251" s="13" t="n">
        <v>66</v>
      </c>
      <c r="K251" s="13"/>
      <c r="L251" s="13" t="n">
        <v>44</v>
      </c>
      <c r="M251" s="13" t="n">
        <v>22</v>
      </c>
      <c r="N251" s="13" t="n">
        <v>30</v>
      </c>
      <c r="O251" s="13" t="n">
        <v>27</v>
      </c>
      <c r="P251" s="13" t="n">
        <v>46</v>
      </c>
      <c r="Q251" s="13" t="n">
        <v>20</v>
      </c>
      <c r="R251" s="13" t="n">
        <v>21</v>
      </c>
      <c r="S251" s="13" t="n">
        <v>51</v>
      </c>
      <c r="T251" s="13" t="n">
        <v>33</v>
      </c>
      <c r="U251" s="13" t="n">
        <v>27</v>
      </c>
      <c r="V251" s="13" t="n">
        <v>38</v>
      </c>
      <c r="W251" s="13" t="n">
        <v>42</v>
      </c>
      <c r="X251" s="13" t="n">
        <v>40</v>
      </c>
      <c r="Y251" s="13" t="n">
        <v>20</v>
      </c>
      <c r="Z251" s="13" t="n">
        <v>20</v>
      </c>
      <c r="AA251" s="13" t="n">
        <v>25</v>
      </c>
      <c r="AB251" s="13" t="n">
        <v>20</v>
      </c>
      <c r="AC251" s="13" t="n">
        <v>20</v>
      </c>
      <c r="AD251" s="13"/>
      <c r="AE251" s="13"/>
      <c r="AF251" s="14"/>
      <c r="AG251" s="14"/>
    </row>
    <row r="252" customFormat="false" ht="12.75" hidden="false" customHeight="false" outlineLevel="0" collapsed="false">
      <c r="A252" s="9" t="n">
        <v>253</v>
      </c>
      <c r="B252" s="10" t="s">
        <v>279</v>
      </c>
      <c r="C252" s="11" t="n">
        <v>300</v>
      </c>
      <c r="D252" s="12" t="n">
        <v>10</v>
      </c>
      <c r="E252" s="13" t="n">
        <v>35</v>
      </c>
      <c r="F252" s="13"/>
      <c r="G252" s="13" t="n">
        <v>24</v>
      </c>
      <c r="H252" s="13" t="n">
        <v>20</v>
      </c>
      <c r="I252" s="13"/>
      <c r="J252" s="13"/>
      <c r="K252" s="13" t="n">
        <v>33</v>
      </c>
      <c r="L252" s="13"/>
      <c r="M252" s="13"/>
      <c r="N252" s="13" t="n">
        <v>30</v>
      </c>
      <c r="O252" s="13"/>
      <c r="P252" s="13" t="n">
        <v>46</v>
      </c>
      <c r="Q252" s="13" t="n">
        <v>20</v>
      </c>
      <c r="R252" s="13" t="n">
        <v>21</v>
      </c>
      <c r="S252" s="13" t="n">
        <v>51</v>
      </c>
      <c r="T252" s="13" t="n">
        <v>33</v>
      </c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4"/>
      <c r="AG252" s="14"/>
    </row>
    <row r="253" customFormat="false" ht="12.75" hidden="false" customHeight="false" outlineLevel="0" collapsed="false">
      <c r="A253" s="9" t="n">
        <v>254</v>
      </c>
      <c r="B253" s="10" t="s">
        <v>280</v>
      </c>
      <c r="C253" s="11" t="n">
        <v>834</v>
      </c>
      <c r="D253" s="12" t="n">
        <v>39</v>
      </c>
      <c r="E253" s="13" t="n">
        <v>35</v>
      </c>
      <c r="F253" s="13" t="n">
        <v>35</v>
      </c>
      <c r="G253" s="13" t="n">
        <v>24</v>
      </c>
      <c r="H253" s="13" t="n">
        <v>20</v>
      </c>
      <c r="I253" s="13" t="n">
        <v>43</v>
      </c>
      <c r="J253" s="13" t="n">
        <v>66</v>
      </c>
      <c r="K253" s="13" t="n">
        <v>33</v>
      </c>
      <c r="L253" s="13" t="n">
        <v>44</v>
      </c>
      <c r="M253" s="13" t="n">
        <v>22</v>
      </c>
      <c r="N253" s="13" t="n">
        <v>30</v>
      </c>
      <c r="O253" s="13" t="n">
        <v>27</v>
      </c>
      <c r="P253" s="13" t="n">
        <v>46</v>
      </c>
      <c r="Q253" s="13" t="n">
        <v>20</v>
      </c>
      <c r="R253" s="13" t="n">
        <v>21</v>
      </c>
      <c r="S253" s="13" t="n">
        <v>51</v>
      </c>
      <c r="T253" s="13" t="n">
        <v>33</v>
      </c>
      <c r="U253" s="13" t="n">
        <v>27</v>
      </c>
      <c r="V253" s="13" t="n">
        <v>38</v>
      </c>
      <c r="W253" s="13" t="n">
        <v>42</v>
      </c>
      <c r="X253" s="13" t="n">
        <v>40</v>
      </c>
      <c r="Y253" s="13" t="n">
        <v>20</v>
      </c>
      <c r="Z253" s="13" t="n">
        <v>20</v>
      </c>
      <c r="AA253" s="13" t="n">
        <v>25</v>
      </c>
      <c r="AB253" s="13" t="n">
        <v>20</v>
      </c>
      <c r="AC253" s="13" t="n">
        <v>20</v>
      </c>
      <c r="AD253" s="13"/>
      <c r="AE253" s="13"/>
      <c r="AF253" s="14"/>
      <c r="AG253" s="14"/>
    </row>
    <row r="254" customFormat="false" ht="12.75" hidden="false" customHeight="false" outlineLevel="0" collapsed="false">
      <c r="A254" s="9" t="n">
        <v>255</v>
      </c>
      <c r="B254" s="10" t="s">
        <v>281</v>
      </c>
      <c r="C254" s="10" t="n">
        <v>834</v>
      </c>
      <c r="D254" s="12" t="n">
        <v>39</v>
      </c>
      <c r="E254" s="9" t="n">
        <v>35</v>
      </c>
      <c r="F254" s="9" t="n">
        <v>35</v>
      </c>
      <c r="G254" s="9" t="n">
        <v>24</v>
      </c>
      <c r="H254" s="9" t="n">
        <v>20</v>
      </c>
      <c r="I254" s="9" t="n">
        <v>43</v>
      </c>
      <c r="J254" s="9" t="n">
        <v>66</v>
      </c>
      <c r="K254" s="9" t="n">
        <v>33</v>
      </c>
      <c r="L254" s="9" t="n">
        <v>44</v>
      </c>
      <c r="M254" s="9" t="n">
        <v>22</v>
      </c>
      <c r="N254" s="9" t="n">
        <v>30</v>
      </c>
      <c r="O254" s="9" t="n">
        <v>27</v>
      </c>
      <c r="P254" s="9" t="n">
        <v>46</v>
      </c>
      <c r="Q254" s="9" t="n">
        <v>20</v>
      </c>
      <c r="R254" s="9" t="n">
        <v>21</v>
      </c>
      <c r="S254" s="9" t="n">
        <v>51</v>
      </c>
      <c r="T254" s="9" t="n">
        <v>33</v>
      </c>
      <c r="U254" s="9" t="n">
        <v>27</v>
      </c>
      <c r="V254" s="9" t="n">
        <v>38</v>
      </c>
      <c r="W254" s="9" t="n">
        <v>42</v>
      </c>
      <c r="X254" s="9" t="n">
        <v>40</v>
      </c>
      <c r="Y254" s="9" t="n">
        <v>20</v>
      </c>
      <c r="Z254" s="9" t="n">
        <v>20</v>
      </c>
      <c r="AA254" s="9" t="n">
        <v>25</v>
      </c>
      <c r="AB254" s="9" t="n">
        <v>20</v>
      </c>
      <c r="AC254" s="9" t="n">
        <v>20</v>
      </c>
      <c r="AD254" s="9"/>
      <c r="AE254" s="9"/>
    </row>
    <row r="255" customFormat="false" ht="12.75" hidden="false" customHeight="false" outlineLevel="0" collapsed="false">
      <c r="A255" s="9" t="n">
        <v>256</v>
      </c>
      <c r="B255" s="10" t="s">
        <v>282</v>
      </c>
      <c r="C255" s="10" t="n">
        <v>834</v>
      </c>
      <c r="D255" s="12" t="n">
        <v>39</v>
      </c>
      <c r="E255" s="9" t="n">
        <v>35</v>
      </c>
      <c r="F255" s="9" t="n">
        <v>35</v>
      </c>
      <c r="G255" s="9" t="n">
        <v>24</v>
      </c>
      <c r="H255" s="9" t="n">
        <v>20</v>
      </c>
      <c r="I255" s="9" t="n">
        <v>43</v>
      </c>
      <c r="J255" s="9" t="n">
        <v>66</v>
      </c>
      <c r="K255" s="9" t="n">
        <v>33</v>
      </c>
      <c r="L255" s="9" t="n">
        <v>44</v>
      </c>
      <c r="M255" s="9" t="n">
        <v>22</v>
      </c>
      <c r="N255" s="9" t="n">
        <v>30</v>
      </c>
      <c r="O255" s="9" t="n">
        <v>27</v>
      </c>
      <c r="P255" s="9" t="n">
        <v>46</v>
      </c>
      <c r="Q255" s="9" t="n">
        <v>20</v>
      </c>
      <c r="R255" s="9" t="n">
        <v>21</v>
      </c>
      <c r="S255" s="9" t="n">
        <v>51</v>
      </c>
      <c r="T255" s="9" t="n">
        <v>33</v>
      </c>
      <c r="U255" s="9" t="n">
        <v>27</v>
      </c>
      <c r="V255" s="9" t="n">
        <v>38</v>
      </c>
      <c r="W255" s="9" t="n">
        <v>42</v>
      </c>
      <c r="X255" s="9" t="n">
        <v>40</v>
      </c>
      <c r="Y255" s="9" t="n">
        <v>20</v>
      </c>
      <c r="Z255" s="9" t="n">
        <v>20</v>
      </c>
      <c r="AA255" s="9" t="n">
        <v>25</v>
      </c>
      <c r="AB255" s="9" t="n">
        <v>20</v>
      </c>
      <c r="AC255" s="9" t="n">
        <v>20</v>
      </c>
      <c r="AD255" s="9"/>
      <c r="AE255" s="9"/>
    </row>
    <row r="256" customFormat="false" ht="12.75" hidden="false" customHeight="false" outlineLevel="0" collapsed="false">
      <c r="A256" s="9" t="n">
        <v>257</v>
      </c>
      <c r="B256" s="10" t="s">
        <v>283</v>
      </c>
      <c r="C256" s="10" t="n">
        <v>834</v>
      </c>
      <c r="D256" s="12" t="n">
        <v>39</v>
      </c>
      <c r="E256" s="9" t="n">
        <v>35</v>
      </c>
      <c r="F256" s="9" t="n">
        <v>35</v>
      </c>
      <c r="G256" s="9" t="n">
        <v>24</v>
      </c>
      <c r="H256" s="9" t="n">
        <v>20</v>
      </c>
      <c r="I256" s="9" t="n">
        <v>43</v>
      </c>
      <c r="J256" s="9" t="n">
        <v>66</v>
      </c>
      <c r="K256" s="9" t="n">
        <v>33</v>
      </c>
      <c r="L256" s="9" t="n">
        <v>44</v>
      </c>
      <c r="M256" s="9" t="n">
        <v>22</v>
      </c>
      <c r="N256" s="9" t="n">
        <v>30</v>
      </c>
      <c r="O256" s="9" t="n">
        <v>27</v>
      </c>
      <c r="P256" s="9" t="n">
        <v>46</v>
      </c>
      <c r="Q256" s="9" t="n">
        <v>20</v>
      </c>
      <c r="R256" s="9" t="n">
        <v>21</v>
      </c>
      <c r="S256" s="9" t="n">
        <v>51</v>
      </c>
      <c r="T256" s="9" t="n">
        <v>33</v>
      </c>
      <c r="U256" s="9" t="n">
        <v>27</v>
      </c>
      <c r="V256" s="9" t="n">
        <v>38</v>
      </c>
      <c r="W256" s="9" t="n">
        <v>42</v>
      </c>
      <c r="X256" s="9" t="n">
        <v>40</v>
      </c>
      <c r="Y256" s="9" t="n">
        <v>20</v>
      </c>
      <c r="Z256" s="9" t="n">
        <v>20</v>
      </c>
      <c r="AA256" s="9" t="n">
        <v>25</v>
      </c>
      <c r="AB256" s="9" t="n">
        <v>20</v>
      </c>
      <c r="AC256" s="9" t="n">
        <v>20</v>
      </c>
      <c r="AD256" s="9"/>
      <c r="AE256" s="9"/>
    </row>
    <row r="257" customFormat="false" ht="12.75" hidden="false" customHeight="false" outlineLevel="0" collapsed="false">
      <c r="A257" s="9" t="n">
        <v>258</v>
      </c>
      <c r="B257" s="10" t="s">
        <v>284</v>
      </c>
      <c r="C257" s="10" t="n">
        <v>834</v>
      </c>
      <c r="D257" s="12" t="n">
        <v>39</v>
      </c>
      <c r="E257" s="9" t="n">
        <v>35</v>
      </c>
      <c r="F257" s="9" t="n">
        <v>35</v>
      </c>
      <c r="G257" s="9" t="n">
        <v>24</v>
      </c>
      <c r="H257" s="9" t="n">
        <v>20</v>
      </c>
      <c r="I257" s="9" t="n">
        <v>43</v>
      </c>
      <c r="J257" s="9" t="n">
        <v>66</v>
      </c>
      <c r="K257" s="9" t="n">
        <v>33</v>
      </c>
      <c r="L257" s="9" t="n">
        <v>44</v>
      </c>
      <c r="M257" s="9" t="n">
        <v>22</v>
      </c>
      <c r="N257" s="9" t="n">
        <v>30</v>
      </c>
      <c r="O257" s="9" t="n">
        <v>27</v>
      </c>
      <c r="P257" s="9" t="n">
        <v>46</v>
      </c>
      <c r="Q257" s="9" t="n">
        <v>20</v>
      </c>
      <c r="R257" s="9" t="n">
        <v>21</v>
      </c>
      <c r="S257" s="9" t="n">
        <v>51</v>
      </c>
      <c r="T257" s="9" t="n">
        <v>33</v>
      </c>
      <c r="U257" s="9" t="n">
        <v>27</v>
      </c>
      <c r="V257" s="9" t="n">
        <v>38</v>
      </c>
      <c r="W257" s="9" t="n">
        <v>42</v>
      </c>
      <c r="X257" s="9" t="n">
        <v>40</v>
      </c>
      <c r="Y257" s="9" t="n">
        <v>20</v>
      </c>
      <c r="Z257" s="9" t="n">
        <v>20</v>
      </c>
      <c r="AA257" s="9" t="n">
        <v>25</v>
      </c>
      <c r="AB257" s="9" t="n">
        <v>20</v>
      </c>
      <c r="AC257" s="9" t="n">
        <v>20</v>
      </c>
      <c r="AD257" s="9"/>
      <c r="AE257" s="9"/>
    </row>
    <row r="258" customFormat="false" ht="12.75" hidden="false" customHeight="false" outlineLevel="0" collapsed="false">
      <c r="A258" s="9" t="n">
        <v>259</v>
      </c>
      <c r="B258" s="10" t="s">
        <v>285</v>
      </c>
      <c r="C258" s="10" t="n">
        <v>834</v>
      </c>
      <c r="D258" s="12" t="n">
        <v>39</v>
      </c>
      <c r="E258" s="9" t="n">
        <v>35</v>
      </c>
      <c r="F258" s="9" t="n">
        <v>35</v>
      </c>
      <c r="G258" s="9" t="n">
        <v>24</v>
      </c>
      <c r="H258" s="9" t="n">
        <v>20</v>
      </c>
      <c r="I258" s="9" t="n">
        <v>43</v>
      </c>
      <c r="J258" s="9" t="n">
        <v>66</v>
      </c>
      <c r="K258" s="9" t="n">
        <v>33</v>
      </c>
      <c r="L258" s="9" t="n">
        <v>44</v>
      </c>
      <c r="M258" s="9" t="n">
        <v>22</v>
      </c>
      <c r="N258" s="9" t="n">
        <v>30</v>
      </c>
      <c r="O258" s="9" t="n">
        <v>27</v>
      </c>
      <c r="P258" s="9" t="n">
        <v>46</v>
      </c>
      <c r="Q258" s="9" t="n">
        <v>20</v>
      </c>
      <c r="R258" s="9" t="n">
        <v>21</v>
      </c>
      <c r="S258" s="9" t="n">
        <v>26</v>
      </c>
      <c r="T258" s="9" t="n">
        <v>33</v>
      </c>
      <c r="U258" s="9" t="n">
        <v>27</v>
      </c>
      <c r="V258" s="9" t="n">
        <v>38</v>
      </c>
      <c r="W258" s="9" t="n">
        <v>42</v>
      </c>
      <c r="X258" s="9" t="n">
        <v>40</v>
      </c>
      <c r="Y258" s="9" t="n">
        <v>20</v>
      </c>
      <c r="Z258" s="9" t="n">
        <v>20</v>
      </c>
      <c r="AA258" s="9" t="n">
        <v>25</v>
      </c>
      <c r="AB258" s="9" t="n">
        <v>20</v>
      </c>
      <c r="AC258" s="9" t="n">
        <v>20</v>
      </c>
      <c r="AD258" s="9"/>
      <c r="AE258" s="9"/>
    </row>
    <row r="259" customFormat="false" ht="15.75" hidden="false" customHeight="true" outlineLevel="0" collapsed="false">
      <c r="A259" s="9" t="n">
        <v>300</v>
      </c>
      <c r="B259" s="10" t="s">
        <v>296</v>
      </c>
      <c r="C259" s="10" t="n">
        <v>3088</v>
      </c>
      <c r="D259" s="12" t="n">
        <v>2390</v>
      </c>
      <c r="E259" s="9" t="n">
        <v>60</v>
      </c>
      <c r="F259" s="9"/>
      <c r="G259" s="9"/>
      <c r="H259" s="9"/>
      <c r="I259" s="9"/>
      <c r="J259" s="9"/>
      <c r="K259" s="9" t="n">
        <v>138</v>
      </c>
      <c r="L259" s="9"/>
      <c r="M259" s="9" t="n">
        <v>500</v>
      </c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5.75" hidden="false" customHeight="true" outlineLevel="0" collapsed="false">
      <c r="A260" s="9" t="n">
        <v>301</v>
      </c>
      <c r="B260" s="10" t="s">
        <v>294</v>
      </c>
      <c r="C260" s="10" t="n">
        <v>30</v>
      </c>
      <c r="D260" s="12" t="n">
        <v>18</v>
      </c>
      <c r="E260" s="9"/>
      <c r="F260" s="9"/>
      <c r="G260" s="9"/>
      <c r="H260" s="9"/>
      <c r="I260" s="9"/>
      <c r="J260" s="9"/>
      <c r="K260" s="9" t="n">
        <v>1</v>
      </c>
      <c r="L260" s="9"/>
      <c r="M260" s="9" t="n">
        <v>1</v>
      </c>
      <c r="N260" s="9" t="n">
        <v>1</v>
      </c>
      <c r="O260" s="9"/>
      <c r="P260" s="9"/>
      <c r="Q260" s="9"/>
      <c r="R260" s="9"/>
      <c r="S260" s="9"/>
      <c r="T260" s="9"/>
      <c r="U260" s="9"/>
      <c r="V260" s="9" t="n">
        <v>1</v>
      </c>
      <c r="W260" s="9"/>
      <c r="X260" s="9"/>
      <c r="Y260" s="9" t="n">
        <v>1</v>
      </c>
      <c r="Z260" s="9" t="n">
        <v>1</v>
      </c>
      <c r="AA260" s="9" t="n">
        <v>1</v>
      </c>
      <c r="AB260" s="9" t="n">
        <v>1</v>
      </c>
      <c r="AC260" s="9" t="n">
        <v>1</v>
      </c>
      <c r="AD260" s="9"/>
      <c r="AE260" s="9"/>
    </row>
    <row r="261" customFormat="false" ht="12.75" hidden="false" customHeight="false" outlineLevel="0" collapsed="false">
      <c r="A261" s="9"/>
      <c r="B261" s="16" t="s">
        <v>286</v>
      </c>
      <c r="C261" s="16"/>
      <c r="D261" s="12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3" customFormat="false" ht="12.75" hidden="false" customHeight="false" outlineLevel="0" collapsed="false">
      <c r="B263" s="19"/>
    </row>
  </sheetData>
  <mergeCells count="1">
    <mergeCell ref="A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A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13"/>
    <col collapsed="false" customWidth="true" hidden="false" outlineLevel="0" max="27" min="3" style="0" width="5.13"/>
  </cols>
  <sheetData>
    <row r="1" customFormat="false" ht="49.5" hidden="false" customHeight="true" outlineLevel="0" collapsed="false">
      <c r="A1" s="66" t="s">
        <v>43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</row>
    <row r="2" customFormat="false" ht="21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</row>
    <row r="3" customFormat="false" ht="108" hidden="false" customHeight="false" outlineLevel="0" collapsed="false">
      <c r="A3" s="69" t="s">
        <v>434</v>
      </c>
      <c r="B3" s="70" t="s">
        <v>435</v>
      </c>
      <c r="C3" s="69" t="s">
        <v>436</v>
      </c>
      <c r="D3" s="69" t="s">
        <v>437</v>
      </c>
      <c r="E3" s="69" t="s">
        <v>438</v>
      </c>
      <c r="F3" s="69" t="s">
        <v>439</v>
      </c>
      <c r="G3" s="69" t="s">
        <v>440</v>
      </c>
      <c r="H3" s="69" t="s">
        <v>441</v>
      </c>
      <c r="I3" s="69" t="s">
        <v>442</v>
      </c>
      <c r="J3" s="69" t="s">
        <v>443</v>
      </c>
      <c r="K3" s="69" t="s">
        <v>444</v>
      </c>
      <c r="L3" s="69" t="s">
        <v>445</v>
      </c>
      <c r="M3" s="69" t="s">
        <v>446</v>
      </c>
      <c r="N3" s="69" t="s">
        <v>447</v>
      </c>
      <c r="O3" s="69" t="s">
        <v>448</v>
      </c>
      <c r="P3" s="69" t="s">
        <v>449</v>
      </c>
      <c r="Q3" s="69" t="s">
        <v>450</v>
      </c>
      <c r="R3" s="69" t="s">
        <v>451</v>
      </c>
      <c r="S3" s="69" t="s">
        <v>452</v>
      </c>
      <c r="T3" s="69" t="s">
        <v>453</v>
      </c>
      <c r="U3" s="69" t="s">
        <v>454</v>
      </c>
      <c r="V3" s="69" t="s">
        <v>455</v>
      </c>
      <c r="W3" s="69" t="s">
        <v>456</v>
      </c>
      <c r="X3" s="69" t="s">
        <v>457</v>
      </c>
      <c r="Y3" s="69" t="s">
        <v>458</v>
      </c>
      <c r="Z3" s="69" t="s">
        <v>459</v>
      </c>
      <c r="AA3" s="69" t="s">
        <v>460</v>
      </c>
      <c r="AB3" s="1"/>
      <c r="AC3" s="1"/>
    </row>
    <row r="4" customFormat="false" ht="24.95" hidden="false" customHeight="true" outlineLevel="0" collapsed="false">
      <c r="A4" s="13" t="n">
        <v>1</v>
      </c>
      <c r="B4" s="71" t="s">
        <v>461</v>
      </c>
      <c r="C4" s="72" t="n">
        <v>5</v>
      </c>
      <c r="D4" s="72" t="n">
        <v>2</v>
      </c>
      <c r="E4" s="72"/>
      <c r="F4" s="72"/>
      <c r="G4" s="72"/>
      <c r="H4" s="72"/>
      <c r="I4" s="72"/>
      <c r="J4" s="72"/>
      <c r="K4" s="72"/>
      <c r="L4" s="72"/>
      <c r="M4" s="72"/>
      <c r="N4" s="72" t="n">
        <v>4</v>
      </c>
      <c r="O4" s="72"/>
      <c r="P4" s="72"/>
      <c r="Q4" s="72" t="n">
        <v>2</v>
      </c>
      <c r="R4" s="72"/>
      <c r="S4" s="72"/>
      <c r="T4" s="72" t="n">
        <v>4</v>
      </c>
      <c r="U4" s="72"/>
      <c r="V4" s="72"/>
      <c r="W4" s="72"/>
      <c r="X4" s="72"/>
      <c r="Y4" s="72"/>
      <c r="Z4" s="72"/>
      <c r="AA4" s="72"/>
      <c r="AB4" s="1"/>
      <c r="AC4" s="1"/>
    </row>
    <row r="5" customFormat="false" ht="24.95" hidden="false" customHeight="true" outlineLevel="0" collapsed="false">
      <c r="A5" s="13" t="n">
        <v>2</v>
      </c>
      <c r="B5" s="71" t="s">
        <v>462</v>
      </c>
      <c r="C5" s="72" t="n">
        <v>10</v>
      </c>
      <c r="D5" s="72" t="n">
        <v>4</v>
      </c>
      <c r="E5" s="72"/>
      <c r="F5" s="72"/>
      <c r="G5" s="72"/>
      <c r="H5" s="72"/>
      <c r="I5" s="72"/>
      <c r="J5" s="72"/>
      <c r="K5" s="72"/>
      <c r="L5" s="72"/>
      <c r="M5" s="72"/>
      <c r="N5" s="72" t="n">
        <v>4</v>
      </c>
      <c r="O5" s="72"/>
      <c r="P5" s="72"/>
      <c r="Q5" s="72"/>
      <c r="R5" s="72"/>
      <c r="S5" s="72"/>
      <c r="T5" s="72" t="n">
        <v>4</v>
      </c>
      <c r="U5" s="72"/>
      <c r="V5" s="72"/>
      <c r="W5" s="72"/>
      <c r="X5" s="72"/>
      <c r="Y5" s="72"/>
      <c r="Z5" s="72"/>
      <c r="AA5" s="72"/>
      <c r="AB5" s="1"/>
      <c r="AC5" s="1"/>
    </row>
    <row r="6" customFormat="false" ht="24.95" hidden="false" customHeight="true" outlineLevel="0" collapsed="false">
      <c r="A6" s="13" t="n">
        <v>3</v>
      </c>
      <c r="B6" s="71" t="s">
        <v>463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 t="n">
        <v>2</v>
      </c>
      <c r="S6" s="72"/>
      <c r="T6" s="72"/>
      <c r="U6" s="72"/>
      <c r="V6" s="72"/>
      <c r="W6" s="72"/>
      <c r="X6" s="72"/>
      <c r="Y6" s="72"/>
      <c r="Z6" s="72"/>
      <c r="AA6" s="72"/>
      <c r="AB6" s="1"/>
      <c r="AC6" s="1"/>
    </row>
    <row r="7" customFormat="false" ht="24.95" hidden="false" customHeight="true" outlineLevel="0" collapsed="false">
      <c r="A7" s="13" t="n">
        <v>4</v>
      </c>
      <c r="B7" s="71" t="s">
        <v>464</v>
      </c>
      <c r="C7" s="72" t="n">
        <v>2</v>
      </c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1"/>
      <c r="AC7" s="1"/>
    </row>
    <row r="8" customFormat="false" ht="24.95" hidden="false" customHeight="true" outlineLevel="0" collapsed="false">
      <c r="A8" s="13" t="n">
        <v>5</v>
      </c>
      <c r="B8" s="73" t="s">
        <v>465</v>
      </c>
      <c r="C8" s="72"/>
      <c r="D8" s="72"/>
      <c r="E8" s="72"/>
      <c r="F8" s="72"/>
      <c r="G8" s="72"/>
      <c r="H8" s="72" t="n">
        <v>16</v>
      </c>
      <c r="I8" s="72" t="n">
        <v>8</v>
      </c>
      <c r="J8" s="72" t="n">
        <v>8</v>
      </c>
      <c r="K8" s="72" t="n">
        <v>14</v>
      </c>
      <c r="L8" s="72" t="n">
        <v>14</v>
      </c>
      <c r="M8" s="72" t="n">
        <v>17</v>
      </c>
      <c r="N8" s="72" t="n">
        <v>14</v>
      </c>
      <c r="O8" s="72" t="n">
        <v>8</v>
      </c>
      <c r="P8" s="72" t="n">
        <v>8</v>
      </c>
      <c r="Q8" s="72" t="n">
        <v>8</v>
      </c>
      <c r="R8" s="72" t="n">
        <v>14</v>
      </c>
      <c r="S8" s="72" t="n">
        <v>14</v>
      </c>
      <c r="T8" s="72" t="n">
        <v>14</v>
      </c>
      <c r="U8" s="72" t="n">
        <v>14</v>
      </c>
      <c r="V8" s="72" t="n">
        <v>14</v>
      </c>
      <c r="W8" s="72" t="n">
        <v>14</v>
      </c>
      <c r="X8" s="72" t="n">
        <v>14</v>
      </c>
      <c r="Y8" s="72" t="n">
        <v>14</v>
      </c>
      <c r="Z8" s="72" t="n">
        <v>14</v>
      </c>
      <c r="AA8" s="72" t="n">
        <v>16</v>
      </c>
      <c r="AB8" s="1"/>
      <c r="AC8" s="1"/>
    </row>
    <row r="9" customFormat="false" ht="24.95" hidden="false" customHeight="true" outlineLevel="0" collapsed="false">
      <c r="A9" s="13" t="n">
        <v>6</v>
      </c>
      <c r="B9" s="71" t="s">
        <v>466</v>
      </c>
      <c r="C9" s="72"/>
      <c r="D9" s="72"/>
      <c r="E9" s="72"/>
      <c r="F9" s="72"/>
      <c r="G9" s="72"/>
      <c r="H9" s="72" t="n">
        <v>15</v>
      </c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1"/>
      <c r="AC9" s="1"/>
    </row>
    <row r="10" customFormat="false" ht="24.95" hidden="false" customHeight="true" outlineLevel="0" collapsed="false">
      <c r="A10" s="13" t="n">
        <v>7</v>
      </c>
      <c r="B10" s="71" t="s">
        <v>467</v>
      </c>
      <c r="C10" s="72"/>
      <c r="D10" s="72"/>
      <c r="E10" s="72"/>
      <c r="F10" s="72" t="n">
        <v>50</v>
      </c>
      <c r="G10" s="72"/>
      <c r="H10" s="72"/>
      <c r="I10" s="72"/>
      <c r="J10" s="72"/>
      <c r="K10" s="72" t="n">
        <v>10</v>
      </c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 t="n">
        <v>4</v>
      </c>
      <c r="W10" s="72"/>
      <c r="X10" s="72"/>
      <c r="Y10" s="72"/>
      <c r="Z10" s="72"/>
      <c r="AA10" s="72"/>
      <c r="AB10" s="1"/>
      <c r="AC10" s="1"/>
    </row>
    <row r="11" customFormat="false" ht="24.95" hidden="false" customHeight="true" outlineLevel="0" collapsed="false">
      <c r="A11" s="13" t="n">
        <v>8</v>
      </c>
      <c r="B11" s="71" t="s">
        <v>468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 t="n">
        <v>6</v>
      </c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1"/>
      <c r="AC11" s="1"/>
    </row>
    <row r="12" customFormat="false" ht="24.95" hidden="false" customHeight="true" outlineLevel="0" collapsed="false">
      <c r="A12" s="13" t="n">
        <v>9</v>
      </c>
      <c r="B12" s="71" t="s">
        <v>469</v>
      </c>
      <c r="C12" s="72"/>
      <c r="D12" s="74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 t="n">
        <v>23</v>
      </c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1"/>
      <c r="AC12" s="1"/>
    </row>
    <row r="13" customFormat="false" ht="24.95" hidden="false" customHeight="true" outlineLevel="0" collapsed="false">
      <c r="A13" s="13" t="n">
        <v>10</v>
      </c>
      <c r="B13" s="71" t="s">
        <v>470</v>
      </c>
      <c r="C13" s="72" t="n">
        <v>12</v>
      </c>
      <c r="D13" s="72"/>
      <c r="E13" s="72"/>
      <c r="F13" s="72"/>
      <c r="G13" s="72" t="n">
        <v>1</v>
      </c>
      <c r="H13" s="72"/>
      <c r="I13" s="72"/>
      <c r="J13" s="72"/>
      <c r="K13" s="72"/>
      <c r="L13" s="72"/>
      <c r="M13" s="72"/>
      <c r="N13" s="72"/>
      <c r="O13" s="72"/>
      <c r="P13" s="72"/>
      <c r="Q13" s="72" t="n">
        <v>23</v>
      </c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1"/>
      <c r="AC13" s="1"/>
    </row>
    <row r="14" customFormat="false" ht="24.95" hidden="false" customHeight="true" outlineLevel="0" collapsed="false">
      <c r="A14" s="13" t="n">
        <v>11</v>
      </c>
      <c r="B14" s="71" t="s">
        <v>471</v>
      </c>
      <c r="C14" s="72" t="n">
        <v>175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1"/>
      <c r="AC14" s="1"/>
    </row>
    <row r="15" customFormat="false" ht="24.95" hidden="false" customHeight="true" outlineLevel="0" collapsed="false">
      <c r="A15" s="13" t="n">
        <v>12</v>
      </c>
      <c r="B15" s="71" t="s">
        <v>472</v>
      </c>
      <c r="C15" s="72" t="n">
        <v>175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1"/>
      <c r="AC15" s="1"/>
    </row>
    <row r="16" customFormat="false" ht="24.95" hidden="false" customHeight="true" outlineLevel="0" collapsed="false">
      <c r="A16" s="13" t="n">
        <v>13</v>
      </c>
      <c r="B16" s="71" t="s">
        <v>473</v>
      </c>
      <c r="C16" s="72" t="n">
        <v>175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1"/>
      <c r="AC16" s="1"/>
    </row>
    <row r="17" customFormat="false" ht="108" hidden="false" customHeight="false" outlineLevel="0" collapsed="false">
      <c r="A17" s="69" t="s">
        <v>434</v>
      </c>
      <c r="B17" s="70" t="s">
        <v>435</v>
      </c>
      <c r="C17" s="69" t="s">
        <v>436</v>
      </c>
      <c r="D17" s="69" t="s">
        <v>437</v>
      </c>
      <c r="E17" s="69" t="s">
        <v>438</v>
      </c>
      <c r="F17" s="69" t="s">
        <v>439</v>
      </c>
      <c r="G17" s="69" t="s">
        <v>440</v>
      </c>
      <c r="H17" s="69" t="s">
        <v>441</v>
      </c>
      <c r="I17" s="69" t="s">
        <v>442</v>
      </c>
      <c r="J17" s="69" t="s">
        <v>443</v>
      </c>
      <c r="K17" s="69" t="s">
        <v>444</v>
      </c>
      <c r="L17" s="69" t="s">
        <v>445</v>
      </c>
      <c r="M17" s="69" t="s">
        <v>446</v>
      </c>
      <c r="N17" s="69" t="s">
        <v>447</v>
      </c>
      <c r="O17" s="69" t="s">
        <v>448</v>
      </c>
      <c r="P17" s="69" t="s">
        <v>449</v>
      </c>
      <c r="Q17" s="69" t="s">
        <v>450</v>
      </c>
      <c r="R17" s="69" t="s">
        <v>451</v>
      </c>
      <c r="S17" s="69" t="s">
        <v>452</v>
      </c>
      <c r="T17" s="69" t="s">
        <v>453</v>
      </c>
      <c r="U17" s="69" t="s">
        <v>454</v>
      </c>
      <c r="V17" s="69" t="s">
        <v>455</v>
      </c>
      <c r="W17" s="69" t="s">
        <v>456</v>
      </c>
      <c r="X17" s="69" t="s">
        <v>457</v>
      </c>
      <c r="Y17" s="69" t="s">
        <v>458</v>
      </c>
      <c r="Z17" s="69" t="s">
        <v>459</v>
      </c>
      <c r="AA17" s="69" t="s">
        <v>460</v>
      </c>
      <c r="AB17" s="1"/>
      <c r="AC17" s="1"/>
    </row>
    <row r="18" customFormat="false" ht="24.95" hidden="false" customHeight="true" outlineLevel="0" collapsed="false">
      <c r="A18" s="13" t="n">
        <v>14</v>
      </c>
      <c r="B18" s="71" t="s">
        <v>474</v>
      </c>
      <c r="C18" s="72" t="n">
        <v>175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1"/>
      <c r="AC18" s="1"/>
    </row>
    <row r="19" customFormat="false" ht="24.95" hidden="false" customHeight="true" outlineLevel="0" collapsed="false">
      <c r="A19" s="13" t="n">
        <v>15</v>
      </c>
      <c r="B19" s="71" t="s">
        <v>475</v>
      </c>
      <c r="C19" s="72" t="n">
        <v>175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1"/>
      <c r="AC19" s="1"/>
    </row>
    <row r="20" customFormat="false" ht="24.95" hidden="false" customHeight="true" outlineLevel="0" collapsed="false">
      <c r="A20" s="13" t="n">
        <v>16</v>
      </c>
      <c r="B20" s="71" t="s">
        <v>476</v>
      </c>
      <c r="C20" s="72" t="n">
        <v>3400</v>
      </c>
      <c r="D20" s="72"/>
      <c r="E20" s="72"/>
      <c r="F20" s="72" t="n">
        <v>2648</v>
      </c>
      <c r="G20" s="72"/>
      <c r="H20" s="72" t="n">
        <v>1200</v>
      </c>
      <c r="I20" s="72"/>
      <c r="J20" s="72"/>
      <c r="K20" s="72"/>
      <c r="L20" s="72"/>
      <c r="M20" s="72"/>
      <c r="N20" s="72" t="n">
        <v>1200</v>
      </c>
      <c r="O20" s="72"/>
      <c r="P20" s="72"/>
      <c r="Q20" s="72"/>
      <c r="R20" s="72" t="n">
        <v>1200</v>
      </c>
      <c r="S20" s="72"/>
      <c r="T20" s="72"/>
      <c r="U20" s="72"/>
      <c r="V20" s="72"/>
      <c r="W20" s="72"/>
      <c r="X20" s="72"/>
      <c r="Y20" s="72"/>
      <c r="Z20" s="72"/>
      <c r="AA20" s="72"/>
      <c r="AB20" s="1"/>
      <c r="AC20" s="1"/>
    </row>
    <row r="21" customFormat="false" ht="24.95" hidden="false" customHeight="true" outlineLevel="0" collapsed="false">
      <c r="A21" s="13" t="n">
        <v>17</v>
      </c>
      <c r="B21" s="71" t="s">
        <v>477</v>
      </c>
      <c r="C21" s="72" t="n">
        <v>375</v>
      </c>
      <c r="D21" s="72"/>
      <c r="E21" s="72"/>
      <c r="F21" s="72" t="n">
        <v>254</v>
      </c>
      <c r="G21" s="72" t="n">
        <v>5</v>
      </c>
      <c r="H21" s="72"/>
      <c r="I21" s="72"/>
      <c r="J21" s="72"/>
      <c r="K21" s="72"/>
      <c r="L21" s="72"/>
      <c r="M21" s="72"/>
      <c r="N21" s="72"/>
      <c r="O21" s="72"/>
      <c r="P21" s="72"/>
      <c r="Q21" s="72" t="n">
        <v>23</v>
      </c>
      <c r="R21" s="72"/>
      <c r="S21" s="72"/>
      <c r="T21" s="72" t="n">
        <v>300</v>
      </c>
      <c r="U21" s="72"/>
      <c r="V21" s="72"/>
      <c r="W21" s="72"/>
      <c r="X21" s="72"/>
      <c r="Y21" s="72"/>
      <c r="Z21" s="72"/>
      <c r="AA21" s="72"/>
      <c r="AB21" s="1"/>
      <c r="AC21" s="1"/>
    </row>
    <row r="22" customFormat="false" ht="24.95" hidden="false" customHeight="true" outlineLevel="0" collapsed="false">
      <c r="A22" s="13" t="n">
        <v>18</v>
      </c>
      <c r="B22" s="71" t="s">
        <v>478</v>
      </c>
      <c r="C22" s="72"/>
      <c r="D22" s="72"/>
      <c r="E22" s="72"/>
      <c r="F22" s="72" t="n">
        <v>54</v>
      </c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1"/>
      <c r="AC22" s="1"/>
    </row>
    <row r="23" customFormat="false" ht="24.95" hidden="false" customHeight="true" outlineLevel="0" collapsed="false">
      <c r="A23" s="13" t="n">
        <v>19</v>
      </c>
      <c r="B23" s="73" t="s">
        <v>479</v>
      </c>
      <c r="C23" s="72" t="n">
        <v>50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1"/>
      <c r="AC23" s="1"/>
    </row>
    <row r="24" customFormat="false" ht="24.95" hidden="false" customHeight="true" outlineLevel="0" collapsed="false">
      <c r="A24" s="13" t="n">
        <v>20</v>
      </c>
      <c r="B24" s="73" t="s">
        <v>480</v>
      </c>
      <c r="C24" s="72" t="n">
        <v>42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1"/>
      <c r="AC24" s="1"/>
    </row>
    <row r="25" customFormat="false" ht="24.95" hidden="false" customHeight="true" outlineLevel="0" collapsed="false">
      <c r="A25" s="13" t="n">
        <v>21</v>
      </c>
      <c r="B25" s="71" t="s">
        <v>481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 t="n">
        <v>23</v>
      </c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1"/>
      <c r="AC25" s="1"/>
    </row>
    <row r="26" customFormat="false" ht="24.95" hidden="false" customHeight="true" outlineLevel="0" collapsed="false">
      <c r="A26" s="13" t="n">
        <v>22</v>
      </c>
      <c r="B26" s="73" t="s">
        <v>482</v>
      </c>
      <c r="C26" s="72" t="n">
        <v>2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1"/>
      <c r="AC26" s="1"/>
    </row>
    <row r="27" customFormat="false" ht="24.95" hidden="false" customHeight="true" outlineLevel="0" collapsed="false">
      <c r="A27" s="13" t="n">
        <v>23</v>
      </c>
      <c r="B27" s="71" t="s">
        <v>483</v>
      </c>
      <c r="C27" s="72" t="n">
        <v>35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1"/>
      <c r="AC27" s="1"/>
    </row>
    <row r="28" customFormat="false" ht="24.95" hidden="false" customHeight="true" outlineLevel="0" collapsed="false">
      <c r="A28" s="13" t="n">
        <v>24</v>
      </c>
      <c r="B28" s="73" t="s">
        <v>484</v>
      </c>
      <c r="C28" s="72" t="n">
        <v>150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1"/>
      <c r="AC28" s="1"/>
    </row>
    <row r="29" customFormat="false" ht="24.95" hidden="false" customHeight="true" outlineLevel="0" collapsed="false">
      <c r="A29" s="13" t="n">
        <v>25</v>
      </c>
      <c r="B29" s="73" t="s">
        <v>485</v>
      </c>
      <c r="C29" s="72" t="n">
        <v>150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1"/>
      <c r="AC29" s="1"/>
    </row>
    <row r="30" customFormat="false" ht="24.95" hidden="false" customHeight="true" outlineLevel="0" collapsed="false">
      <c r="A30" s="13" t="n">
        <v>26</v>
      </c>
      <c r="B30" s="73" t="s">
        <v>486</v>
      </c>
      <c r="C30" s="72" t="n">
        <v>150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1"/>
      <c r="AC30" s="1"/>
    </row>
    <row r="31" customFormat="false" ht="24.95" hidden="false" customHeight="true" outlineLevel="0" collapsed="false">
      <c r="A31" s="13" t="n">
        <v>27</v>
      </c>
      <c r="B31" s="73" t="s">
        <v>487</v>
      </c>
      <c r="C31" s="72"/>
      <c r="D31" s="72"/>
      <c r="E31" s="72"/>
      <c r="F31" s="72"/>
      <c r="G31" s="72" t="n">
        <v>2</v>
      </c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1"/>
      <c r="AC31" s="1"/>
    </row>
    <row r="32" customFormat="false" ht="24.95" hidden="false" customHeight="true" outlineLevel="0" collapsed="false">
      <c r="A32" s="13" t="n">
        <v>28</v>
      </c>
      <c r="B32" s="73" t="s">
        <v>488</v>
      </c>
      <c r="C32" s="72" t="n">
        <v>49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1"/>
      <c r="AC32" s="1"/>
    </row>
    <row r="33" customFormat="false" ht="24.95" hidden="false" customHeight="true" outlineLevel="0" collapsed="false">
      <c r="A33" s="13" t="n">
        <v>29</v>
      </c>
      <c r="B33" s="73" t="s">
        <v>489</v>
      </c>
      <c r="C33" s="72" t="n">
        <v>48</v>
      </c>
      <c r="D33" s="72"/>
      <c r="E33" s="72"/>
      <c r="F33" s="72"/>
      <c r="G33" s="72" t="n">
        <v>2</v>
      </c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1"/>
      <c r="AC33" s="1"/>
    </row>
    <row r="34" customFormat="false" ht="108" hidden="false" customHeight="false" outlineLevel="0" collapsed="false">
      <c r="A34" s="69" t="s">
        <v>434</v>
      </c>
      <c r="B34" s="70" t="s">
        <v>435</v>
      </c>
      <c r="C34" s="69" t="s">
        <v>436</v>
      </c>
      <c r="D34" s="69" t="s">
        <v>437</v>
      </c>
      <c r="E34" s="69" t="s">
        <v>438</v>
      </c>
      <c r="F34" s="69" t="s">
        <v>439</v>
      </c>
      <c r="G34" s="69" t="s">
        <v>440</v>
      </c>
      <c r="H34" s="69" t="s">
        <v>441</v>
      </c>
      <c r="I34" s="69" t="s">
        <v>442</v>
      </c>
      <c r="J34" s="69" t="s">
        <v>443</v>
      </c>
      <c r="K34" s="69" t="s">
        <v>444</v>
      </c>
      <c r="L34" s="69" t="s">
        <v>445</v>
      </c>
      <c r="M34" s="69" t="s">
        <v>446</v>
      </c>
      <c r="N34" s="69" t="s">
        <v>447</v>
      </c>
      <c r="O34" s="69" t="s">
        <v>448</v>
      </c>
      <c r="P34" s="69" t="s">
        <v>449</v>
      </c>
      <c r="Q34" s="69" t="s">
        <v>450</v>
      </c>
      <c r="R34" s="69" t="s">
        <v>451</v>
      </c>
      <c r="S34" s="69" t="s">
        <v>452</v>
      </c>
      <c r="T34" s="69" t="s">
        <v>453</v>
      </c>
      <c r="U34" s="69" t="s">
        <v>454</v>
      </c>
      <c r="V34" s="69" t="s">
        <v>455</v>
      </c>
      <c r="W34" s="69" t="s">
        <v>456</v>
      </c>
      <c r="X34" s="69" t="s">
        <v>457</v>
      </c>
      <c r="Y34" s="69" t="s">
        <v>458</v>
      </c>
      <c r="Z34" s="69" t="s">
        <v>459</v>
      </c>
      <c r="AA34" s="69" t="s">
        <v>460</v>
      </c>
      <c r="AB34" s="1"/>
      <c r="AC34" s="1"/>
    </row>
    <row r="35" customFormat="false" ht="24.95" hidden="false" customHeight="true" outlineLevel="0" collapsed="false">
      <c r="A35" s="13" t="n">
        <v>30</v>
      </c>
      <c r="B35" s="71" t="s">
        <v>490</v>
      </c>
      <c r="C35" s="72" t="n">
        <v>270</v>
      </c>
      <c r="D35" s="72"/>
      <c r="E35" s="72"/>
      <c r="F35" s="72"/>
      <c r="G35" s="72" t="n">
        <v>5</v>
      </c>
      <c r="H35" s="72" t="n">
        <v>254</v>
      </c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 t="n">
        <v>300</v>
      </c>
      <c r="U35" s="72"/>
      <c r="V35" s="72"/>
      <c r="W35" s="72"/>
      <c r="X35" s="72"/>
      <c r="Y35" s="72"/>
      <c r="Z35" s="72"/>
      <c r="AA35" s="72"/>
      <c r="AB35" s="1"/>
      <c r="AC35" s="1"/>
    </row>
    <row r="36" customFormat="false" ht="24.95" hidden="false" customHeight="true" outlineLevel="0" collapsed="false">
      <c r="A36" s="13" t="n">
        <v>31</v>
      </c>
      <c r="B36" s="71" t="s">
        <v>491</v>
      </c>
      <c r="C36" s="72" t="n">
        <v>6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1"/>
      <c r="AC36" s="1"/>
    </row>
    <row r="37" customFormat="false" ht="24.95" hidden="false" customHeight="true" outlineLevel="0" collapsed="false">
      <c r="A37" s="13" t="n">
        <v>32</v>
      </c>
      <c r="B37" s="71" t="s">
        <v>492</v>
      </c>
      <c r="C37" s="72" t="n">
        <v>35</v>
      </c>
      <c r="D37" s="72" t="n">
        <v>35</v>
      </c>
      <c r="E37" s="72" t="n">
        <v>24</v>
      </c>
      <c r="F37" s="72" t="n">
        <v>20</v>
      </c>
      <c r="G37" s="72" t="n">
        <v>43</v>
      </c>
      <c r="H37" s="72" t="n">
        <v>66</v>
      </c>
      <c r="I37" s="72" t="n">
        <v>33</v>
      </c>
      <c r="J37" s="72" t="n">
        <v>44</v>
      </c>
      <c r="K37" s="72" t="n">
        <v>22</v>
      </c>
      <c r="L37" s="72" t="n">
        <v>30</v>
      </c>
      <c r="M37" s="72" t="n">
        <v>27</v>
      </c>
      <c r="N37" s="72" t="n">
        <v>46</v>
      </c>
      <c r="O37" s="72" t="n">
        <v>20</v>
      </c>
      <c r="P37" s="72" t="n">
        <v>21</v>
      </c>
      <c r="Q37" s="72" t="n">
        <v>51</v>
      </c>
      <c r="R37" s="72" t="n">
        <v>33</v>
      </c>
      <c r="S37" s="72" t="n">
        <v>27</v>
      </c>
      <c r="T37" s="72" t="n">
        <v>40</v>
      </c>
      <c r="U37" s="72" t="n">
        <v>42</v>
      </c>
      <c r="V37" s="72" t="n">
        <v>40</v>
      </c>
      <c r="W37" s="72" t="n">
        <v>20</v>
      </c>
      <c r="X37" s="72" t="n">
        <v>20</v>
      </c>
      <c r="Y37" s="72" t="n">
        <v>25</v>
      </c>
      <c r="Z37" s="72" t="n">
        <v>20</v>
      </c>
      <c r="AA37" s="72" t="n">
        <v>20</v>
      </c>
      <c r="AB37" s="1"/>
      <c r="AC37" s="1"/>
    </row>
    <row r="38" customFormat="false" ht="24.95" hidden="false" customHeight="true" outlineLevel="0" collapsed="false">
      <c r="A38" s="13" t="n">
        <v>33</v>
      </c>
      <c r="B38" s="71" t="s">
        <v>493</v>
      </c>
      <c r="C38" s="72" t="n">
        <v>35</v>
      </c>
      <c r="D38" s="72" t="n">
        <v>35</v>
      </c>
      <c r="E38" s="72" t="n">
        <v>24</v>
      </c>
      <c r="F38" s="72"/>
      <c r="G38" s="72" t="n">
        <v>43</v>
      </c>
      <c r="H38" s="72" t="n">
        <v>66</v>
      </c>
      <c r="I38" s="72"/>
      <c r="J38" s="72" t="n">
        <v>44</v>
      </c>
      <c r="K38" s="72" t="n">
        <v>22</v>
      </c>
      <c r="L38" s="72"/>
      <c r="M38" s="72" t="n">
        <v>27</v>
      </c>
      <c r="N38" s="72"/>
      <c r="O38" s="72"/>
      <c r="P38" s="72" t="n">
        <v>21</v>
      </c>
      <c r="Q38" s="72"/>
      <c r="R38" s="72" t="n">
        <v>33</v>
      </c>
      <c r="S38" s="72" t="n">
        <v>27</v>
      </c>
      <c r="T38" s="72" t="n">
        <v>40</v>
      </c>
      <c r="U38" s="72" t="n">
        <v>42</v>
      </c>
      <c r="V38" s="72" t="n">
        <v>40</v>
      </c>
      <c r="W38" s="72" t="n">
        <v>20</v>
      </c>
      <c r="X38" s="72" t="n">
        <v>20</v>
      </c>
      <c r="Y38" s="72" t="n">
        <v>25</v>
      </c>
      <c r="Z38" s="72" t="n">
        <v>20</v>
      </c>
      <c r="AA38" s="72" t="n">
        <v>20</v>
      </c>
      <c r="AB38" s="1"/>
      <c r="AC38" s="1"/>
    </row>
    <row r="39" customFormat="false" ht="24.95" hidden="false" customHeight="true" outlineLevel="0" collapsed="false">
      <c r="A39" s="13" t="n">
        <v>34</v>
      </c>
      <c r="B39" s="71" t="s">
        <v>494</v>
      </c>
      <c r="C39" s="72"/>
      <c r="D39" s="72" t="n">
        <v>35</v>
      </c>
      <c r="E39" s="72"/>
      <c r="F39" s="72" t="n">
        <v>20</v>
      </c>
      <c r="G39" s="72" t="n">
        <v>43</v>
      </c>
      <c r="H39" s="72" t="n">
        <v>66</v>
      </c>
      <c r="I39" s="72"/>
      <c r="J39" s="72" t="n">
        <v>44</v>
      </c>
      <c r="K39" s="72" t="n">
        <v>22</v>
      </c>
      <c r="L39" s="72" t="n">
        <v>30</v>
      </c>
      <c r="M39" s="72" t="n">
        <v>27</v>
      </c>
      <c r="N39" s="72" t="n">
        <v>46</v>
      </c>
      <c r="O39" s="72" t="n">
        <v>20</v>
      </c>
      <c r="P39" s="72" t="n">
        <v>21</v>
      </c>
      <c r="Q39" s="72" t="n">
        <v>51</v>
      </c>
      <c r="R39" s="72" t="n">
        <v>33</v>
      </c>
      <c r="S39" s="72" t="n">
        <v>27</v>
      </c>
      <c r="T39" s="72" t="n">
        <v>40</v>
      </c>
      <c r="U39" s="72" t="n">
        <v>42</v>
      </c>
      <c r="V39" s="72" t="n">
        <v>40</v>
      </c>
      <c r="W39" s="72" t="n">
        <v>20</v>
      </c>
      <c r="X39" s="72" t="n">
        <v>20</v>
      </c>
      <c r="Y39" s="72" t="n">
        <v>25</v>
      </c>
      <c r="Z39" s="72" t="n">
        <v>20</v>
      </c>
      <c r="AA39" s="72" t="n">
        <v>20</v>
      </c>
      <c r="AB39" s="1"/>
      <c r="AC39" s="1"/>
    </row>
    <row r="40" customFormat="false" ht="24.95" hidden="false" customHeight="true" outlineLevel="0" collapsed="false">
      <c r="A40" s="13" t="n">
        <v>35</v>
      </c>
      <c r="B40" s="71" t="s">
        <v>495</v>
      </c>
      <c r="C40" s="72" t="n">
        <v>35</v>
      </c>
      <c r="D40" s="72"/>
      <c r="E40" s="72" t="n">
        <v>24</v>
      </c>
      <c r="F40" s="72" t="n">
        <v>20</v>
      </c>
      <c r="G40" s="72"/>
      <c r="H40" s="72"/>
      <c r="I40" s="72" t="n">
        <v>33</v>
      </c>
      <c r="J40" s="72"/>
      <c r="K40" s="72"/>
      <c r="L40" s="72" t="n">
        <v>30</v>
      </c>
      <c r="M40" s="72"/>
      <c r="N40" s="72" t="n">
        <v>46</v>
      </c>
      <c r="O40" s="72" t="n">
        <v>20</v>
      </c>
      <c r="P40" s="72" t="n">
        <v>21</v>
      </c>
      <c r="Q40" s="72" t="n">
        <v>51</v>
      </c>
      <c r="R40" s="72" t="n">
        <v>33</v>
      </c>
      <c r="S40" s="72"/>
      <c r="T40" s="72"/>
      <c r="U40" s="72"/>
      <c r="V40" s="72"/>
      <c r="W40" s="72"/>
      <c r="X40" s="72"/>
      <c r="Y40" s="72"/>
      <c r="Z40" s="72"/>
      <c r="AA40" s="72"/>
      <c r="AB40" s="1"/>
      <c r="AC40" s="1"/>
    </row>
    <row r="41" customFormat="false" ht="24.95" hidden="false" customHeight="true" outlineLevel="0" collapsed="false">
      <c r="A41" s="13" t="n">
        <v>36</v>
      </c>
      <c r="B41" s="71" t="s">
        <v>496</v>
      </c>
      <c r="C41" s="72" t="n">
        <v>35</v>
      </c>
      <c r="D41" s="72" t="n">
        <v>35</v>
      </c>
      <c r="E41" s="72" t="n">
        <v>24</v>
      </c>
      <c r="F41" s="72" t="n">
        <v>20</v>
      </c>
      <c r="G41" s="72" t="n">
        <v>43</v>
      </c>
      <c r="H41" s="72" t="n">
        <v>66</v>
      </c>
      <c r="I41" s="72" t="n">
        <v>33</v>
      </c>
      <c r="J41" s="72" t="n">
        <v>44</v>
      </c>
      <c r="K41" s="72" t="n">
        <v>22</v>
      </c>
      <c r="L41" s="72" t="n">
        <v>30</v>
      </c>
      <c r="M41" s="72" t="n">
        <v>27</v>
      </c>
      <c r="N41" s="72" t="n">
        <v>46</v>
      </c>
      <c r="O41" s="72" t="n">
        <v>20</v>
      </c>
      <c r="P41" s="72" t="n">
        <v>21</v>
      </c>
      <c r="Q41" s="72" t="n">
        <v>51</v>
      </c>
      <c r="R41" s="72" t="n">
        <v>33</v>
      </c>
      <c r="S41" s="72" t="n">
        <v>27</v>
      </c>
      <c r="T41" s="72" t="n">
        <v>40</v>
      </c>
      <c r="U41" s="72" t="n">
        <v>42</v>
      </c>
      <c r="V41" s="72" t="n">
        <v>40</v>
      </c>
      <c r="W41" s="72" t="n">
        <v>20</v>
      </c>
      <c r="X41" s="72" t="n">
        <v>20</v>
      </c>
      <c r="Y41" s="72" t="n">
        <v>25</v>
      </c>
      <c r="Z41" s="72" t="n">
        <v>20</v>
      </c>
      <c r="AA41" s="72" t="n">
        <v>20</v>
      </c>
      <c r="AB41" s="1"/>
      <c r="AC41" s="1"/>
    </row>
    <row r="42" customFormat="false" ht="24.95" hidden="false" customHeight="true" outlineLevel="0" collapsed="false">
      <c r="A42" s="9" t="n">
        <v>37</v>
      </c>
      <c r="B42" s="71" t="s">
        <v>497</v>
      </c>
      <c r="C42" s="75" t="n">
        <v>35</v>
      </c>
      <c r="D42" s="75" t="n">
        <v>35</v>
      </c>
      <c r="E42" s="75" t="n">
        <v>24</v>
      </c>
      <c r="F42" s="75" t="n">
        <v>20</v>
      </c>
      <c r="G42" s="75" t="n">
        <v>43</v>
      </c>
      <c r="H42" s="75" t="n">
        <v>66</v>
      </c>
      <c r="I42" s="75" t="n">
        <v>33</v>
      </c>
      <c r="J42" s="75" t="n">
        <v>44</v>
      </c>
      <c r="K42" s="75" t="n">
        <v>22</v>
      </c>
      <c r="L42" s="75" t="n">
        <v>30</v>
      </c>
      <c r="M42" s="75" t="n">
        <v>27</v>
      </c>
      <c r="N42" s="75" t="n">
        <v>46</v>
      </c>
      <c r="O42" s="75" t="n">
        <v>20</v>
      </c>
      <c r="P42" s="75" t="n">
        <v>21</v>
      </c>
      <c r="Q42" s="75" t="n">
        <v>51</v>
      </c>
      <c r="R42" s="75" t="n">
        <v>33</v>
      </c>
      <c r="S42" s="75" t="n">
        <v>27</v>
      </c>
      <c r="T42" s="75" t="n">
        <v>40</v>
      </c>
      <c r="U42" s="75" t="n">
        <v>42</v>
      </c>
      <c r="V42" s="75" t="n">
        <v>40</v>
      </c>
      <c r="W42" s="75" t="n">
        <v>20</v>
      </c>
      <c r="X42" s="75" t="n">
        <v>20</v>
      </c>
      <c r="Y42" s="75" t="n">
        <v>25</v>
      </c>
      <c r="Z42" s="75" t="n">
        <v>20</v>
      </c>
      <c r="AA42" s="75" t="n">
        <v>20</v>
      </c>
      <c r="AB42" s="1"/>
      <c r="AC42" s="1"/>
    </row>
    <row r="43" customFormat="false" ht="24.95" hidden="false" customHeight="true" outlineLevel="0" collapsed="false">
      <c r="A43" s="9" t="n">
        <v>38</v>
      </c>
      <c r="B43" s="76" t="s">
        <v>498</v>
      </c>
      <c r="C43" s="72" t="n">
        <v>35</v>
      </c>
      <c r="D43" s="72" t="n">
        <v>35</v>
      </c>
      <c r="E43" s="72" t="n">
        <v>24</v>
      </c>
      <c r="F43" s="72" t="n">
        <v>20</v>
      </c>
      <c r="G43" s="72" t="n">
        <v>43</v>
      </c>
      <c r="H43" s="72" t="n">
        <v>66</v>
      </c>
      <c r="I43" s="72" t="n">
        <v>33</v>
      </c>
      <c r="J43" s="72" t="n">
        <v>44</v>
      </c>
      <c r="K43" s="72" t="n">
        <v>22</v>
      </c>
      <c r="L43" s="72" t="n">
        <v>30</v>
      </c>
      <c r="M43" s="72" t="n">
        <v>27</v>
      </c>
      <c r="N43" s="72" t="n">
        <v>46</v>
      </c>
      <c r="O43" s="72" t="n">
        <v>20</v>
      </c>
      <c r="P43" s="72" t="n">
        <v>21</v>
      </c>
      <c r="Q43" s="72" t="n">
        <v>51</v>
      </c>
      <c r="R43" s="72" t="n">
        <v>33</v>
      </c>
      <c r="S43" s="72" t="n">
        <v>27</v>
      </c>
      <c r="T43" s="72" t="n">
        <v>40</v>
      </c>
      <c r="U43" s="72" t="n">
        <v>42</v>
      </c>
      <c r="V43" s="72" t="n">
        <v>40</v>
      </c>
      <c r="W43" s="72" t="n">
        <v>20</v>
      </c>
      <c r="X43" s="72" t="n">
        <v>20</v>
      </c>
      <c r="Y43" s="72" t="n">
        <v>25</v>
      </c>
      <c r="Z43" s="72" t="n">
        <v>20</v>
      </c>
      <c r="AA43" s="72" t="n">
        <v>20</v>
      </c>
      <c r="AB43" s="1"/>
      <c r="AC43" s="1"/>
    </row>
    <row r="44" customFormat="false" ht="24.95" hidden="false" customHeight="true" outlineLevel="0" collapsed="false">
      <c r="A44" s="9" t="n">
        <v>39</v>
      </c>
      <c r="B44" s="76" t="s">
        <v>499</v>
      </c>
      <c r="C44" s="72" t="n">
        <v>35</v>
      </c>
      <c r="D44" s="72" t="n">
        <v>35</v>
      </c>
      <c r="E44" s="72" t="n">
        <v>24</v>
      </c>
      <c r="F44" s="72" t="n">
        <v>20</v>
      </c>
      <c r="G44" s="72" t="n">
        <v>43</v>
      </c>
      <c r="H44" s="72" t="n">
        <v>66</v>
      </c>
      <c r="I44" s="72" t="n">
        <v>33</v>
      </c>
      <c r="J44" s="72" t="n">
        <v>44</v>
      </c>
      <c r="K44" s="72" t="n">
        <v>22</v>
      </c>
      <c r="L44" s="72" t="n">
        <v>30</v>
      </c>
      <c r="M44" s="72" t="n">
        <v>27</v>
      </c>
      <c r="N44" s="72" t="n">
        <v>46</v>
      </c>
      <c r="O44" s="72" t="n">
        <v>20</v>
      </c>
      <c r="P44" s="72" t="n">
        <v>21</v>
      </c>
      <c r="Q44" s="72" t="n">
        <v>51</v>
      </c>
      <c r="R44" s="72" t="n">
        <v>33</v>
      </c>
      <c r="S44" s="72" t="n">
        <v>27</v>
      </c>
      <c r="T44" s="72" t="n">
        <v>40</v>
      </c>
      <c r="U44" s="72" t="n">
        <v>42</v>
      </c>
      <c r="V44" s="72" t="n">
        <v>40</v>
      </c>
      <c r="W44" s="72" t="n">
        <v>20</v>
      </c>
      <c r="X44" s="72" t="n">
        <v>20</v>
      </c>
      <c r="Y44" s="72" t="n">
        <v>25</v>
      </c>
      <c r="Z44" s="72" t="n">
        <v>20</v>
      </c>
      <c r="AA44" s="72" t="n">
        <v>20</v>
      </c>
      <c r="AB44" s="1"/>
      <c r="AC44" s="1"/>
    </row>
    <row r="45" customFormat="false" ht="24.95" hidden="false" customHeight="true" outlineLevel="0" collapsed="false">
      <c r="A45" s="9" t="n">
        <v>40</v>
      </c>
      <c r="B45" s="76" t="s">
        <v>500</v>
      </c>
      <c r="C45" s="72" t="n">
        <v>35</v>
      </c>
      <c r="D45" s="72" t="n">
        <v>35</v>
      </c>
      <c r="E45" s="72" t="n">
        <v>24</v>
      </c>
      <c r="F45" s="72" t="n">
        <v>20</v>
      </c>
      <c r="G45" s="72" t="n">
        <v>43</v>
      </c>
      <c r="H45" s="72" t="n">
        <v>66</v>
      </c>
      <c r="I45" s="72" t="n">
        <v>33</v>
      </c>
      <c r="J45" s="72" t="n">
        <v>44</v>
      </c>
      <c r="K45" s="72" t="n">
        <v>22</v>
      </c>
      <c r="L45" s="72" t="n">
        <v>30</v>
      </c>
      <c r="M45" s="72" t="n">
        <v>27</v>
      </c>
      <c r="N45" s="72" t="n">
        <v>46</v>
      </c>
      <c r="O45" s="72" t="n">
        <v>20</v>
      </c>
      <c r="P45" s="72" t="n">
        <v>21</v>
      </c>
      <c r="Q45" s="72" t="n">
        <v>51</v>
      </c>
      <c r="R45" s="72" t="n">
        <v>33</v>
      </c>
      <c r="S45" s="72" t="n">
        <v>27</v>
      </c>
      <c r="T45" s="72" t="n">
        <v>40</v>
      </c>
      <c r="U45" s="72" t="n">
        <v>42</v>
      </c>
      <c r="V45" s="72" t="n">
        <v>40</v>
      </c>
      <c r="W45" s="72" t="n">
        <v>20</v>
      </c>
      <c r="X45" s="72" t="n">
        <v>20</v>
      </c>
      <c r="Y45" s="72" t="n">
        <v>25</v>
      </c>
      <c r="Z45" s="72" t="n">
        <v>20</v>
      </c>
      <c r="AA45" s="72" t="n">
        <v>20</v>
      </c>
      <c r="AB45" s="1"/>
      <c r="AC45" s="1"/>
    </row>
    <row r="46" customFormat="false" ht="24.95" hidden="false" customHeight="true" outlineLevel="0" collapsed="false">
      <c r="A46" s="9" t="n">
        <v>41</v>
      </c>
      <c r="B46" s="76" t="s">
        <v>501</v>
      </c>
      <c r="C46" s="72" t="n">
        <v>35</v>
      </c>
      <c r="D46" s="72" t="n">
        <v>35</v>
      </c>
      <c r="E46" s="72" t="n">
        <v>24</v>
      </c>
      <c r="F46" s="72" t="n">
        <v>20</v>
      </c>
      <c r="G46" s="72" t="n">
        <v>43</v>
      </c>
      <c r="H46" s="72" t="n">
        <v>66</v>
      </c>
      <c r="I46" s="72" t="n">
        <v>33</v>
      </c>
      <c r="J46" s="72" t="n">
        <v>44</v>
      </c>
      <c r="K46" s="72" t="n">
        <v>22</v>
      </c>
      <c r="L46" s="72" t="n">
        <v>30</v>
      </c>
      <c r="M46" s="72" t="n">
        <v>27</v>
      </c>
      <c r="N46" s="72" t="n">
        <v>46</v>
      </c>
      <c r="O46" s="72" t="n">
        <v>20</v>
      </c>
      <c r="P46" s="72" t="n">
        <v>21</v>
      </c>
      <c r="Q46" s="72" t="n">
        <v>26</v>
      </c>
      <c r="R46" s="72" t="n">
        <v>33</v>
      </c>
      <c r="S46" s="72" t="n">
        <v>27</v>
      </c>
      <c r="T46" s="72" t="n">
        <v>40</v>
      </c>
      <c r="U46" s="72" t="n">
        <v>42</v>
      </c>
      <c r="V46" s="72" t="n">
        <v>40</v>
      </c>
      <c r="W46" s="72" t="n">
        <v>20</v>
      </c>
      <c r="X46" s="72" t="n">
        <v>20</v>
      </c>
      <c r="Y46" s="72" t="n">
        <v>25</v>
      </c>
      <c r="Z46" s="72" t="n">
        <v>20</v>
      </c>
      <c r="AA46" s="72" t="n">
        <v>20</v>
      </c>
      <c r="AB46" s="1"/>
      <c r="AC46" s="1"/>
    </row>
    <row r="47" customFormat="false" ht="24.95" hidden="false" customHeight="true" outlineLevel="0" collapsed="false">
      <c r="A47" s="9" t="n">
        <v>42</v>
      </c>
      <c r="B47" s="76" t="s">
        <v>502</v>
      </c>
      <c r="C47" s="72" t="n">
        <v>2060</v>
      </c>
      <c r="D47" s="72" t="n">
        <v>3500</v>
      </c>
      <c r="E47" s="72" t="n">
        <v>1800</v>
      </c>
      <c r="F47" s="72" t="n">
        <v>2000</v>
      </c>
      <c r="G47" s="72" t="n">
        <v>2000</v>
      </c>
      <c r="H47" s="72" t="n">
        <v>8000</v>
      </c>
      <c r="I47" s="72" t="n">
        <v>2138</v>
      </c>
      <c r="J47" s="72" t="n">
        <v>1500</v>
      </c>
      <c r="K47" s="72" t="n">
        <v>2500</v>
      </c>
      <c r="L47" s="72" t="n">
        <v>3800</v>
      </c>
      <c r="M47" s="72" t="n">
        <v>2000</v>
      </c>
      <c r="N47" s="72" t="n">
        <v>1800</v>
      </c>
      <c r="O47" s="72" t="n">
        <v>3000</v>
      </c>
      <c r="P47" s="72" t="n">
        <v>2000</v>
      </c>
      <c r="Q47" s="72" t="n">
        <v>3300</v>
      </c>
      <c r="R47" s="72"/>
      <c r="S47" s="72" t="n">
        <v>1800</v>
      </c>
      <c r="T47" s="72" t="n">
        <v>4000</v>
      </c>
      <c r="U47" s="72" t="n">
        <v>3000</v>
      </c>
      <c r="V47" s="72" t="n">
        <v>3000</v>
      </c>
      <c r="W47" s="72" t="n">
        <v>1500</v>
      </c>
      <c r="X47" s="72" t="n">
        <v>1800</v>
      </c>
      <c r="Y47" s="72" t="n">
        <v>1500</v>
      </c>
      <c r="Z47" s="72" t="n">
        <v>1800</v>
      </c>
      <c r="AA47" s="72" t="n">
        <v>1800</v>
      </c>
      <c r="AB47" s="1"/>
      <c r="AC47" s="1"/>
    </row>
    <row r="48" customFormat="false" ht="24.95" hidden="false" customHeight="true" outlineLevel="0" collapsed="false">
      <c r="A48" s="9" t="n">
        <v>43</v>
      </c>
      <c r="B48" s="76" t="s">
        <v>503</v>
      </c>
      <c r="C48" s="72" t="n">
        <v>1</v>
      </c>
      <c r="D48" s="72" t="n">
        <v>1</v>
      </c>
      <c r="E48" s="72" t="n">
        <v>1</v>
      </c>
      <c r="F48" s="72" t="n">
        <v>1</v>
      </c>
      <c r="G48" s="72" t="n">
        <v>1</v>
      </c>
      <c r="H48" s="72" t="n">
        <v>1</v>
      </c>
      <c r="I48" s="72" t="n">
        <v>1</v>
      </c>
      <c r="J48" s="72" t="n">
        <v>1</v>
      </c>
      <c r="K48" s="72" t="n">
        <v>1</v>
      </c>
      <c r="L48" s="72" t="n">
        <v>1</v>
      </c>
      <c r="M48" s="72" t="n">
        <v>1</v>
      </c>
      <c r="N48" s="72" t="n">
        <v>1</v>
      </c>
      <c r="O48" s="72" t="n">
        <v>1</v>
      </c>
      <c r="P48" s="72" t="n">
        <v>2</v>
      </c>
      <c r="Q48" s="72" t="n">
        <v>1</v>
      </c>
      <c r="R48" s="72" t="n">
        <v>1</v>
      </c>
      <c r="S48" s="72" t="n">
        <v>1</v>
      </c>
      <c r="T48" s="72" t="n">
        <v>1</v>
      </c>
      <c r="U48" s="72" t="n">
        <v>1</v>
      </c>
      <c r="V48" s="72" t="n">
        <v>1</v>
      </c>
      <c r="W48" s="72" t="n">
        <v>1</v>
      </c>
      <c r="X48" s="72" t="n">
        <v>1</v>
      </c>
      <c r="Y48" s="72" t="n">
        <v>1</v>
      </c>
      <c r="Z48" s="72" t="n">
        <v>1</v>
      </c>
      <c r="AA48" s="72" t="n">
        <v>1</v>
      </c>
      <c r="AB48" s="1"/>
      <c r="AC48" s="1"/>
    </row>
  </sheetData>
  <mergeCells count="1">
    <mergeCell ref="A1:AA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85"/>
    <col collapsed="false" customWidth="true" hidden="false" outlineLevel="0" max="3" min="3" style="1" width="5.85"/>
    <col collapsed="false" customWidth="true" hidden="false" outlineLevel="0" max="4" min="4" style="1" width="8.41"/>
    <col collapsed="false" customWidth="true" hidden="true" outlineLevel="0" max="6" min="5" style="1" width="5.28"/>
    <col collapsed="false" customWidth="true" hidden="true" outlineLevel="0" max="7" min="7" style="1" width="4.85"/>
    <col collapsed="false" customWidth="true" hidden="true" outlineLevel="0" max="8" min="8" style="1" width="5.41"/>
    <col collapsed="false" customWidth="true" hidden="true" outlineLevel="0" max="9" min="9" style="1" width="4.28"/>
    <col collapsed="false" customWidth="true" hidden="true" outlineLevel="0" max="10" min="10" style="1" width="6.13"/>
    <col collapsed="false" customWidth="true" hidden="true" outlineLevel="0" max="11" min="11" style="1" width="4.41"/>
    <col collapsed="false" customWidth="true" hidden="true" outlineLevel="0" max="12" min="12" style="1" width="5.41"/>
    <col collapsed="false" customWidth="true" hidden="true" outlineLevel="0" max="13" min="13" style="1" width="4.7"/>
    <col collapsed="false" customWidth="true" hidden="true" outlineLevel="0" max="14" min="14" style="1" width="4.85"/>
    <col collapsed="false" customWidth="true" hidden="true" outlineLevel="0" max="15" min="15" style="1" width="4.41"/>
    <col collapsed="false" customWidth="true" hidden="true" outlineLevel="0" max="16" min="16" style="1" width="4.56"/>
    <col collapsed="false" customWidth="true" hidden="true" outlineLevel="0" max="17" min="17" style="1" width="5.13"/>
    <col collapsed="false" customWidth="true" hidden="true" outlineLevel="0" max="18" min="18" style="1" width="4.99"/>
    <col collapsed="false" customWidth="true" hidden="true" outlineLevel="0" max="19" min="19" style="1" width="5.71"/>
    <col collapsed="false" customWidth="true" hidden="true" outlineLevel="0" max="20" min="20" style="1" width="4.56"/>
    <col collapsed="false" customWidth="true" hidden="true" outlineLevel="0" max="21" min="21" style="1" width="5.41"/>
    <col collapsed="false" customWidth="true" hidden="true" outlineLevel="0" max="22" min="22" style="1" width="4.56"/>
    <col collapsed="false" customWidth="true" hidden="true" outlineLevel="0" max="23" min="23" style="1" width="5.41"/>
    <col collapsed="false" customWidth="true" hidden="true" outlineLevel="0" max="24" min="24" style="1" width="4.99"/>
    <col collapsed="false" customWidth="true" hidden="true" outlineLevel="0" max="25" min="25" style="1" width="4.41"/>
    <col collapsed="false" customWidth="true" hidden="true" outlineLevel="0" max="26" min="26" style="1" width="5.56"/>
    <col collapsed="false" customWidth="true" hidden="true" outlineLevel="0" max="27" min="27" style="1" width="4.7"/>
    <col collapsed="false" customWidth="true" hidden="true" outlineLevel="0" max="28" min="28" style="1" width="5.28"/>
    <col collapsed="false" customWidth="true" hidden="true" outlineLevel="0" max="29" min="29" style="1" width="4.41"/>
    <col collapsed="false" customWidth="true" hidden="true" outlineLevel="0" max="30" min="30" style="1" width="5.41"/>
    <col collapsed="false" customWidth="true" hidden="true" outlineLevel="0" max="31" min="31" style="1" width="3.42"/>
    <col collapsed="false" customWidth="false" hidden="false" outlineLevel="0" max="257" min="32" style="1" width="9.14"/>
  </cols>
  <sheetData>
    <row r="1" customFormat="false" ht="48.75" hidden="true" customHeight="true" outlineLevel="0" collapsed="false">
      <c r="A1" s="2" t="s">
        <v>287</v>
      </c>
      <c r="B1" s="2"/>
      <c r="C1" s="2"/>
      <c r="D1" s="2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1"/>
    </row>
    <row r="2" s="8" customFormat="true" ht="96.75" hidden="tru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7" t="s">
        <v>31</v>
      </c>
    </row>
    <row r="3" customFormat="false" ht="12.75" hidden="true" customHeight="false" outlineLevel="0" collapsed="false">
      <c r="A3" s="9" t="n">
        <v>1</v>
      </c>
      <c r="B3" s="10" t="s">
        <v>32</v>
      </c>
      <c r="C3" s="11" t="n">
        <v>2</v>
      </c>
      <c r="D3" s="12" t="n">
        <f aca="false">C3-E3-F3-G3-H3-I3-J3-K3-L3-M3-N3-O3-P3-Q3-R3-S3-T3-U3-V3-W3-X3-Y3-Z3-AA3-AB3-AC3-AE3-AF3</f>
        <v>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 t="n">
        <v>1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/>
      <c r="AG3" s="14"/>
    </row>
    <row r="4" customFormat="false" ht="12.75" hidden="true" customHeight="false" outlineLevel="0" collapsed="false">
      <c r="A4" s="9" t="n">
        <v>2</v>
      </c>
      <c r="B4" s="10" t="s">
        <v>33</v>
      </c>
      <c r="C4" s="11" t="n">
        <v>4</v>
      </c>
      <c r="D4" s="12" t="n">
        <f aca="false">C4-E4-F4-G4-H4-I4-J4-K4-L4-M4-N4-O4-P4-Q4-R4-S4-T4-U4-V4-W4-X4-Y4-Z4-AA4-AB4-AC4-AE4-AF4</f>
        <v>2</v>
      </c>
      <c r="E4" s="13"/>
      <c r="F4" s="13"/>
      <c r="G4" s="13"/>
      <c r="H4" s="13"/>
      <c r="I4" s="13"/>
      <c r="J4" s="13" t="n">
        <v>1</v>
      </c>
      <c r="K4" s="13"/>
      <c r="L4" s="13"/>
      <c r="M4" s="13"/>
      <c r="N4" s="13"/>
      <c r="O4" s="13"/>
      <c r="P4" s="13"/>
      <c r="Q4" s="13"/>
      <c r="R4" s="13"/>
      <c r="S4" s="13"/>
      <c r="T4" s="13" t="n">
        <v>1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4"/>
      <c r="AG4" s="14"/>
    </row>
    <row r="5" customFormat="false" ht="12.75" hidden="true" customHeight="false" outlineLevel="0" collapsed="false">
      <c r="A5" s="9" t="n">
        <v>3</v>
      </c>
      <c r="B5" s="10" t="s">
        <v>34</v>
      </c>
      <c r="C5" s="11" t="n">
        <v>2</v>
      </c>
      <c r="D5" s="12" t="n">
        <f aca="false">C5-E5-F5-G5-H5-I5-J5-K5-L5-M5-N5-O5-P5-Q5-R5-S5-T5-U5-V5-W5-X5-Y5-Z5-AA5-AB5-AC5-AE5-AF5</f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14"/>
    </row>
    <row r="6" customFormat="false" ht="12.75" hidden="true" customHeight="false" outlineLevel="0" collapsed="false">
      <c r="A6" s="9" t="n">
        <v>4</v>
      </c>
      <c r="B6" s="10" t="s">
        <v>35</v>
      </c>
      <c r="C6" s="11" t="n">
        <v>5</v>
      </c>
      <c r="D6" s="12" t="n">
        <v>3</v>
      </c>
      <c r="E6" s="13"/>
      <c r="F6" s="13" t="s">
        <v>286</v>
      </c>
      <c r="G6" s="13"/>
      <c r="H6" s="13"/>
      <c r="I6" s="13"/>
      <c r="J6" s="13" t="n">
        <v>1</v>
      </c>
      <c r="K6" s="13"/>
      <c r="L6" s="13" t="n">
        <v>1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4"/>
    </row>
    <row r="7" customFormat="false" ht="12.75" hidden="true" customHeight="false" outlineLevel="0" collapsed="false">
      <c r="A7" s="9" t="n">
        <v>5</v>
      </c>
      <c r="B7" s="10" t="s">
        <v>36</v>
      </c>
      <c r="C7" s="11" t="n">
        <v>1</v>
      </c>
      <c r="D7" s="12" t="n">
        <f aca="false">C7-E7-F7-G7-H7-I7-J7-K7-L7-M7-N7-O7-P7-Q7-R7-S7-T7-U7-V7-W7-X7-Y7-Z7-AA7-AB7-AC7-AE7-AF7</f>
        <v>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  <c r="AG7" s="14"/>
    </row>
    <row r="8" customFormat="false" ht="12.75" hidden="true" customHeight="false" outlineLevel="0" collapsed="false">
      <c r="A8" s="9" t="n">
        <v>6</v>
      </c>
      <c r="B8" s="10" t="s">
        <v>37</v>
      </c>
      <c r="C8" s="11" t="n">
        <v>103</v>
      </c>
      <c r="D8" s="12" t="n">
        <f aca="false">C8-E8-F8-G8-H8-I8-J8-K8-L8-M8-N8-O8-P8-Q8-R8-S8-T8-U8-V8-W8-X8-Y8-Z8-AA8-AB8-AC8-AE8-AF8</f>
        <v>17</v>
      </c>
      <c r="E8" s="13" t="n">
        <v>1</v>
      </c>
      <c r="F8" s="13" t="n">
        <v>7</v>
      </c>
      <c r="G8" s="13"/>
      <c r="H8" s="13"/>
      <c r="I8" s="13"/>
      <c r="J8" s="13" t="n">
        <v>3</v>
      </c>
      <c r="K8" s="13" t="n">
        <v>1</v>
      </c>
      <c r="L8" s="13" t="n">
        <v>5</v>
      </c>
      <c r="M8" s="13" t="n">
        <v>20</v>
      </c>
      <c r="N8" s="13" t="n">
        <v>15</v>
      </c>
      <c r="O8" s="13"/>
      <c r="P8" s="13" t="n">
        <v>1</v>
      </c>
      <c r="Q8" s="13" t="n">
        <v>5</v>
      </c>
      <c r="R8" s="13"/>
      <c r="S8" s="13"/>
      <c r="T8" s="13" t="n">
        <v>12</v>
      </c>
      <c r="U8" s="13"/>
      <c r="V8" s="13" t="n">
        <v>14</v>
      </c>
      <c r="W8" s="13"/>
      <c r="X8" s="13" t="n">
        <v>2</v>
      </c>
      <c r="Y8" s="13"/>
      <c r="Z8" s="13"/>
      <c r="AA8" s="13"/>
      <c r="AB8" s="13"/>
      <c r="AC8" s="13"/>
      <c r="AD8" s="13"/>
      <c r="AE8" s="13"/>
      <c r="AF8" s="14"/>
      <c r="AG8" s="14"/>
    </row>
    <row r="9" customFormat="false" ht="12.75" hidden="true" customHeight="false" outlineLevel="0" collapsed="false">
      <c r="A9" s="9" t="n">
        <v>7</v>
      </c>
      <c r="B9" s="10" t="s">
        <v>38</v>
      </c>
      <c r="C9" s="11" t="n">
        <v>38</v>
      </c>
      <c r="D9" s="12" t="n">
        <f aca="false">C9-E9-F9-G9-H9-I9-J9-K9-L9-M9-N9-O9-P9-Q9-R9-S9-T9-U9-V9-W9-X9-Y9-Z9-AA9-AB9-AC9-AE9-AF9</f>
        <v>22</v>
      </c>
      <c r="E9" s="13"/>
      <c r="F9" s="13"/>
      <c r="G9" s="13"/>
      <c r="H9" s="13"/>
      <c r="I9" s="13"/>
      <c r="J9" s="13"/>
      <c r="K9" s="13" t="n">
        <v>12</v>
      </c>
      <c r="L9" s="13" t="n">
        <v>2</v>
      </c>
      <c r="M9" s="13"/>
      <c r="N9" s="13"/>
      <c r="O9" s="13"/>
      <c r="P9" s="13" t="n">
        <v>2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/>
      <c r="AG9" s="14"/>
    </row>
    <row r="10" customFormat="false" ht="12.75" hidden="true" customHeight="false" outlineLevel="0" collapsed="false">
      <c r="A10" s="9" t="n">
        <v>8</v>
      </c>
      <c r="B10" s="15" t="s">
        <v>39</v>
      </c>
      <c r="C10" s="11" t="n">
        <v>11</v>
      </c>
      <c r="D10" s="12" t="n">
        <f aca="false">C10-E10-F10-G10-H10-I10-J10-K10-L10-M10-N10-O10-P10-Q10-R10-S10-T10-U10-V10-W10-X10-Y10-Z10-AA10-AB10-AC10-AE10-AF10-AG10</f>
        <v>1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4"/>
    </row>
    <row r="11" customFormat="false" ht="12.75" hidden="true" customHeight="false" outlineLevel="0" collapsed="false">
      <c r="A11" s="9" t="n">
        <v>9</v>
      </c>
      <c r="B11" s="10" t="s">
        <v>40</v>
      </c>
      <c r="C11" s="11" t="n">
        <v>1</v>
      </c>
      <c r="D11" s="12" t="n">
        <f aca="false">C11-E11-F11-G11-H11-I11-J11-K11-L11-M11-N11-O11-P11-Q11-R11-S11-T11-U11-V11-W11-X11-Y11-Z11-AA11-AB11-AC11-AE11-AF11</f>
        <v>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/>
      <c r="AG11" s="14"/>
    </row>
    <row r="12" customFormat="false" ht="12.75" hidden="true" customHeight="false" outlineLevel="0" collapsed="false">
      <c r="A12" s="9" t="n">
        <v>10</v>
      </c>
      <c r="B12" s="10" t="s">
        <v>41</v>
      </c>
      <c r="C12" s="11" t="n">
        <v>60</v>
      </c>
      <c r="D12" s="12" t="n">
        <f aca="false">C12-E12-F12-G12-H12-I12-J12-K12-L12-M12-N12-O12-P12-Q12-R12-S12-T12-U12-V12-W12-X12-Y12-Z12-AA12-AB12-AC12-AE12-AF12</f>
        <v>4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 t="n">
        <v>1</v>
      </c>
      <c r="R12" s="13" t="n">
        <v>1</v>
      </c>
      <c r="S12" s="13"/>
      <c r="T12" s="13" t="n">
        <v>1</v>
      </c>
      <c r="U12" s="13" t="n">
        <v>1</v>
      </c>
      <c r="V12" s="13" t="n">
        <v>1</v>
      </c>
      <c r="W12" s="13" t="n">
        <v>1</v>
      </c>
      <c r="X12" s="13" t="n">
        <v>7</v>
      </c>
      <c r="Y12" s="13" t="n">
        <v>3</v>
      </c>
      <c r="Z12" s="13"/>
      <c r="AA12" s="13" t="n">
        <v>2</v>
      </c>
      <c r="AB12" s="13"/>
      <c r="AC12" s="13" t="n">
        <v>1</v>
      </c>
      <c r="AD12" s="13"/>
      <c r="AE12" s="13"/>
      <c r="AF12" s="14"/>
      <c r="AG12" s="14"/>
    </row>
    <row r="13" customFormat="false" ht="12.75" hidden="true" customHeight="false" outlineLevel="0" collapsed="false">
      <c r="A13" s="9" t="n">
        <v>11</v>
      </c>
      <c r="B13" s="10" t="s">
        <v>42</v>
      </c>
      <c r="C13" s="11" t="n">
        <v>5</v>
      </c>
      <c r="D13" s="12" t="n">
        <f aca="false">C13-E13-F13-G13-H13-I13-J13-K13-L13-M13-N13-O13-P13-Q13-R13-S13-T13-U13-V13-W13-X13-Y13-Z13-AA13-AB13-AC13-AE13-AF13</f>
        <v>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/>
      <c r="AG13" s="14"/>
    </row>
    <row r="14" customFormat="false" ht="12.75" hidden="true" customHeight="false" outlineLevel="0" collapsed="false">
      <c r="A14" s="9" t="n">
        <v>12</v>
      </c>
      <c r="B14" s="10" t="s">
        <v>43</v>
      </c>
      <c r="C14" s="11" t="n">
        <v>5000</v>
      </c>
      <c r="D14" s="12" t="n">
        <f aca="false">C14-E14-F14-G14-H14-I14-J14-K14-L14-M14-N14-O14-P14-Q14-R14-S14-T14-U14-V14-W14-X14-Y14-Z14-AA14-AB14-AC14-AE14-AF14</f>
        <v>4995</v>
      </c>
      <c r="E14" s="13"/>
      <c r="F14" s="13" t="n">
        <v>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4"/>
      <c r="AG14" s="14"/>
    </row>
    <row r="15" customFormat="false" ht="12.75" hidden="true" customHeight="false" outlineLevel="0" collapsed="false">
      <c r="A15" s="9" t="n">
        <v>13</v>
      </c>
      <c r="B15" s="10" t="s">
        <v>44</v>
      </c>
      <c r="C15" s="11" t="n">
        <v>11</v>
      </c>
      <c r="D15" s="12" t="n">
        <f aca="false">C15-E15-F15-G15-H15-I15-J15-K15-L15-M15-N15-O15-P15-Q15-R15-S15-T15-U15-V15-W15-X15-Y15-Z15-AA15-AB15-AC15-AE15-AF15</f>
        <v>1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4"/>
      <c r="AG15" s="14"/>
    </row>
    <row r="16" customFormat="false" ht="12.75" hidden="true" customHeight="false" outlineLevel="0" collapsed="false">
      <c r="A16" s="9" t="n">
        <v>14</v>
      </c>
      <c r="B16" s="15" t="s">
        <v>45</v>
      </c>
      <c r="C16" s="11" t="n">
        <v>3</v>
      </c>
      <c r="D16" s="12" t="n">
        <f aca="false">C16-E16-F16-G16-H16-I16-J16-K16-L16-M16-N16-O16-P16-Q16-R16-S16-T16-U16-V16-W16-X16-Y16-Z16-AA16-AB16-AC16-AE16-AF16</f>
        <v>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4"/>
      <c r="AG16" s="14"/>
    </row>
    <row r="17" customFormat="false" ht="12.75" hidden="true" customHeight="false" outlineLevel="0" collapsed="false">
      <c r="A17" s="9" t="n">
        <v>15</v>
      </c>
      <c r="B17" s="15" t="s">
        <v>46</v>
      </c>
      <c r="C17" s="11" t="n">
        <v>8</v>
      </c>
      <c r="D17" s="12" t="n">
        <f aca="false">C17-E17-F17-G17-H17-I17-J17-K17-L17-M17-N17-O17-P17-Q17-R17-S17-T17-U17-V17-W17-X17-Y17-Z17-AA17-AB17-AC17-AE17-AF17</f>
        <v>7</v>
      </c>
      <c r="E17" s="13" t="n">
        <v>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/>
      <c r="AG17" s="14"/>
    </row>
    <row r="18" customFormat="false" ht="12.75" hidden="true" customHeight="false" outlineLevel="0" collapsed="false">
      <c r="A18" s="9" t="n">
        <v>16</v>
      </c>
      <c r="B18" s="10" t="s">
        <v>47</v>
      </c>
      <c r="C18" s="11" t="n">
        <v>40</v>
      </c>
      <c r="D18" s="12" t="n">
        <f aca="false">C18-E18-F18-G18-H18-I18-J18-K18-L18-M18-N18-O18-P18-Q18-R18-S18-T18-U18-V18-W18-X18-Y18-Z18-AA18-AB18-AC18-AE18-AF18</f>
        <v>36</v>
      </c>
      <c r="E18" s="13"/>
      <c r="F18" s="13"/>
      <c r="G18" s="13"/>
      <c r="H18" s="13"/>
      <c r="I18" s="13"/>
      <c r="J18" s="13" t="n">
        <v>3</v>
      </c>
      <c r="K18" s="13"/>
      <c r="L18" s="13"/>
      <c r="M18" s="13"/>
      <c r="N18" s="13"/>
      <c r="O18" s="13" t="n">
        <v>1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4"/>
      <c r="AG18" s="14"/>
    </row>
    <row r="19" customFormat="false" ht="17.25" hidden="true" customHeight="true" outlineLevel="0" collapsed="false">
      <c r="A19" s="9" t="n">
        <v>17</v>
      </c>
      <c r="B19" s="10" t="s">
        <v>48</v>
      </c>
      <c r="C19" s="11" t="n">
        <v>48</v>
      </c>
      <c r="D19" s="12" t="n">
        <f aca="false">C19-E19-F19-G19-H19-I19-J19-K19-L19-M19-N19-O19-P19-Q19-R19-S19-T19-U19-V19-W19-X19-Y19-Z19-AA19-AB19-AC19-AE19-AF19</f>
        <v>48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4"/>
      <c r="AG19" s="14"/>
    </row>
    <row r="20" customFormat="false" ht="12.75" hidden="true" customHeight="false" outlineLevel="0" collapsed="false">
      <c r="A20" s="9" t="n">
        <v>18</v>
      </c>
      <c r="B20" s="10" t="s">
        <v>49</v>
      </c>
      <c r="C20" s="11" t="n">
        <v>2</v>
      </c>
      <c r="D20" s="12" t="n">
        <v>2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4"/>
      <c r="AG20" s="14"/>
    </row>
    <row r="21" customFormat="false" ht="12.75" hidden="true" customHeight="false" outlineLevel="0" collapsed="false">
      <c r="A21" s="9" t="n">
        <v>19</v>
      </c>
      <c r="B21" s="15" t="s">
        <v>50</v>
      </c>
      <c r="C21" s="11" t="n">
        <v>2</v>
      </c>
      <c r="D21" s="12" t="n">
        <f aca="false">C21-E21-F21-G21-H21-I21-J21-K21-L21-M21-N21-O21-P21-Q21-R21-S21-T21-U21-V21-W21-X21-Y21-Z21-AA21-AB21-AC21-AE21-AF21</f>
        <v>2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</row>
    <row r="22" customFormat="false" ht="12.75" hidden="true" customHeight="false" outlineLevel="0" collapsed="false">
      <c r="A22" s="9" t="n">
        <v>20</v>
      </c>
      <c r="B22" s="15" t="s">
        <v>51</v>
      </c>
      <c r="C22" s="11" t="n">
        <v>2</v>
      </c>
      <c r="D22" s="12" t="n">
        <v>1</v>
      </c>
      <c r="E22" s="13"/>
      <c r="F22" s="13" t="n">
        <v>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/>
      <c r="AG22" s="14"/>
    </row>
    <row r="23" customFormat="false" ht="12.75" hidden="true" customHeight="false" outlineLevel="0" collapsed="false">
      <c r="A23" s="9" t="n">
        <v>21</v>
      </c>
      <c r="B23" s="15" t="s">
        <v>52</v>
      </c>
      <c r="C23" s="11" t="n">
        <v>2</v>
      </c>
      <c r="D23" s="12" t="n">
        <f aca="false">C23-E23-F23-G23-H23-I23-J23-K23-L23-M23-N23-O23-P23-Q23-R23-S23-T23-U23-V23-W23-X23-Y23-Z23-AA23-AB23-AC23-AE23-AF23</f>
        <v>1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 t="n">
        <v>1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4"/>
    </row>
    <row r="24" customFormat="false" ht="12.75" hidden="true" customHeight="false" outlineLevel="0" collapsed="false">
      <c r="A24" s="9" t="n">
        <v>22</v>
      </c>
      <c r="B24" s="10" t="s">
        <v>53</v>
      </c>
      <c r="C24" s="11" t="n">
        <v>1</v>
      </c>
      <c r="D24" s="12" t="n">
        <f aca="false">C24-E24-F24-G24-H24-I24-J24-K24-L24-M24-N24-O24-P24-Q24-R24-S24-T24-U24-V24-W24-X24-Y24-Z24-AA24-AB24-AC24-AE24-AF24</f>
        <v>1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4"/>
      <c r="AG24" s="14"/>
    </row>
    <row r="25" customFormat="false" ht="12.75" hidden="true" customHeight="false" outlineLevel="0" collapsed="false">
      <c r="A25" s="9" t="n">
        <v>23</v>
      </c>
      <c r="B25" s="10" t="s">
        <v>54</v>
      </c>
      <c r="C25" s="11" t="n">
        <v>291</v>
      </c>
      <c r="D25" s="12" t="n">
        <f aca="false">C25-E25-F25-G25-H25-I25-J25-K25-L25-M25-N25-O25-P25-Q25-R25-S25-T25-U25-V25-W25-X25-Y25-Z25-AA25-AB25-AC25-AE25-AF25</f>
        <v>257</v>
      </c>
      <c r="E25" s="13"/>
      <c r="F25" s="13" t="n">
        <v>7</v>
      </c>
      <c r="G25" s="13"/>
      <c r="H25" s="13"/>
      <c r="I25" s="13"/>
      <c r="J25" s="13" t="n">
        <v>6</v>
      </c>
      <c r="K25" s="13"/>
      <c r="L25" s="13" t="n">
        <v>6</v>
      </c>
      <c r="M25" s="13"/>
      <c r="N25" s="13"/>
      <c r="O25" s="13"/>
      <c r="P25" s="13" t="n">
        <v>1</v>
      </c>
      <c r="Q25" s="13"/>
      <c r="R25" s="13"/>
      <c r="S25" s="13"/>
      <c r="T25" s="13" t="n">
        <v>2</v>
      </c>
      <c r="U25" s="13"/>
      <c r="V25" s="13"/>
      <c r="W25" s="13"/>
      <c r="X25" s="13"/>
      <c r="Y25" s="13" t="n">
        <v>7</v>
      </c>
      <c r="Z25" s="13" t="n">
        <v>5</v>
      </c>
      <c r="AA25" s="13"/>
      <c r="AB25" s="13"/>
      <c r="AC25" s="13"/>
      <c r="AD25" s="13"/>
      <c r="AE25" s="13"/>
      <c r="AF25" s="14"/>
      <c r="AG25" s="14"/>
    </row>
    <row r="26" customFormat="false" ht="12.75" hidden="true" customHeight="false" outlineLevel="0" collapsed="false">
      <c r="A26" s="9" t="n">
        <v>24</v>
      </c>
      <c r="B26" s="10" t="s">
        <v>55</v>
      </c>
      <c r="C26" s="11" t="n">
        <v>15</v>
      </c>
      <c r="D26" s="12" t="n">
        <f aca="false">C26-E26-F26-G26-H26-I26-J26-K26-L26-M26-N26-O26-P26-Q26-R26-S26-T26-U26-V26-W26-X26-Y26-Z26-AA26-AB26-AC26-AE26-AF26</f>
        <v>15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4"/>
      <c r="AG26" s="14"/>
    </row>
    <row r="27" customFormat="false" ht="12.75" hidden="true" customHeight="false" outlineLevel="0" collapsed="false">
      <c r="A27" s="9" t="n">
        <v>25</v>
      </c>
      <c r="B27" s="10" t="s">
        <v>56</v>
      </c>
      <c r="C27" s="11" t="n">
        <v>274</v>
      </c>
      <c r="D27" s="12" t="n">
        <f aca="false">C27-E27-F27-G27-H27-I27-J27-K27-L27-M27-N27-O27-P27-Q27-R27-S27-T27-U27-V27-W27-X27-Y27-Z27-AA27-AB27-AC27-AE27-AF27</f>
        <v>258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 t="n">
        <v>16</v>
      </c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4"/>
      <c r="AG27" s="14"/>
    </row>
    <row r="28" customFormat="false" ht="12.75" hidden="true" customHeight="false" outlineLevel="0" collapsed="false">
      <c r="A28" s="9" t="n">
        <v>26</v>
      </c>
      <c r="B28" s="10" t="s">
        <v>57</v>
      </c>
      <c r="C28" s="11" t="n">
        <v>300</v>
      </c>
      <c r="D28" s="12" t="n">
        <f aca="false">C28-E28-F28-G28-H28-I28-J28-K28-L28-M28-N28-O28-P28-Q28-R28-S28-T28-U28-V28-W28-X28-Y28-Z28-AA28-AB28-AC28-AE28-AF28</f>
        <v>47</v>
      </c>
      <c r="E28" s="13"/>
      <c r="F28" s="13"/>
      <c r="G28" s="13"/>
      <c r="H28" s="13"/>
      <c r="I28" s="13"/>
      <c r="J28" s="13"/>
      <c r="K28" s="13" t="n">
        <v>5</v>
      </c>
      <c r="L28" s="13" t="n">
        <v>50</v>
      </c>
      <c r="M28" s="13"/>
      <c r="N28" s="13" t="n">
        <v>20</v>
      </c>
      <c r="O28" s="13"/>
      <c r="P28" s="13" t="n">
        <v>4</v>
      </c>
      <c r="Q28" s="13"/>
      <c r="R28" s="13" t="n">
        <v>9</v>
      </c>
      <c r="S28" s="13"/>
      <c r="T28" s="13" t="n">
        <v>10</v>
      </c>
      <c r="U28" s="13" t="n">
        <v>10</v>
      </c>
      <c r="V28" s="13"/>
      <c r="W28" s="13"/>
      <c r="X28" s="13" t="n">
        <v>20</v>
      </c>
      <c r="Y28" s="13" t="n">
        <v>25</v>
      </c>
      <c r="Z28" s="13"/>
      <c r="AA28" s="13"/>
      <c r="AB28" s="13"/>
      <c r="AC28" s="13" t="n">
        <v>100</v>
      </c>
      <c r="AD28" s="13"/>
      <c r="AE28" s="13"/>
      <c r="AF28" s="14"/>
      <c r="AG28" s="14"/>
    </row>
    <row r="29" customFormat="false" ht="12.75" hidden="true" customHeight="false" outlineLevel="0" collapsed="false">
      <c r="A29" s="9" t="n">
        <v>27</v>
      </c>
      <c r="B29" s="10" t="s">
        <v>58</v>
      </c>
      <c r="C29" s="11" t="n">
        <v>230</v>
      </c>
      <c r="D29" s="12" t="n">
        <f aca="false">C29-E29-F29-G29-H29-I29-J29-K29-L29-M29-N29-O29-P29-Q29-R29-S29-T29-U29-V29-W29-X29-Y29-Z29-AA29-AB29-AC29-AE29-AF29</f>
        <v>23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4"/>
      <c r="AG29" s="14"/>
    </row>
    <row r="30" customFormat="false" ht="12.75" hidden="true" customHeight="false" outlineLevel="0" collapsed="false">
      <c r="A30" s="9" t="n">
        <v>28</v>
      </c>
      <c r="B30" s="10" t="s">
        <v>59</v>
      </c>
      <c r="C30" s="11" t="n">
        <v>130</v>
      </c>
      <c r="D30" s="12" t="n">
        <f aca="false">C30-E30-F30-G30-H30-I30-J30-K30-L30-M30-N30-O30-P30-Q30-R30-S30-T30-U30-V30-W30-X30-Y30-Z30-AA30-AB30-AC30-AE30-AF30</f>
        <v>13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4"/>
      <c r="AG30" s="14"/>
    </row>
    <row r="31" customFormat="false" ht="12.75" hidden="true" customHeight="false" outlineLevel="0" collapsed="false">
      <c r="A31" s="9" t="n">
        <v>29</v>
      </c>
      <c r="B31" s="10" t="s">
        <v>60</v>
      </c>
      <c r="C31" s="11" t="n">
        <v>10</v>
      </c>
      <c r="D31" s="12" t="n">
        <f aca="false">C31-E31-F31-G31-H31-I31-J31-K31-L31-M31-N31-O31-P31-Q31-R31-S31-T31-U31-V31-W31-X31-Y31-Z31-AA31-AB31-AC31-AE31-AF31</f>
        <v>2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 t="n">
        <v>8</v>
      </c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4"/>
      <c r="AG31" s="14"/>
    </row>
    <row r="32" customFormat="false" ht="12.75" hidden="true" customHeight="false" outlineLevel="0" collapsed="false">
      <c r="A32" s="9" t="n">
        <v>30</v>
      </c>
      <c r="B32" s="10" t="s">
        <v>61</v>
      </c>
      <c r="C32" s="11" t="n">
        <v>230</v>
      </c>
      <c r="D32" s="12" t="n">
        <f aca="false">C32-E32-F32-G32-H32-I32-J32-K32-L32-M32-N32-O32-P32-Q32-R32-S32-T32-U32-V32-W32-X32-Y32-Z32-AA32-AB32-AC32-AE32-AF32</f>
        <v>3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 t="n">
        <v>40</v>
      </c>
      <c r="R32" s="13" t="n">
        <v>57</v>
      </c>
      <c r="S32" s="13"/>
      <c r="T32" s="13"/>
      <c r="U32" s="13"/>
      <c r="V32" s="13" t="n">
        <v>60</v>
      </c>
      <c r="W32" s="13" t="n">
        <v>40</v>
      </c>
      <c r="X32" s="13" t="n">
        <v>30</v>
      </c>
      <c r="Y32" s="13"/>
      <c r="Z32" s="13"/>
      <c r="AA32" s="13"/>
      <c r="AB32" s="13"/>
      <c r="AC32" s="13"/>
      <c r="AD32" s="13"/>
      <c r="AE32" s="13"/>
      <c r="AF32" s="14"/>
      <c r="AG32" s="14"/>
    </row>
    <row r="33" customFormat="false" ht="12.75" hidden="true" customHeight="false" outlineLevel="0" collapsed="false">
      <c r="A33" s="9" t="n">
        <v>31</v>
      </c>
      <c r="B33" s="10" t="s">
        <v>62</v>
      </c>
      <c r="C33" s="11" t="n">
        <v>60</v>
      </c>
      <c r="D33" s="12" t="n">
        <f aca="false">C33-E33-F33-G33-H33-I33-J33-K33-L33-M33-N33-O33-P33-Q33-R33-S33-T33-U33-V33-W33-X33-Y33-Z33-AA33-AB33-AC33-AE33-AF33</f>
        <v>56</v>
      </c>
      <c r="E33" s="13" t="n">
        <v>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4"/>
      <c r="AG33" s="14"/>
    </row>
    <row r="34" customFormat="false" ht="12.75" hidden="true" customHeight="false" outlineLevel="0" collapsed="false">
      <c r="A34" s="9" t="n">
        <v>32</v>
      </c>
      <c r="B34" s="10" t="s">
        <v>57</v>
      </c>
      <c r="C34" s="11" t="n">
        <v>400</v>
      </c>
      <c r="D34" s="12" t="n">
        <f aca="false">C34-E34-F34-G34-H34-I34-J34-K34-L34-M34-N34-O34-P34-Q34-R34-S34-T34-U34-V34-W34-X34-Y34-Z34-AA34-AB34-AC34-AE34-AF34</f>
        <v>396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 t="n">
        <v>4</v>
      </c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4"/>
      <c r="AG34" s="14"/>
    </row>
    <row r="35" customFormat="false" ht="12.75" hidden="true" customHeight="false" outlineLevel="0" collapsed="false">
      <c r="A35" s="9" t="n">
        <v>33</v>
      </c>
      <c r="B35" s="10" t="s">
        <v>63</v>
      </c>
      <c r="C35" s="11" t="n">
        <v>1500</v>
      </c>
      <c r="D35" s="12" t="n">
        <f aca="false">C35-E35-F35-G35-H35-I35-J35-K35-L35-M35-N35-O35-P35-Q35-R35-S35-T35-U35-V35-W35-X35-Y35-Z35-AA35-AB35-AC35-AE35-AF35</f>
        <v>215</v>
      </c>
      <c r="E35" s="13"/>
      <c r="F35" s="13"/>
      <c r="G35" s="13"/>
      <c r="H35" s="13"/>
      <c r="I35" s="13"/>
      <c r="J35" s="13"/>
      <c r="K35" s="13"/>
      <c r="L35" s="13"/>
      <c r="M35" s="13"/>
      <c r="N35" s="13" t="n">
        <v>200</v>
      </c>
      <c r="O35" s="13"/>
      <c r="P35" s="13" t="n">
        <v>188</v>
      </c>
      <c r="Q35" s="13" t="n">
        <v>30</v>
      </c>
      <c r="R35" s="13" t="n">
        <v>58</v>
      </c>
      <c r="S35" s="13" t="n">
        <v>136</v>
      </c>
      <c r="T35" s="13"/>
      <c r="U35" s="13" t="n">
        <v>50</v>
      </c>
      <c r="V35" s="13" t="n">
        <v>86</v>
      </c>
      <c r="W35" s="13" t="n">
        <v>50</v>
      </c>
      <c r="X35" s="13" t="n">
        <v>37</v>
      </c>
      <c r="Y35" s="13"/>
      <c r="Z35" s="13"/>
      <c r="AA35" s="13" t="n">
        <v>200</v>
      </c>
      <c r="AB35" s="13"/>
      <c r="AC35" s="13" t="n">
        <v>250</v>
      </c>
      <c r="AD35" s="13"/>
      <c r="AE35" s="13"/>
      <c r="AF35" s="14"/>
      <c r="AG35" s="14"/>
    </row>
    <row r="36" customFormat="false" ht="12.75" hidden="true" customHeight="false" outlineLevel="0" collapsed="false">
      <c r="A36" s="9" t="n">
        <v>34</v>
      </c>
      <c r="B36" s="10" t="s">
        <v>64</v>
      </c>
      <c r="C36" s="11" t="n">
        <v>3400</v>
      </c>
      <c r="D36" s="12" t="n">
        <f aca="false">C36-E36-F36-G36-H36-I36-J36-K36-L36-M36-N36-O36-P36-Q36-R36-S36-T36-U36-V36-W36-X36-Y36-Z36-AA36-AB36-AC36-AE36-AF36</f>
        <v>340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4"/>
      <c r="AG36" s="14"/>
    </row>
    <row r="37" customFormat="false" ht="12.75" hidden="true" customHeight="false" outlineLevel="0" collapsed="false">
      <c r="A37" s="9" t="n">
        <v>35</v>
      </c>
      <c r="B37" s="10" t="s">
        <v>65</v>
      </c>
      <c r="C37" s="11" t="n">
        <v>10000</v>
      </c>
      <c r="D37" s="12" t="n">
        <f aca="false">C37-E37-F37-G37-H37-I37-J37-K37-L37-M37-N37-O37-P37-Q37-R37-S37-T37-U37-V37-W37-X37-Y37-Z37-AA37-AB37-AC37-AE37-AF37</f>
        <v>935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 t="n">
        <v>150</v>
      </c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 t="n">
        <v>500</v>
      </c>
      <c r="AD37" s="13"/>
      <c r="AE37" s="13"/>
      <c r="AF37" s="14"/>
      <c r="AG37" s="14"/>
    </row>
    <row r="38" customFormat="false" ht="12.75" hidden="true" customHeight="false" outlineLevel="0" collapsed="false">
      <c r="A38" s="9" t="n">
        <v>36</v>
      </c>
      <c r="B38" s="10" t="s">
        <v>66</v>
      </c>
      <c r="C38" s="11" t="n">
        <v>44</v>
      </c>
      <c r="D38" s="12" t="n">
        <f aca="false">C38-E38-F38-G38-H38-I38-J38-K38-L38-M38-N38-O38-P38-Q38-R38-S38-T38-U38-V38-W38-X38-Y38-Z38-AA38-AB38-AC38-AE38-AF38</f>
        <v>44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4"/>
      <c r="AG38" s="14"/>
    </row>
    <row r="39" customFormat="false" ht="12.75" hidden="true" customHeight="false" outlineLevel="0" collapsed="false">
      <c r="A39" s="9" t="n">
        <v>37</v>
      </c>
      <c r="B39" s="10" t="s">
        <v>67</v>
      </c>
      <c r="C39" s="11" t="n">
        <v>1850</v>
      </c>
      <c r="D39" s="12" t="n">
        <f aca="false">C39-E39-F39-G39-H39-I39-J39-K39-L39-M39-N39-O39-P39-Q39-R39-S39-T39-U39-V39-W39-X39-Y39-Z39-AA39-AB39-AC39-AE39-AF39</f>
        <v>1791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 t="n">
        <v>59</v>
      </c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4"/>
      <c r="AG39" s="14"/>
    </row>
    <row r="40" customFormat="false" ht="12.75" hidden="true" customHeight="false" outlineLevel="0" collapsed="false">
      <c r="A40" s="9" t="n">
        <v>38</v>
      </c>
      <c r="B40" s="15" t="s">
        <v>68</v>
      </c>
      <c r="C40" s="11" t="n">
        <v>630</v>
      </c>
      <c r="D40" s="12" t="n">
        <f aca="false">C40-E40-F40-G40-H40-I40-J40-K40-L40-M40-N40-O40-P40-Q40-R40-S40-T40-U40-V40-W40-X40-Y40-Z40-AA40-AB40-AC40-AE40-AF40</f>
        <v>630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4"/>
      <c r="AG40" s="14"/>
    </row>
    <row r="41" customFormat="false" ht="12.75" hidden="true" customHeight="false" outlineLevel="0" collapsed="false">
      <c r="A41" s="9" t="n">
        <v>39</v>
      </c>
      <c r="B41" s="15" t="s">
        <v>69</v>
      </c>
      <c r="C41" s="11" t="n">
        <v>7030</v>
      </c>
      <c r="D41" s="12" t="n">
        <f aca="false">C41-E41-F41-G41-H41-I41-J41-K41-L41-M41-N41-O41-P41-Q41-R41-S41-T41-U41-V41-W41-X41-Y41-Z41-AA41-AB41-AC41-AE41-AF41</f>
        <v>6671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 t="n">
        <v>159</v>
      </c>
      <c r="T41" s="13"/>
      <c r="U41" s="13" t="n">
        <v>200</v>
      </c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4"/>
      <c r="AG41" s="14"/>
    </row>
    <row r="42" customFormat="false" ht="12.75" hidden="true" customHeight="false" outlineLevel="0" collapsed="false">
      <c r="A42" s="9" t="n">
        <v>40</v>
      </c>
      <c r="B42" s="10" t="s">
        <v>70</v>
      </c>
      <c r="C42" s="11" t="n">
        <v>2275</v>
      </c>
      <c r="D42" s="12" t="n">
        <f aca="false">C42-E42-F42-G42-H42-I42-J42-K42-L42-M42-N42-O42-P42-Q42-R42-S42-T42-U42-V42-W42-X42-Y42-Z42-AA42-AB42-AC42-AE42-AF42</f>
        <v>2275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4"/>
      <c r="AG42" s="14"/>
    </row>
    <row r="43" customFormat="false" ht="12.75" hidden="true" customHeight="false" outlineLevel="0" collapsed="false">
      <c r="A43" s="9" t="n">
        <v>41</v>
      </c>
      <c r="B43" s="10" t="s">
        <v>71</v>
      </c>
      <c r="C43" s="11" t="n">
        <v>1000</v>
      </c>
      <c r="D43" s="12" t="n">
        <f aca="false">C43-E43-F43-G43-H43-I43-J43-K43-L43-M43-N43-O43-P43-Q43-R43-S43-T43-U43-V43-W43-X43-Y43-Z43-AA43-AB43-AC43-AE43-AF43</f>
        <v>700</v>
      </c>
      <c r="E43" s="13"/>
      <c r="F43" s="13"/>
      <c r="G43" s="13"/>
      <c r="H43" s="13"/>
      <c r="I43" s="13"/>
      <c r="J43" s="13"/>
      <c r="K43" s="13"/>
      <c r="L43" s="13"/>
      <c r="M43" s="13"/>
      <c r="N43" s="13" t="n">
        <v>200</v>
      </c>
      <c r="O43" s="13"/>
      <c r="P43" s="13"/>
      <c r="Q43" s="13"/>
      <c r="R43" s="13"/>
      <c r="S43" s="13" t="n">
        <v>100</v>
      </c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4"/>
      <c r="AG43" s="14"/>
    </row>
    <row r="44" customFormat="false" ht="12.75" hidden="true" customHeight="false" outlineLevel="0" collapsed="false">
      <c r="A44" s="9" t="n">
        <v>42</v>
      </c>
      <c r="B44" s="10" t="s">
        <v>72</v>
      </c>
      <c r="C44" s="11" t="n">
        <v>4640</v>
      </c>
      <c r="D44" s="12" t="n">
        <f aca="false">C44-E44-F44-G44-H44-I44-J44-K44-L44-M44-N44-O44-P44-Q44-R44-S44-T44-U44-V44-W44-X44-Y44-Z44-AA44-AB44-AC44-AE44-AF44</f>
        <v>374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 t="n">
        <v>150</v>
      </c>
      <c r="T44" s="13"/>
      <c r="U44" s="13"/>
      <c r="V44" s="13"/>
      <c r="W44" s="13"/>
      <c r="X44" s="13" t="n">
        <v>750</v>
      </c>
      <c r="Y44" s="13"/>
      <c r="Z44" s="13"/>
      <c r="AA44" s="13"/>
      <c r="AB44" s="13"/>
      <c r="AC44" s="13"/>
      <c r="AD44" s="13"/>
      <c r="AE44" s="13"/>
      <c r="AF44" s="14"/>
      <c r="AG44" s="14"/>
    </row>
    <row r="45" customFormat="false" ht="12.75" hidden="true" customHeight="false" outlineLevel="0" collapsed="false">
      <c r="A45" s="9" t="n">
        <v>43</v>
      </c>
      <c r="B45" s="10" t="s">
        <v>73</v>
      </c>
      <c r="C45" s="11" t="n">
        <v>2500</v>
      </c>
      <c r="D45" s="12" t="n">
        <f aca="false">C45-E45-F45-G45-H45-I45-J45-K45-L45-M45-N45-O45-P45-Q45-R45-S45-T45-U45-V45-W45-X45-Y45-Z45-AA45-AB45-AC45-AE45-AF45</f>
        <v>25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4"/>
      <c r="AG45" s="14"/>
    </row>
    <row r="46" customFormat="false" ht="12.75" hidden="true" customHeight="false" outlineLevel="0" collapsed="false">
      <c r="A46" s="9" t="n">
        <v>44</v>
      </c>
      <c r="B46" s="10" t="s">
        <v>74</v>
      </c>
      <c r="C46" s="11" t="n">
        <v>388</v>
      </c>
      <c r="D46" s="12" t="n">
        <f aca="false">C46-E46-F46-G46-H46-I46-J46-K46-L46-M46-N46-O46-P46-Q46-R46-S46-T46-U46-V46-W46-X46-Y46-Z46-AA46-AB46-AC46-AE46-AF46</f>
        <v>388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4"/>
      <c r="AG46" s="14"/>
    </row>
    <row r="47" customFormat="false" ht="12.75" hidden="true" customHeight="false" outlineLevel="0" collapsed="false">
      <c r="A47" s="9" t="n">
        <v>45</v>
      </c>
      <c r="B47" s="10" t="s">
        <v>75</v>
      </c>
      <c r="C47" s="11" t="n">
        <v>1980</v>
      </c>
      <c r="D47" s="12" t="n">
        <f aca="false">C47-E47-F47-G47-H47-I47-J47-K47-L47-M47-N47-O47-P47-Q47-R47-S47-T47-U47-V47-W47-X47-Y47-Z47-AA47-AB47-AC47-AE47-AF47</f>
        <v>198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4"/>
      <c r="AG47" s="14"/>
    </row>
    <row r="48" customFormat="false" ht="12.75" hidden="true" customHeight="false" outlineLevel="0" collapsed="false">
      <c r="A48" s="9" t="n">
        <v>46</v>
      </c>
      <c r="B48" s="10" t="s">
        <v>76</v>
      </c>
      <c r="C48" s="11" t="n">
        <v>500</v>
      </c>
      <c r="D48" s="12" t="n">
        <f aca="false">C48-E48-F48-G48-H48-I48-J48-K48-L48-M48-N48-O48-P48-Q48-R48-S48-T48-U48-V48-W48-X48-Y48-Z48-AA48-AB48-AC48-AE48-AF48</f>
        <v>50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4"/>
      <c r="AG48" s="14"/>
    </row>
    <row r="49" customFormat="false" ht="12.75" hidden="true" customHeight="false" outlineLevel="0" collapsed="false">
      <c r="A49" s="9" t="n">
        <v>47</v>
      </c>
      <c r="B49" s="10" t="s">
        <v>77</v>
      </c>
      <c r="C49" s="11" t="n">
        <v>50</v>
      </c>
      <c r="D49" s="12" t="n">
        <f aca="false">C49-E49-F49-G49-H49-I49-J49-K49-L49-M49-N49-O49-P49-Q49-R49-S49-T49-U49-V49-W49-X49-Y49-Z49-AA49-AB49-AC49-AE49-AF49</f>
        <v>50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4"/>
      <c r="AG49" s="14"/>
    </row>
    <row r="50" customFormat="false" ht="12.75" hidden="true" customHeight="false" outlineLevel="0" collapsed="false">
      <c r="A50" s="9" t="n">
        <v>48</v>
      </c>
      <c r="B50" s="10" t="s">
        <v>78</v>
      </c>
      <c r="C50" s="11" t="n">
        <v>1496</v>
      </c>
      <c r="D50" s="12" t="n">
        <v>386</v>
      </c>
      <c r="E50" s="13" t="n">
        <v>2</v>
      </c>
      <c r="F50" s="13" t="n">
        <v>1</v>
      </c>
      <c r="G50" s="13"/>
      <c r="H50" s="13"/>
      <c r="I50" s="13"/>
      <c r="J50" s="13" t="n">
        <v>450</v>
      </c>
      <c r="K50" s="13"/>
      <c r="L50" s="13"/>
      <c r="M50" s="13" t="n">
        <v>100</v>
      </c>
      <c r="N50" s="13" t="n">
        <v>30</v>
      </c>
      <c r="O50" s="13"/>
      <c r="P50" s="13" t="n">
        <v>200</v>
      </c>
      <c r="Q50" s="13" t="n">
        <v>100</v>
      </c>
      <c r="R50" s="13"/>
      <c r="S50" s="13" t="n">
        <v>27</v>
      </c>
      <c r="T50" s="13"/>
      <c r="U50" s="13"/>
      <c r="V50" s="13" t="n">
        <v>200</v>
      </c>
      <c r="W50" s="13"/>
      <c r="X50" s="13"/>
      <c r="Y50" s="13"/>
      <c r="Z50" s="13"/>
      <c r="AA50" s="13"/>
      <c r="AB50" s="13"/>
      <c r="AC50" s="13"/>
      <c r="AD50" s="13"/>
      <c r="AE50" s="13"/>
      <c r="AF50" s="14"/>
      <c r="AG50" s="14"/>
    </row>
    <row r="51" customFormat="false" ht="12.75" hidden="true" customHeight="false" outlineLevel="0" collapsed="false">
      <c r="A51" s="9" t="n">
        <v>49</v>
      </c>
      <c r="B51" s="10" t="s">
        <v>79</v>
      </c>
      <c r="C51" s="11" t="n">
        <v>18</v>
      </c>
      <c r="D51" s="12" t="n">
        <f aca="false">C51-E51-F51-G51-H51-I51-J51-K51-L51-M51-N51-O51-P51-Q51-R51-S51-T51-U51-V51-W51-X51-Y51-Z51-AA51-AB51-AC51-AE51-AF51</f>
        <v>18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4"/>
      <c r="AG51" s="14"/>
    </row>
    <row r="52" customFormat="false" ht="12.75" hidden="true" customHeight="false" outlineLevel="0" collapsed="false">
      <c r="A52" s="9" t="n">
        <v>50</v>
      </c>
      <c r="B52" s="10" t="s">
        <v>80</v>
      </c>
      <c r="C52" s="11" t="n">
        <v>10</v>
      </c>
      <c r="D52" s="12" t="n">
        <f aca="false">C52-E52-F52-G52-H52-I52-J52-K52-L52-M52-N52-O52-P52-Q52-R52-S52-T52-U52-V52-W52-X52-Y52-Z52-AA52-AB52-AC52-AE52-AF52</f>
        <v>10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4"/>
      <c r="AG52" s="14"/>
    </row>
    <row r="53" customFormat="false" ht="12.75" hidden="true" customHeight="false" outlineLevel="0" collapsed="false">
      <c r="A53" s="9" t="n">
        <v>51</v>
      </c>
      <c r="B53" s="10" t="s">
        <v>81</v>
      </c>
      <c r="C53" s="11" t="n">
        <v>300</v>
      </c>
      <c r="D53" s="12" t="n">
        <f aca="false">C53-E53-F53-G53-H53-I53-J53-K53-L53-M53-N53-O53-P53-Q53-R53-S53-T53-U53-V53-W53-X53-Y53-Z53-AA53-AB53-AC53-AE53-AF53</f>
        <v>298</v>
      </c>
      <c r="E53" s="13" t="n">
        <v>2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4"/>
      <c r="AG53" s="14"/>
    </row>
    <row r="54" customFormat="false" ht="12.75" hidden="true" customHeight="false" outlineLevel="0" collapsed="false">
      <c r="A54" s="9" t="n">
        <v>52</v>
      </c>
      <c r="B54" s="15" t="s">
        <v>82</v>
      </c>
      <c r="C54" s="11" t="n">
        <v>1350</v>
      </c>
      <c r="D54" s="12" t="n">
        <f aca="false">C54-E54-F54-G54-H54-I54-J54-K54-L54-M54-N54-O54-P54-Q54-R54-S54-T54-U54-V54-W54-X54-Y54-Z54-AA54-AB54-AC54-AE54-AF54</f>
        <v>722</v>
      </c>
      <c r="E54" s="13" t="n">
        <v>2</v>
      </c>
      <c r="F54" s="13" t="n">
        <v>1</v>
      </c>
      <c r="G54" s="13"/>
      <c r="H54" s="13"/>
      <c r="I54" s="13"/>
      <c r="J54" s="13" t="n">
        <v>100</v>
      </c>
      <c r="K54" s="13"/>
      <c r="L54" s="13"/>
      <c r="M54" s="13"/>
      <c r="N54" s="13" t="n">
        <v>100</v>
      </c>
      <c r="O54" s="13"/>
      <c r="P54" s="13"/>
      <c r="Q54" s="13"/>
      <c r="R54" s="13" t="n">
        <v>50</v>
      </c>
      <c r="S54" s="13"/>
      <c r="T54" s="13"/>
      <c r="U54" s="13"/>
      <c r="V54" s="13" t="n">
        <v>100</v>
      </c>
      <c r="W54" s="13" t="n">
        <v>200</v>
      </c>
      <c r="X54" s="13"/>
      <c r="Y54" s="13"/>
      <c r="Z54" s="13"/>
      <c r="AA54" s="13"/>
      <c r="AB54" s="13"/>
      <c r="AC54" s="13" t="n">
        <v>75</v>
      </c>
      <c r="AD54" s="13"/>
      <c r="AE54" s="13"/>
      <c r="AF54" s="14"/>
      <c r="AG54" s="14"/>
    </row>
    <row r="55" customFormat="false" ht="12.75" hidden="true" customHeight="false" outlineLevel="0" collapsed="false">
      <c r="A55" s="9" t="n">
        <v>53</v>
      </c>
      <c r="B55" s="10" t="s">
        <v>83</v>
      </c>
      <c r="C55" s="11" t="n">
        <v>78</v>
      </c>
      <c r="D55" s="12" t="n">
        <f aca="false">C55-E55-F55-G55-H55-I55-J55-K55-L55-M55-N55-O55-P55-Q55-R55-S55-T55-U55-V55-W55-X55-Y55-Z55-AA55-AB55-AC55-AE55-AF55</f>
        <v>74</v>
      </c>
      <c r="E55" s="13" t="n">
        <v>1</v>
      </c>
      <c r="F55" s="13"/>
      <c r="G55" s="13"/>
      <c r="H55" s="13"/>
      <c r="I55" s="13"/>
      <c r="J55" s="13"/>
      <c r="K55" s="13"/>
      <c r="L55" s="13" t="n">
        <v>3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4"/>
      <c r="AG55" s="14"/>
    </row>
    <row r="56" customFormat="false" ht="12.75" hidden="true" customHeight="false" outlineLevel="0" collapsed="false">
      <c r="A56" s="9" t="n">
        <v>54</v>
      </c>
      <c r="B56" s="10" t="s">
        <v>84</v>
      </c>
      <c r="C56" s="11" t="n">
        <v>12</v>
      </c>
      <c r="D56" s="12" t="n">
        <f aca="false">C56-E56-F56-G56-H56-I56-J56-K56-L56-M56-N56-O56-P56-Q56-R56-S56-T56-U56-V56-W56-X56-Y56-Z56-AA56-AB56-AC56-AE56-AF56</f>
        <v>12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4"/>
      <c r="AG56" s="14"/>
    </row>
    <row r="57" customFormat="false" ht="12.75" hidden="true" customHeight="false" outlineLevel="0" collapsed="false">
      <c r="A57" s="9" t="n">
        <v>55</v>
      </c>
      <c r="B57" s="10" t="s">
        <v>85</v>
      </c>
      <c r="C57" s="11" t="n">
        <v>1</v>
      </c>
      <c r="D57" s="12" t="n">
        <f aca="false">C57-E57-F57-G57-H57-I57-J57-K57-L57-M57-N57-O57-P57-Q57-R57-S57-T57-U57-V57-W57-X57-Y57-Z57-AA57-AB57-AC57-AE57-AF57</f>
        <v>1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4"/>
      <c r="AG57" s="14"/>
    </row>
    <row r="58" customFormat="false" ht="12.75" hidden="true" customHeight="false" outlineLevel="0" collapsed="false">
      <c r="A58" s="9" t="n">
        <v>56</v>
      </c>
      <c r="B58" s="10" t="s">
        <v>86</v>
      </c>
      <c r="C58" s="11" t="n">
        <v>30</v>
      </c>
      <c r="D58" s="12" t="n">
        <f aca="false">C58-E58-F58-G58-H58-I58-J58-K58-L58-M58-N58-O58-P58-Q58-R58-S58-T58-U58-V58-W58-X58-Y58-Z58-AA58-AB58-AC58-AE58-AF58</f>
        <v>3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4"/>
      <c r="AG58" s="14"/>
    </row>
    <row r="59" customFormat="false" ht="12.75" hidden="true" customHeight="false" outlineLevel="0" collapsed="false">
      <c r="A59" s="9" t="n">
        <v>57</v>
      </c>
      <c r="B59" s="10" t="s">
        <v>87</v>
      </c>
      <c r="C59" s="11" t="n">
        <v>17</v>
      </c>
      <c r="D59" s="12" t="n">
        <f aca="false">C59-E59-F59-G59-H59-I59-J59-K59-L59-M59-N59-O59-P59-Q59-R59-S59-T59-U59-V59-W59-X59-Y59-Z59-AA59-AB59-AC59-AE59-AF59</f>
        <v>17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4"/>
      <c r="AG59" s="14"/>
    </row>
    <row r="60" customFormat="false" ht="12.75" hidden="true" customHeight="false" outlineLevel="0" collapsed="false">
      <c r="A60" s="9" t="n">
        <v>58</v>
      </c>
      <c r="B60" s="10" t="s">
        <v>88</v>
      </c>
      <c r="C60" s="11" t="n">
        <v>625</v>
      </c>
      <c r="D60" s="12" t="n">
        <f aca="false">C60-E60-F60-G60-H60-I60-J60-K60-L60-M60-N60-O60-P60-Q60-R60-S60-T60-U60-V60-W60-X60-Y60-Z60-AA60-AB60-AC60-AE60-AF60</f>
        <v>625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4"/>
      <c r="AG60" s="14"/>
    </row>
    <row r="61" customFormat="false" ht="12.75" hidden="true" customHeight="false" outlineLevel="0" collapsed="false">
      <c r="A61" s="9" t="n">
        <v>59</v>
      </c>
      <c r="B61" s="10" t="s">
        <v>89</v>
      </c>
      <c r="C61" s="11" t="n">
        <v>975</v>
      </c>
      <c r="D61" s="12" t="n">
        <f aca="false">C61-E61-F61-G61-H61-I61-J61-K61-L61-M61-N61-O61-P61-Q61-R61-S61-T61-U61-V61-W61-X61-Y61-Z61-AA61-AB61-AC61-AE61-AF61</f>
        <v>975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4"/>
      <c r="AG61" s="14"/>
    </row>
    <row r="62" customFormat="false" ht="12.75" hidden="true" customHeight="false" outlineLevel="0" collapsed="false">
      <c r="A62" s="9" t="n">
        <v>60</v>
      </c>
      <c r="B62" s="10" t="s">
        <v>90</v>
      </c>
      <c r="C62" s="11" t="n">
        <v>14</v>
      </c>
      <c r="D62" s="12" t="n">
        <f aca="false">C62-E62-F62-G62-H62-I62-J62-K62-L62-M62-N62-O62-P62-Q62-R62-S62-T62-U62-V62-W62-X62-Y62-Z62-AA62-AB62-AC62-AE62-AF62</f>
        <v>14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4"/>
      <c r="AG62" s="14"/>
    </row>
    <row r="63" customFormat="false" ht="12.75" hidden="true" customHeight="false" outlineLevel="0" collapsed="false">
      <c r="A63" s="9" t="n">
        <v>61</v>
      </c>
      <c r="B63" s="10" t="s">
        <v>91</v>
      </c>
      <c r="C63" s="11" t="n">
        <v>2</v>
      </c>
      <c r="D63" s="12" t="n">
        <f aca="false">C63-E63-F63-G63-H63-I63-J63-K63-L63-M63-N63-O63-P63-Q63-R63-S63-T63-U63-V63-W63-X63-Y63-Z63-AA63-AB63-AC63-AE63-AF63</f>
        <v>2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4"/>
      <c r="AG63" s="14"/>
    </row>
    <row r="64" customFormat="false" ht="12.75" hidden="true" customHeight="false" outlineLevel="0" collapsed="false">
      <c r="A64" s="9" t="n">
        <v>62</v>
      </c>
      <c r="B64" s="10" t="s">
        <v>92</v>
      </c>
      <c r="C64" s="11" t="n">
        <v>2500</v>
      </c>
      <c r="D64" s="12" t="n">
        <f aca="false">C64-E64-F64-G64-H64-I64-J64-K64-L64-M64-N64-O64-P64-Q64-R64-S64-T64-U64-V64-W64-X64-Y64-Z64-AA64-AB64-AC64-AE64-AF64</f>
        <v>0</v>
      </c>
      <c r="E64" s="13"/>
      <c r="F64" s="13"/>
      <c r="G64" s="13"/>
      <c r="H64" s="13"/>
      <c r="I64" s="13"/>
      <c r="J64" s="13" t="n">
        <v>600</v>
      </c>
      <c r="K64" s="13"/>
      <c r="L64" s="13"/>
      <c r="M64" s="13"/>
      <c r="N64" s="13"/>
      <c r="O64" s="13"/>
      <c r="P64" s="13"/>
      <c r="Q64" s="13"/>
      <c r="R64" s="13"/>
      <c r="S64" s="13"/>
      <c r="T64" s="13" t="n">
        <v>250</v>
      </c>
      <c r="U64" s="13" t="n">
        <v>150</v>
      </c>
      <c r="V64" s="13" t="n">
        <v>375</v>
      </c>
      <c r="W64" s="13" t="n">
        <v>250</v>
      </c>
      <c r="X64" s="13" t="n">
        <v>375</v>
      </c>
      <c r="Y64" s="13" t="n">
        <v>100</v>
      </c>
      <c r="Z64" s="13" t="n">
        <v>100</v>
      </c>
      <c r="AA64" s="13" t="n">
        <v>100</v>
      </c>
      <c r="AB64" s="13" t="n">
        <v>100</v>
      </c>
      <c r="AC64" s="13" t="n">
        <v>100</v>
      </c>
      <c r="AD64" s="13"/>
      <c r="AE64" s="13"/>
      <c r="AF64" s="14"/>
      <c r="AG64" s="14"/>
    </row>
    <row r="65" customFormat="false" ht="12.75" hidden="true" customHeight="false" outlineLevel="0" collapsed="false">
      <c r="A65" s="9" t="n">
        <v>63</v>
      </c>
      <c r="B65" s="10" t="s">
        <v>93</v>
      </c>
      <c r="C65" s="11" t="n">
        <v>2500</v>
      </c>
      <c r="D65" s="12" t="n">
        <f aca="false">C65-E65-F65-G65-H65-I65-J65-K65-L65-M65-N65-O65-P65-Q65-R65-S65-T65-U65-V65-W65-X65-Y65-Z65-AA65-AB65-AC65-AE65-AF65</f>
        <v>0</v>
      </c>
      <c r="E65" s="13"/>
      <c r="F65" s="13"/>
      <c r="G65" s="13"/>
      <c r="H65" s="13"/>
      <c r="I65" s="13"/>
      <c r="J65" s="13" t="n">
        <v>600</v>
      </c>
      <c r="K65" s="13"/>
      <c r="L65" s="13"/>
      <c r="M65" s="13"/>
      <c r="N65" s="13"/>
      <c r="O65" s="13"/>
      <c r="P65" s="13"/>
      <c r="Q65" s="13"/>
      <c r="R65" s="13"/>
      <c r="S65" s="13"/>
      <c r="T65" s="13" t="n">
        <v>250</v>
      </c>
      <c r="U65" s="13" t="n">
        <v>150</v>
      </c>
      <c r="V65" s="13" t="n">
        <v>375</v>
      </c>
      <c r="W65" s="13" t="n">
        <v>375</v>
      </c>
      <c r="X65" s="13" t="n">
        <v>250</v>
      </c>
      <c r="Y65" s="13" t="n">
        <v>100</v>
      </c>
      <c r="Z65" s="13" t="n">
        <v>100</v>
      </c>
      <c r="AA65" s="13" t="n">
        <v>100</v>
      </c>
      <c r="AB65" s="13" t="n">
        <v>100</v>
      </c>
      <c r="AC65" s="13" t="n">
        <v>100</v>
      </c>
      <c r="AD65" s="13"/>
      <c r="AE65" s="13"/>
      <c r="AF65" s="14"/>
      <c r="AG65" s="14"/>
    </row>
    <row r="66" customFormat="false" ht="12.75" hidden="true" customHeight="false" outlineLevel="0" collapsed="false">
      <c r="A66" s="9" t="n">
        <v>64</v>
      </c>
      <c r="B66" s="10" t="s">
        <v>94</v>
      </c>
      <c r="C66" s="11" t="n">
        <v>2500</v>
      </c>
      <c r="D66" s="12" t="n">
        <f aca="false">C66-E66-F66-G66-H66-I66-J66-K66-L66-M66-N66-O66-P66-Q66-R66-S66-T66-U66-V66-W66-X66-Y66-Z66-AA66-AB66-AC66-AE66-AF66</f>
        <v>0</v>
      </c>
      <c r="E66" s="13"/>
      <c r="F66" s="13"/>
      <c r="G66" s="13"/>
      <c r="H66" s="13"/>
      <c r="I66" s="13"/>
      <c r="J66" s="13" t="n">
        <v>600</v>
      </c>
      <c r="K66" s="13"/>
      <c r="L66" s="13"/>
      <c r="M66" s="13"/>
      <c r="N66" s="13"/>
      <c r="O66" s="13"/>
      <c r="P66" s="13"/>
      <c r="Q66" s="13"/>
      <c r="R66" s="13"/>
      <c r="S66" s="13"/>
      <c r="T66" s="13" t="n">
        <v>250</v>
      </c>
      <c r="U66" s="13" t="n">
        <v>150</v>
      </c>
      <c r="V66" s="13" t="n">
        <v>375</v>
      </c>
      <c r="W66" s="13" t="n">
        <v>375</v>
      </c>
      <c r="X66" s="13" t="n">
        <v>250</v>
      </c>
      <c r="Y66" s="13" t="n">
        <v>100</v>
      </c>
      <c r="Z66" s="13" t="n">
        <v>100</v>
      </c>
      <c r="AA66" s="13" t="n">
        <v>100</v>
      </c>
      <c r="AB66" s="13" t="n">
        <v>100</v>
      </c>
      <c r="AC66" s="13" t="n">
        <v>100</v>
      </c>
      <c r="AD66" s="13"/>
      <c r="AE66" s="13"/>
      <c r="AF66" s="14"/>
      <c r="AG66" s="14"/>
    </row>
    <row r="67" customFormat="false" ht="12.75" hidden="true" customHeight="false" outlineLevel="0" collapsed="false">
      <c r="A67" s="9" t="n">
        <v>65</v>
      </c>
      <c r="B67" s="10" t="s">
        <v>95</v>
      </c>
      <c r="C67" s="11" t="n">
        <v>2500</v>
      </c>
      <c r="D67" s="12" t="n">
        <f aca="false">C67-E67-F67-G67-H67-I67-J67-K67-L67-M67-N67-O67-P67-Q67-R67-S67-T67-U67-V67-W67-X67-Y67-Z67-AA67-AB67-AC67-AE67-AF67</f>
        <v>0</v>
      </c>
      <c r="E67" s="13"/>
      <c r="F67" s="13"/>
      <c r="G67" s="13"/>
      <c r="H67" s="13"/>
      <c r="I67" s="13"/>
      <c r="J67" s="13" t="n">
        <v>600</v>
      </c>
      <c r="K67" s="13"/>
      <c r="L67" s="13"/>
      <c r="M67" s="13"/>
      <c r="N67" s="13"/>
      <c r="O67" s="13"/>
      <c r="P67" s="13"/>
      <c r="Q67" s="13"/>
      <c r="R67" s="13"/>
      <c r="S67" s="13"/>
      <c r="T67" s="13" t="n">
        <v>250</v>
      </c>
      <c r="U67" s="13" t="n">
        <v>150</v>
      </c>
      <c r="V67" s="13" t="n">
        <v>375</v>
      </c>
      <c r="W67" s="13" t="n">
        <v>375</v>
      </c>
      <c r="X67" s="13" t="n">
        <v>250</v>
      </c>
      <c r="Y67" s="13" t="n">
        <v>100</v>
      </c>
      <c r="Z67" s="13" t="n">
        <v>100</v>
      </c>
      <c r="AA67" s="13" t="n">
        <v>100</v>
      </c>
      <c r="AB67" s="13" t="n">
        <v>100</v>
      </c>
      <c r="AC67" s="13" t="n">
        <v>100</v>
      </c>
      <c r="AD67" s="13"/>
      <c r="AE67" s="13"/>
      <c r="AF67" s="14"/>
      <c r="AG67" s="14"/>
    </row>
    <row r="68" customFormat="false" ht="12.75" hidden="true" customHeight="false" outlineLevel="0" collapsed="false">
      <c r="A68" s="9" t="n">
        <v>66</v>
      </c>
      <c r="B68" s="10" t="s">
        <v>96</v>
      </c>
      <c r="C68" s="11" t="n">
        <v>2500</v>
      </c>
      <c r="D68" s="12" t="n">
        <f aca="false">C68-E68-F68-G68-H68-I68-J68-K68-L68-M68-N68-O68-P68-Q68-R68-S68-T68-U68-V68-W68-X68-Y68-Z68-AA68-AB68-AC68-AE68-AF68</f>
        <v>0</v>
      </c>
      <c r="E68" s="13"/>
      <c r="F68" s="13"/>
      <c r="G68" s="13"/>
      <c r="H68" s="13"/>
      <c r="I68" s="13"/>
      <c r="J68" s="13" t="n">
        <v>600</v>
      </c>
      <c r="K68" s="13"/>
      <c r="L68" s="13"/>
      <c r="M68" s="13"/>
      <c r="N68" s="13"/>
      <c r="O68" s="13"/>
      <c r="P68" s="13"/>
      <c r="Q68" s="13"/>
      <c r="R68" s="13"/>
      <c r="S68" s="13"/>
      <c r="T68" s="13" t="n">
        <v>250</v>
      </c>
      <c r="U68" s="13" t="n">
        <v>150</v>
      </c>
      <c r="V68" s="13" t="n">
        <v>375</v>
      </c>
      <c r="W68" s="13" t="n">
        <v>375</v>
      </c>
      <c r="X68" s="13" t="n">
        <v>250</v>
      </c>
      <c r="Y68" s="13" t="n">
        <v>100</v>
      </c>
      <c r="Z68" s="13" t="n">
        <v>100</v>
      </c>
      <c r="AA68" s="13" t="n">
        <v>100</v>
      </c>
      <c r="AB68" s="13" t="n">
        <v>100</v>
      </c>
      <c r="AC68" s="13" t="n">
        <v>100</v>
      </c>
      <c r="AD68" s="13"/>
      <c r="AE68" s="13"/>
      <c r="AF68" s="14"/>
      <c r="AG68" s="14"/>
    </row>
    <row r="69" customFormat="false" ht="12.75" hidden="true" customHeight="false" outlineLevel="0" collapsed="false">
      <c r="A69" s="9" t="n">
        <v>67</v>
      </c>
      <c r="B69" s="10" t="s">
        <v>97</v>
      </c>
      <c r="C69" s="11" t="n">
        <v>2500</v>
      </c>
      <c r="D69" s="12" t="n">
        <f aca="false">C69-E69-F69-G69-H69-I69-J69-K69-L69-M69-N69-O69-P69-Q69-R69-S69-T69-U69-V69-W69-X69-Y69-Z69-AA69-AB69-AC69-AE69-AF69</f>
        <v>0</v>
      </c>
      <c r="E69" s="13"/>
      <c r="F69" s="13"/>
      <c r="G69" s="13"/>
      <c r="H69" s="13"/>
      <c r="I69" s="13"/>
      <c r="J69" s="13" t="n">
        <v>600</v>
      </c>
      <c r="K69" s="13"/>
      <c r="L69" s="13"/>
      <c r="M69" s="13"/>
      <c r="N69" s="13"/>
      <c r="O69" s="13"/>
      <c r="P69" s="13"/>
      <c r="Q69" s="13"/>
      <c r="R69" s="13"/>
      <c r="S69" s="13"/>
      <c r="T69" s="13" t="n">
        <v>250</v>
      </c>
      <c r="U69" s="13" t="n">
        <v>150</v>
      </c>
      <c r="V69" s="13" t="n">
        <v>375</v>
      </c>
      <c r="W69" s="13" t="n">
        <v>375</v>
      </c>
      <c r="X69" s="13" t="n">
        <v>250</v>
      </c>
      <c r="Y69" s="13" t="n">
        <v>100</v>
      </c>
      <c r="Z69" s="13" t="n">
        <v>100</v>
      </c>
      <c r="AA69" s="13" t="n">
        <v>100</v>
      </c>
      <c r="AB69" s="13" t="n">
        <v>100</v>
      </c>
      <c r="AC69" s="13" t="n">
        <v>100</v>
      </c>
      <c r="AD69" s="13"/>
      <c r="AE69" s="13"/>
      <c r="AF69" s="14"/>
      <c r="AG69" s="14"/>
    </row>
    <row r="70" customFormat="false" ht="12.75" hidden="true" customHeight="false" outlineLevel="0" collapsed="false">
      <c r="A70" s="9" t="n">
        <v>68</v>
      </c>
      <c r="B70" s="10" t="s">
        <v>98</v>
      </c>
      <c r="C70" s="11" t="n">
        <v>2500</v>
      </c>
      <c r="D70" s="12" t="n">
        <f aca="false">C70-E70-F70-G70-H70-I70-J70-K70-L70-M70-N70-O70-P70-Q70-R70-S70-T70-U70-V70-W70-X70-Y70-Z70-AA70-AB70-AC70-AE70-AF70</f>
        <v>0</v>
      </c>
      <c r="E70" s="13"/>
      <c r="F70" s="13"/>
      <c r="G70" s="13"/>
      <c r="H70" s="13"/>
      <c r="I70" s="13"/>
      <c r="J70" s="13" t="n">
        <v>600</v>
      </c>
      <c r="K70" s="13"/>
      <c r="L70" s="13"/>
      <c r="M70" s="13"/>
      <c r="N70" s="13"/>
      <c r="O70" s="13"/>
      <c r="P70" s="13"/>
      <c r="Q70" s="13"/>
      <c r="R70" s="13"/>
      <c r="S70" s="13"/>
      <c r="T70" s="13" t="n">
        <v>250</v>
      </c>
      <c r="U70" s="13" t="n">
        <v>150</v>
      </c>
      <c r="V70" s="13" t="n">
        <v>375</v>
      </c>
      <c r="W70" s="13" t="n">
        <v>375</v>
      </c>
      <c r="X70" s="13" t="n">
        <v>250</v>
      </c>
      <c r="Y70" s="13" t="n">
        <v>100</v>
      </c>
      <c r="Z70" s="13" t="n">
        <v>100</v>
      </c>
      <c r="AA70" s="13" t="n">
        <v>100</v>
      </c>
      <c r="AB70" s="13" t="n">
        <v>100</v>
      </c>
      <c r="AC70" s="13" t="n">
        <v>100</v>
      </c>
      <c r="AD70" s="13"/>
      <c r="AE70" s="13"/>
      <c r="AF70" s="14"/>
      <c r="AG70" s="14"/>
    </row>
    <row r="71" customFormat="false" ht="12.75" hidden="true" customHeight="false" outlineLevel="0" collapsed="false">
      <c r="A71" s="9" t="n">
        <v>69</v>
      </c>
      <c r="B71" s="10" t="s">
        <v>99</v>
      </c>
      <c r="C71" s="11" t="n">
        <v>2500</v>
      </c>
      <c r="D71" s="12" t="n">
        <f aca="false">C71-E71-F71-G71-H71-I71-J71-K71-L71-M71-N71-O71-P71-Q71-R71-S71-T71-U71-V71-W71-X71-Y71-Z71-AA71-AB71-AC71-AE71-AF71</f>
        <v>0</v>
      </c>
      <c r="E71" s="13"/>
      <c r="F71" s="13"/>
      <c r="G71" s="13"/>
      <c r="H71" s="13"/>
      <c r="I71" s="13"/>
      <c r="J71" s="13" t="n">
        <v>600</v>
      </c>
      <c r="K71" s="13"/>
      <c r="L71" s="13"/>
      <c r="M71" s="13"/>
      <c r="N71" s="13"/>
      <c r="O71" s="13"/>
      <c r="P71" s="13"/>
      <c r="Q71" s="13"/>
      <c r="R71" s="13"/>
      <c r="S71" s="13"/>
      <c r="T71" s="13" t="n">
        <v>250</v>
      </c>
      <c r="U71" s="13" t="n">
        <v>150</v>
      </c>
      <c r="V71" s="13" t="n">
        <v>375</v>
      </c>
      <c r="W71" s="13" t="n">
        <v>375</v>
      </c>
      <c r="X71" s="13" t="n">
        <v>250</v>
      </c>
      <c r="Y71" s="13" t="n">
        <v>100</v>
      </c>
      <c r="Z71" s="13" t="n">
        <v>100</v>
      </c>
      <c r="AA71" s="13" t="n">
        <v>100</v>
      </c>
      <c r="AB71" s="13" t="n">
        <v>100</v>
      </c>
      <c r="AC71" s="13" t="n">
        <v>100</v>
      </c>
      <c r="AD71" s="13"/>
      <c r="AE71" s="13"/>
      <c r="AF71" s="14"/>
      <c r="AG71" s="14"/>
    </row>
    <row r="72" customFormat="false" ht="12.75" hidden="true" customHeight="false" outlineLevel="0" collapsed="false">
      <c r="A72" s="9" t="n">
        <v>70</v>
      </c>
      <c r="B72" s="10" t="s">
        <v>100</v>
      </c>
      <c r="C72" s="11" t="n">
        <v>2500</v>
      </c>
      <c r="D72" s="12" t="n">
        <f aca="false">C72-E72-F72-G72-H72-I72-J72-K72-L72-M72-N72-O72-P72-Q72-R72-S72-T72-U72-V72-W72-X72-Y72-Z72-AA72-AB72-AC72-AE72-AF72</f>
        <v>0</v>
      </c>
      <c r="E72" s="13"/>
      <c r="F72" s="13"/>
      <c r="G72" s="13"/>
      <c r="H72" s="13"/>
      <c r="I72" s="13"/>
      <c r="J72" s="13" t="n">
        <v>450</v>
      </c>
      <c r="K72" s="13"/>
      <c r="L72" s="13"/>
      <c r="M72" s="13"/>
      <c r="N72" s="13"/>
      <c r="O72" s="13"/>
      <c r="P72" s="13"/>
      <c r="Q72" s="13"/>
      <c r="R72" s="13"/>
      <c r="S72" s="13"/>
      <c r="T72" s="13" t="n">
        <v>300</v>
      </c>
      <c r="U72" s="13" t="n">
        <v>200</v>
      </c>
      <c r="V72" s="13" t="n">
        <v>400</v>
      </c>
      <c r="W72" s="13" t="n">
        <v>400</v>
      </c>
      <c r="X72" s="13" t="n">
        <v>250</v>
      </c>
      <c r="Y72" s="13" t="n">
        <v>100</v>
      </c>
      <c r="Z72" s="13" t="n">
        <v>100</v>
      </c>
      <c r="AA72" s="13" t="n">
        <v>100</v>
      </c>
      <c r="AB72" s="13" t="n">
        <v>100</v>
      </c>
      <c r="AC72" s="13" t="n">
        <v>100</v>
      </c>
      <c r="AD72" s="13"/>
      <c r="AE72" s="13"/>
      <c r="AF72" s="14"/>
      <c r="AG72" s="14"/>
    </row>
    <row r="73" customFormat="false" ht="12.75" hidden="true" customHeight="false" outlineLevel="0" collapsed="false">
      <c r="A73" s="9" t="n">
        <v>71</v>
      </c>
      <c r="B73" s="10" t="s">
        <v>101</v>
      </c>
      <c r="C73" s="11" t="n">
        <v>5000</v>
      </c>
      <c r="D73" s="12" t="n">
        <f aca="false">C73-E73-F73-G73-H73-I73-J73-K73-L73-M73-N73-O73-P73-Q73-R73-S73-T73-U73-V73-W73-X73-Y73-Z73-AA73-AB73-AC73-AE73-AF73</f>
        <v>2450</v>
      </c>
      <c r="E73" s="13"/>
      <c r="F73" s="13"/>
      <c r="G73" s="13"/>
      <c r="H73" s="13"/>
      <c r="I73" s="13"/>
      <c r="J73" s="13" t="n">
        <v>600</v>
      </c>
      <c r="K73" s="13"/>
      <c r="L73" s="13"/>
      <c r="M73" s="13"/>
      <c r="N73" s="13"/>
      <c r="O73" s="13"/>
      <c r="P73" s="13"/>
      <c r="Q73" s="13"/>
      <c r="R73" s="13"/>
      <c r="S73" s="13"/>
      <c r="T73" s="13" t="n">
        <v>250</v>
      </c>
      <c r="U73" s="13" t="n">
        <v>150</v>
      </c>
      <c r="V73" s="13" t="n">
        <v>350</v>
      </c>
      <c r="W73" s="13" t="n">
        <v>350</v>
      </c>
      <c r="X73" s="13" t="n">
        <v>250</v>
      </c>
      <c r="Y73" s="13" t="n">
        <v>100</v>
      </c>
      <c r="Z73" s="13" t="n">
        <v>200</v>
      </c>
      <c r="AA73" s="13" t="n">
        <v>100</v>
      </c>
      <c r="AB73" s="13" t="n">
        <v>100</v>
      </c>
      <c r="AC73" s="13" t="n">
        <v>100</v>
      </c>
      <c r="AD73" s="13"/>
      <c r="AE73" s="13"/>
      <c r="AF73" s="14"/>
      <c r="AG73" s="14"/>
    </row>
    <row r="74" customFormat="false" ht="12.75" hidden="true" customHeight="false" outlineLevel="0" collapsed="false">
      <c r="A74" s="9" t="n">
        <v>72</v>
      </c>
      <c r="B74" s="10" t="s">
        <v>102</v>
      </c>
      <c r="C74" s="11" t="n">
        <v>242</v>
      </c>
      <c r="D74" s="12" t="n">
        <f aca="false">C74-E74-F74-G74-H74-I74-J74-K74-L74-M74-N74-O74-P74-Q74-R74-S74-T74-U74-V74-W74-X74-Y74-Z74-AA74-AB74-AC74-AE74-AF74</f>
        <v>242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4"/>
      <c r="AG74" s="14"/>
    </row>
    <row r="75" customFormat="false" ht="12.75" hidden="true" customHeight="false" outlineLevel="0" collapsed="false">
      <c r="A75" s="9" t="n">
        <v>73</v>
      </c>
      <c r="B75" s="10" t="s">
        <v>103</v>
      </c>
      <c r="C75" s="11" t="n">
        <v>2500</v>
      </c>
      <c r="D75" s="12" t="n">
        <f aca="false">C75-E75-F75-G75-H75-I75-J75-K75-L75-M75-N75-O75-P75-Q75-R75-S75-T75-U75-V75-W75-X75-Y75-Z75-AA75-AB75-AC75-AE75-AF75</f>
        <v>0</v>
      </c>
      <c r="E75" s="13"/>
      <c r="F75" s="13"/>
      <c r="G75" s="13"/>
      <c r="H75" s="13"/>
      <c r="I75" s="13"/>
      <c r="J75" s="13" t="n">
        <v>600</v>
      </c>
      <c r="K75" s="13"/>
      <c r="L75" s="13"/>
      <c r="M75" s="13"/>
      <c r="N75" s="13"/>
      <c r="O75" s="13"/>
      <c r="P75" s="13"/>
      <c r="Q75" s="13"/>
      <c r="R75" s="13"/>
      <c r="S75" s="13"/>
      <c r="T75" s="13" t="n">
        <v>250</v>
      </c>
      <c r="U75" s="13" t="n">
        <v>150</v>
      </c>
      <c r="V75" s="13" t="n">
        <v>375</v>
      </c>
      <c r="W75" s="13" t="n">
        <v>375</v>
      </c>
      <c r="X75" s="13" t="n">
        <v>250</v>
      </c>
      <c r="Y75" s="13" t="n">
        <v>100</v>
      </c>
      <c r="Z75" s="13" t="n">
        <v>100</v>
      </c>
      <c r="AA75" s="13" t="n">
        <v>100</v>
      </c>
      <c r="AB75" s="13" t="n">
        <v>100</v>
      </c>
      <c r="AC75" s="13" t="n">
        <v>100</v>
      </c>
      <c r="AD75" s="13"/>
      <c r="AE75" s="13"/>
      <c r="AF75" s="14"/>
      <c r="AG75" s="14"/>
    </row>
    <row r="76" customFormat="false" ht="12.75" hidden="true" customHeight="false" outlineLevel="0" collapsed="false">
      <c r="A76" s="9" t="n">
        <v>74</v>
      </c>
      <c r="B76" s="10" t="s">
        <v>104</v>
      </c>
      <c r="C76" s="11" t="n">
        <v>230</v>
      </c>
      <c r="D76" s="12" t="n">
        <f aca="false">C76-E76-F76-G76-H76-I76-J76-K76-L76-M76-N76-O76-P76-Q76-R76-S76-T76-U76-V76-W76-X76-Y76-Z76-AA76-AB76-AC76-AE76-AF76</f>
        <v>230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4"/>
      <c r="AG76" s="14"/>
    </row>
    <row r="77" customFormat="false" ht="12.75" hidden="true" customHeight="false" outlineLevel="0" collapsed="false">
      <c r="A77" s="9" t="n">
        <v>75</v>
      </c>
      <c r="B77" s="10" t="s">
        <v>105</v>
      </c>
      <c r="C77" s="11" t="n">
        <v>2500</v>
      </c>
      <c r="D77" s="12" t="n">
        <f aca="false">C77-E77-F77-G77-H77-I77-J77-K77-L77-M77-N77-O77-P77-Q77-R77-S77-T77-U77-V77-W77-X77-Y77-Z77-AA77-AB77-AC77-AE77-AF77</f>
        <v>0</v>
      </c>
      <c r="E77" s="13"/>
      <c r="F77" s="13"/>
      <c r="G77" s="13"/>
      <c r="H77" s="13"/>
      <c r="I77" s="13"/>
      <c r="J77" s="13" t="n">
        <v>450</v>
      </c>
      <c r="K77" s="13"/>
      <c r="L77" s="13"/>
      <c r="M77" s="13"/>
      <c r="N77" s="13"/>
      <c r="O77" s="13"/>
      <c r="P77" s="13" t="n">
        <v>25</v>
      </c>
      <c r="Q77" s="13"/>
      <c r="R77" s="13"/>
      <c r="S77" s="13"/>
      <c r="T77" s="13" t="n">
        <v>300</v>
      </c>
      <c r="U77" s="13" t="n">
        <v>200</v>
      </c>
      <c r="V77" s="13" t="n">
        <v>375</v>
      </c>
      <c r="W77" s="13" t="n">
        <v>375</v>
      </c>
      <c r="X77" s="13" t="n">
        <v>275</v>
      </c>
      <c r="Y77" s="13" t="n">
        <v>100</v>
      </c>
      <c r="Z77" s="13" t="n">
        <v>100</v>
      </c>
      <c r="AA77" s="13" t="n">
        <v>100</v>
      </c>
      <c r="AB77" s="13" t="n">
        <v>100</v>
      </c>
      <c r="AC77" s="13" t="n">
        <v>100</v>
      </c>
      <c r="AD77" s="13"/>
      <c r="AE77" s="13"/>
      <c r="AF77" s="14"/>
      <c r="AG77" s="14"/>
    </row>
    <row r="78" customFormat="false" ht="12.75" hidden="true" customHeight="false" outlineLevel="0" collapsed="false">
      <c r="A78" s="9" t="n">
        <v>76</v>
      </c>
      <c r="B78" s="10" t="s">
        <v>106</v>
      </c>
      <c r="C78" s="11" t="n">
        <v>2500</v>
      </c>
      <c r="D78" s="12" t="n">
        <f aca="false">C78-E78-F78-G78-H78-I78-J78-K78-L78-M78-N78-O78-P78-Q78-R78-S78-T78-U78-V78-W78-X78-Y78-Z78-AA78-AB78-AC78-AE78-AF78</f>
        <v>0</v>
      </c>
      <c r="E78" s="13"/>
      <c r="F78" s="13"/>
      <c r="G78" s="13"/>
      <c r="H78" s="13"/>
      <c r="I78" s="13"/>
      <c r="J78" s="13" t="n">
        <v>450</v>
      </c>
      <c r="K78" s="13"/>
      <c r="L78" s="13"/>
      <c r="M78" s="13"/>
      <c r="N78" s="13"/>
      <c r="O78" s="13"/>
      <c r="P78" s="13" t="n">
        <v>25</v>
      </c>
      <c r="Q78" s="13"/>
      <c r="R78" s="13"/>
      <c r="S78" s="13"/>
      <c r="T78" s="13" t="n">
        <v>300</v>
      </c>
      <c r="U78" s="13" t="n">
        <v>200</v>
      </c>
      <c r="V78" s="13" t="n">
        <v>375</v>
      </c>
      <c r="W78" s="13" t="n">
        <v>375</v>
      </c>
      <c r="X78" s="13" t="n">
        <v>275</v>
      </c>
      <c r="Y78" s="13" t="n">
        <v>100</v>
      </c>
      <c r="Z78" s="13" t="n">
        <v>100</v>
      </c>
      <c r="AA78" s="13" t="n">
        <v>100</v>
      </c>
      <c r="AB78" s="13" t="n">
        <v>100</v>
      </c>
      <c r="AC78" s="13" t="n">
        <v>100</v>
      </c>
      <c r="AD78" s="13"/>
      <c r="AE78" s="13"/>
      <c r="AF78" s="14"/>
      <c r="AG78" s="14"/>
    </row>
    <row r="79" customFormat="false" ht="12.75" hidden="true" customHeight="false" outlineLevel="0" collapsed="false">
      <c r="A79" s="9" t="n">
        <v>77</v>
      </c>
      <c r="B79" s="10" t="s">
        <v>107</v>
      </c>
      <c r="C79" s="11" t="n">
        <v>2530</v>
      </c>
      <c r="D79" s="12" t="n">
        <f aca="false">C79-E79-F79-G79-H79-I79-J79-K79-L79-M79-N79-O79-P79-Q79-R79-S79-T79-U79-V79-W79-X79-Y79-Z79-AA79-AB79-AC79-AE79-AF79</f>
        <v>0</v>
      </c>
      <c r="E79" s="13"/>
      <c r="F79" s="13"/>
      <c r="G79" s="13"/>
      <c r="H79" s="13"/>
      <c r="I79" s="13"/>
      <c r="J79" s="13" t="n">
        <v>450</v>
      </c>
      <c r="K79" s="13" t="n">
        <v>150</v>
      </c>
      <c r="L79" s="13"/>
      <c r="M79" s="13"/>
      <c r="N79" s="13"/>
      <c r="O79" s="13"/>
      <c r="P79" s="13" t="n">
        <v>25</v>
      </c>
      <c r="Q79" s="13"/>
      <c r="R79" s="13"/>
      <c r="S79" s="13"/>
      <c r="T79" s="13" t="n">
        <v>250</v>
      </c>
      <c r="U79" s="13" t="n">
        <v>150</v>
      </c>
      <c r="V79" s="13" t="n">
        <v>380</v>
      </c>
      <c r="W79" s="13" t="n">
        <v>375</v>
      </c>
      <c r="X79" s="13" t="n">
        <v>250</v>
      </c>
      <c r="Y79" s="13" t="n">
        <v>100</v>
      </c>
      <c r="Z79" s="13" t="n">
        <v>100</v>
      </c>
      <c r="AA79" s="13" t="n">
        <v>100</v>
      </c>
      <c r="AB79" s="13" t="n">
        <v>100</v>
      </c>
      <c r="AC79" s="13" t="n">
        <v>100</v>
      </c>
      <c r="AD79" s="13"/>
      <c r="AE79" s="13"/>
      <c r="AF79" s="14"/>
      <c r="AG79" s="14"/>
    </row>
    <row r="80" customFormat="false" ht="12.75" hidden="true" customHeight="false" outlineLevel="0" collapsed="false">
      <c r="A80" s="9" t="n">
        <v>78</v>
      </c>
      <c r="B80" s="10" t="s">
        <v>108</v>
      </c>
      <c r="C80" s="11" t="n">
        <v>2520</v>
      </c>
      <c r="D80" s="12" t="n">
        <f aca="false">C80-E80-F80-G80-H80-I80-J80-K80-L80-M80-N80-O80-P80-Q80-R80-S80-T80-U80-V80-W80-X80-Y80-Z80-AA80-AB80-AC80-AE80-AF80</f>
        <v>0</v>
      </c>
      <c r="E80" s="13"/>
      <c r="F80" s="13"/>
      <c r="G80" s="13"/>
      <c r="H80" s="13"/>
      <c r="I80" s="13"/>
      <c r="J80" s="13" t="n">
        <v>450</v>
      </c>
      <c r="K80" s="13" t="n">
        <v>150</v>
      </c>
      <c r="L80" s="13"/>
      <c r="M80" s="13"/>
      <c r="N80" s="13"/>
      <c r="O80" s="13"/>
      <c r="P80" s="13" t="n">
        <v>25</v>
      </c>
      <c r="Q80" s="13"/>
      <c r="R80" s="13"/>
      <c r="S80" s="13"/>
      <c r="T80" s="13" t="n">
        <v>250</v>
      </c>
      <c r="U80" s="13" t="n">
        <v>150</v>
      </c>
      <c r="V80" s="13" t="n">
        <v>370</v>
      </c>
      <c r="W80" s="13" t="n">
        <v>375</v>
      </c>
      <c r="X80" s="13" t="n">
        <v>250</v>
      </c>
      <c r="Y80" s="13" t="n">
        <v>100</v>
      </c>
      <c r="Z80" s="13" t="n">
        <v>100</v>
      </c>
      <c r="AA80" s="13" t="n">
        <v>100</v>
      </c>
      <c r="AB80" s="13" t="n">
        <v>100</v>
      </c>
      <c r="AC80" s="13" t="n">
        <v>100</v>
      </c>
      <c r="AD80" s="13"/>
      <c r="AE80" s="13"/>
      <c r="AF80" s="14"/>
      <c r="AG80" s="14"/>
    </row>
    <row r="81" customFormat="false" ht="12.75" hidden="true" customHeight="false" outlineLevel="0" collapsed="false">
      <c r="A81" s="9" t="n">
        <v>79</v>
      </c>
      <c r="B81" s="10" t="s">
        <v>109</v>
      </c>
      <c r="C81" s="11" t="n">
        <v>2505</v>
      </c>
      <c r="D81" s="12" t="n">
        <f aca="false">C81-E81-F81-G81-H81-I81-J81-K81-L81-M81-N81-O81-P81-Q81-R81-S81-T81-U81-V81-W81-X81-Y81-Z81-AA81-AB81-AC81-AE81-AF81</f>
        <v>0</v>
      </c>
      <c r="E81" s="13"/>
      <c r="F81" s="13"/>
      <c r="G81" s="13"/>
      <c r="H81" s="13"/>
      <c r="I81" s="13"/>
      <c r="J81" s="13" t="n">
        <v>450</v>
      </c>
      <c r="K81" s="13" t="n">
        <v>150</v>
      </c>
      <c r="L81" s="13"/>
      <c r="M81" s="13"/>
      <c r="N81" s="13"/>
      <c r="O81" s="13"/>
      <c r="P81" s="13" t="n">
        <v>25</v>
      </c>
      <c r="Q81" s="13"/>
      <c r="R81" s="13"/>
      <c r="S81" s="13"/>
      <c r="T81" s="13" t="n">
        <v>250</v>
      </c>
      <c r="U81" s="13" t="n">
        <v>150</v>
      </c>
      <c r="V81" s="13" t="n">
        <v>350</v>
      </c>
      <c r="W81" s="13" t="n">
        <v>380</v>
      </c>
      <c r="X81" s="13" t="n">
        <v>250</v>
      </c>
      <c r="Y81" s="13" t="n">
        <v>100</v>
      </c>
      <c r="Z81" s="13" t="n">
        <v>100</v>
      </c>
      <c r="AA81" s="13" t="n">
        <v>100</v>
      </c>
      <c r="AB81" s="13" t="n">
        <v>100</v>
      </c>
      <c r="AC81" s="13" t="n">
        <v>100</v>
      </c>
      <c r="AD81" s="13"/>
      <c r="AE81" s="13"/>
      <c r="AF81" s="14"/>
      <c r="AG81" s="14"/>
    </row>
    <row r="82" customFormat="false" ht="12.75" hidden="true" customHeight="false" outlineLevel="0" collapsed="false">
      <c r="A82" s="9" t="n">
        <v>80</v>
      </c>
      <c r="B82" s="10" t="s">
        <v>110</v>
      </c>
      <c r="C82" s="11" t="n">
        <v>10000</v>
      </c>
      <c r="D82" s="12" t="n">
        <f aca="false">C82-E82-F82-G82-H82-I82-J82-K82-L82-M82-N82-O82-P82-Q82-R82-S82-T82-U82-V82-W82-X82-Y82-Z82-AA82-AB82-AC82-AE82-AF82</f>
        <v>9700</v>
      </c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 t="n">
        <v>300</v>
      </c>
      <c r="AA82" s="13"/>
      <c r="AB82" s="13"/>
      <c r="AC82" s="13"/>
      <c r="AD82" s="13"/>
      <c r="AE82" s="13"/>
      <c r="AF82" s="14"/>
      <c r="AG82" s="14"/>
    </row>
    <row r="83" customFormat="false" ht="12.75" hidden="true" customHeight="false" outlineLevel="0" collapsed="false">
      <c r="A83" s="9" t="n">
        <v>81</v>
      </c>
      <c r="B83" s="10" t="s">
        <v>110</v>
      </c>
      <c r="C83" s="11" t="n">
        <v>2000</v>
      </c>
      <c r="D83" s="12" t="n">
        <f aca="false">C83-E83-F83-G83-H83-I83-J83-K83-L83-M83-N83-O83-P83-Q83-R83-S83-T83-U83-V83-W83-X83-Y83-Z83-AA83-AB83-AC83-AE83-AF83</f>
        <v>1700</v>
      </c>
      <c r="E83" s="13"/>
      <c r="F83" s="13"/>
      <c r="G83" s="13"/>
      <c r="H83" s="13"/>
      <c r="I83" s="13"/>
      <c r="J83" s="13"/>
      <c r="K83" s="13"/>
      <c r="L83" s="13" t="n">
        <v>300</v>
      </c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4"/>
      <c r="AG83" s="14"/>
    </row>
    <row r="84" customFormat="false" ht="12.75" hidden="true" customHeight="false" outlineLevel="0" collapsed="false">
      <c r="A84" s="9" t="n">
        <v>82</v>
      </c>
      <c r="B84" s="10" t="s">
        <v>111</v>
      </c>
      <c r="C84" s="11" t="n">
        <v>10000</v>
      </c>
      <c r="D84" s="12" t="n">
        <f aca="false">C84-E84-F84-G84-H84-I84-J84-K84-L84-M84-N84-O84-P84-Q84-R84-S84-T84-U84-V84-W84-X84-Y84-Z84-AA84-AB84-AC84-AE84-AF84</f>
        <v>9700</v>
      </c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 t="n">
        <v>300</v>
      </c>
      <c r="AA84" s="13"/>
      <c r="AB84" s="13"/>
      <c r="AC84" s="13"/>
      <c r="AD84" s="13"/>
      <c r="AE84" s="13"/>
      <c r="AF84" s="14"/>
      <c r="AG84" s="14"/>
    </row>
    <row r="85" customFormat="false" ht="12.75" hidden="true" customHeight="false" outlineLevel="0" collapsed="false">
      <c r="A85" s="9" t="n">
        <v>83</v>
      </c>
      <c r="B85" s="10" t="s">
        <v>112</v>
      </c>
      <c r="C85" s="11" t="n">
        <v>10000</v>
      </c>
      <c r="D85" s="12" t="n">
        <f aca="false">C85-E85-F85-G85-H85-I85-J85-K85-L85-M85-N85-O85-P85-Q85-R85-S85-T85-U85-V85-W85-X85-Y85-Z85-AA85-AB85-AC85-AE85-AF85</f>
        <v>9700</v>
      </c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 t="n">
        <v>300</v>
      </c>
      <c r="AA85" s="13"/>
      <c r="AB85" s="13"/>
      <c r="AC85" s="13"/>
      <c r="AD85" s="13"/>
      <c r="AE85" s="13"/>
      <c r="AF85" s="14"/>
      <c r="AG85" s="14"/>
    </row>
    <row r="86" customFormat="false" ht="12.75" hidden="true" customHeight="false" outlineLevel="0" collapsed="false">
      <c r="A86" s="9" t="n">
        <v>84</v>
      </c>
      <c r="B86" s="10" t="s">
        <v>113</v>
      </c>
      <c r="C86" s="11" t="n">
        <v>5698</v>
      </c>
      <c r="D86" s="12" t="n">
        <f aca="false">C86-E86-F86-G86-H86-I86-J86-K86-L86-M86-N86-O86-P86-Q86-R86-S86-T86-U86-V86-W86-X86-Y86-Z86-AA86-AB86-AC86-AE86-AF86</f>
        <v>5373</v>
      </c>
      <c r="E86" s="13"/>
      <c r="F86" s="13"/>
      <c r="G86" s="13"/>
      <c r="H86" s="13"/>
      <c r="I86" s="13"/>
      <c r="J86" s="13"/>
      <c r="K86" s="13" t="n">
        <v>25</v>
      </c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 t="n">
        <v>300</v>
      </c>
      <c r="AA86" s="13"/>
      <c r="AB86" s="13"/>
      <c r="AC86" s="13"/>
      <c r="AD86" s="13"/>
      <c r="AE86" s="13"/>
      <c r="AF86" s="14"/>
      <c r="AG86" s="14"/>
    </row>
    <row r="87" customFormat="false" ht="12.75" hidden="true" customHeight="false" outlineLevel="0" collapsed="false">
      <c r="A87" s="9" t="n">
        <v>85</v>
      </c>
      <c r="B87" s="10" t="s">
        <v>114</v>
      </c>
      <c r="C87" s="11" t="n">
        <v>5000</v>
      </c>
      <c r="D87" s="12" t="n">
        <f aca="false">C87-E87-F87-G87-H87-I87-J87-K87-L87-M87-N87-O87-P87-Q87-R87-S87-T87-U87-V87-W87-X87-Y87-Z87-AA87-AB87-AC87-AE87-AF87</f>
        <v>470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 t="n">
        <v>300</v>
      </c>
      <c r="AA87" s="13"/>
      <c r="AB87" s="13"/>
      <c r="AC87" s="13"/>
      <c r="AD87" s="13"/>
      <c r="AE87" s="13"/>
      <c r="AF87" s="14"/>
      <c r="AG87" s="14"/>
    </row>
    <row r="88" customFormat="false" ht="12.75" hidden="true" customHeight="false" outlineLevel="0" collapsed="false">
      <c r="A88" s="9" t="n">
        <v>86</v>
      </c>
      <c r="B88" s="10" t="s">
        <v>115</v>
      </c>
      <c r="C88" s="11" t="n">
        <v>10000</v>
      </c>
      <c r="D88" s="12" t="n">
        <f aca="false">C88-E88-F88-G88-H88-I88-J88-K88-L88-M88-N88-O88-P88-Q88-R88-S88-T88-U88-V88-W88-X88-Y88-Z88-AA88-AB88-AC88-AE88-AF88</f>
        <v>9800</v>
      </c>
      <c r="E88" s="13"/>
      <c r="F88" s="13"/>
      <c r="G88" s="13"/>
      <c r="H88" s="13"/>
      <c r="I88" s="13"/>
      <c r="J88" s="13" t="n">
        <v>200</v>
      </c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4"/>
      <c r="AG88" s="14"/>
    </row>
    <row r="89" customFormat="false" ht="12.75" hidden="true" customHeight="false" outlineLevel="0" collapsed="false">
      <c r="A89" s="9" t="n">
        <v>87</v>
      </c>
      <c r="B89" s="10" t="s">
        <v>116</v>
      </c>
      <c r="C89" s="11" t="n">
        <v>277</v>
      </c>
      <c r="D89" s="12" t="n">
        <f aca="false">C89-E89-F89-G89-H89-I89-J89-K89-L89-M89-N89-O89-P89-Q89-R89-S89-T89-U89-V89-W89-X89-Y89-Z89-AA89-AB89-AC89-AE89-AF89</f>
        <v>50</v>
      </c>
      <c r="E89" s="13"/>
      <c r="F89" s="13"/>
      <c r="G89" s="13"/>
      <c r="H89" s="13"/>
      <c r="I89" s="13"/>
      <c r="J89" s="13" t="n">
        <v>100</v>
      </c>
      <c r="K89" s="13"/>
      <c r="L89" s="13"/>
      <c r="M89" s="13" t="n">
        <v>100</v>
      </c>
      <c r="N89" s="13"/>
      <c r="O89" s="13"/>
      <c r="P89" s="13"/>
      <c r="Q89" s="13"/>
      <c r="R89" s="13"/>
      <c r="S89" s="13" t="n">
        <v>27</v>
      </c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4"/>
      <c r="AG89" s="14"/>
    </row>
    <row r="90" customFormat="false" ht="12.75" hidden="true" customHeight="false" outlineLevel="0" collapsed="false">
      <c r="A90" s="9" t="n">
        <v>88</v>
      </c>
      <c r="B90" s="10" t="s">
        <v>117</v>
      </c>
      <c r="C90" s="11" t="n">
        <v>50000</v>
      </c>
      <c r="D90" s="12" t="n">
        <v>15950</v>
      </c>
      <c r="E90" s="13"/>
      <c r="F90" s="13"/>
      <c r="G90" s="13"/>
      <c r="H90" s="13"/>
      <c r="I90" s="13"/>
      <c r="J90" s="13" t="n">
        <v>20000</v>
      </c>
      <c r="K90" s="13" t="n">
        <v>1050</v>
      </c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 t="n">
        <v>3000</v>
      </c>
      <c r="AA90" s="13"/>
      <c r="AB90" s="13"/>
      <c r="AC90" s="13"/>
      <c r="AD90" s="13" t="n">
        <v>10000</v>
      </c>
      <c r="AE90" s="13"/>
      <c r="AF90" s="14"/>
      <c r="AG90" s="14"/>
    </row>
    <row r="91" customFormat="false" ht="12.75" hidden="true" customHeight="false" outlineLevel="0" collapsed="false">
      <c r="A91" s="9" t="n">
        <v>89</v>
      </c>
      <c r="B91" s="10" t="s">
        <v>118</v>
      </c>
      <c r="C91" s="11" t="n">
        <v>2970</v>
      </c>
      <c r="D91" s="12" t="n">
        <f aca="false">C91-E91-F91-G91-H91-I91-J91-K91-L91-M91-N91-O91-P91-Q91-R91-S91-T91-U91-V91-W91-X91-Y91-Z91-AA91-AB91-AC91-AE91-AF91</f>
        <v>2970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4"/>
      <c r="AG91" s="14"/>
    </row>
    <row r="92" customFormat="false" ht="12.75" hidden="true" customHeight="false" outlineLevel="0" collapsed="false">
      <c r="A92" s="9" t="n">
        <v>90</v>
      </c>
      <c r="B92" s="10" t="s">
        <v>119</v>
      </c>
      <c r="C92" s="11" t="n">
        <v>2500</v>
      </c>
      <c r="D92" s="12" t="n">
        <v>0</v>
      </c>
      <c r="E92" s="13"/>
      <c r="F92" s="13"/>
      <c r="G92" s="13"/>
      <c r="H92" s="13"/>
      <c r="I92" s="13"/>
      <c r="J92" s="13"/>
      <c r="K92" s="13" t="n">
        <v>21</v>
      </c>
      <c r="L92" s="13" t="n">
        <v>50</v>
      </c>
      <c r="M92" s="13"/>
      <c r="N92" s="13"/>
      <c r="O92" s="13"/>
      <c r="P92" s="13" t="n">
        <v>76</v>
      </c>
      <c r="Q92" s="13"/>
      <c r="R92" s="13"/>
      <c r="S92" s="13"/>
      <c r="T92" s="13"/>
      <c r="U92" s="13"/>
      <c r="V92" s="13" t="n">
        <v>318</v>
      </c>
      <c r="W92" s="13" t="n">
        <v>616</v>
      </c>
      <c r="X92" s="13" t="n">
        <v>443</v>
      </c>
      <c r="Y92" s="13"/>
      <c r="Z92" s="13"/>
      <c r="AA92" s="13"/>
      <c r="AB92" s="13"/>
      <c r="AC92" s="13"/>
      <c r="AD92" s="13"/>
      <c r="AE92" s="13"/>
      <c r="AF92" s="14"/>
      <c r="AG92" s="14"/>
    </row>
    <row r="93" customFormat="false" ht="12.75" hidden="true" customHeight="false" outlineLevel="0" collapsed="false">
      <c r="A93" s="9" t="n">
        <v>91</v>
      </c>
      <c r="B93" s="10" t="s">
        <v>120</v>
      </c>
      <c r="C93" s="11" t="n">
        <v>2500</v>
      </c>
      <c r="D93" s="12" t="n">
        <v>0</v>
      </c>
      <c r="E93" s="13"/>
      <c r="F93" s="13"/>
      <c r="G93" s="13"/>
      <c r="H93" s="13"/>
      <c r="I93" s="13"/>
      <c r="J93" s="13"/>
      <c r="K93" s="13" t="n">
        <v>14</v>
      </c>
      <c r="L93" s="13" t="n">
        <v>50</v>
      </c>
      <c r="M93" s="13"/>
      <c r="N93" s="13"/>
      <c r="O93" s="13"/>
      <c r="P93" s="13" t="n">
        <v>76</v>
      </c>
      <c r="Q93" s="13"/>
      <c r="R93" s="13"/>
      <c r="S93" s="13"/>
      <c r="T93" s="13"/>
      <c r="U93" s="13"/>
      <c r="V93" s="13" t="n">
        <v>353</v>
      </c>
      <c r="W93" s="13" t="n">
        <v>553</v>
      </c>
      <c r="X93" s="13" t="n">
        <v>500</v>
      </c>
      <c r="Y93" s="13"/>
      <c r="Z93" s="13"/>
      <c r="AA93" s="13"/>
      <c r="AB93" s="13"/>
      <c r="AC93" s="13"/>
      <c r="AD93" s="13"/>
      <c r="AE93" s="13"/>
      <c r="AF93" s="14"/>
      <c r="AG93" s="14"/>
    </row>
    <row r="94" customFormat="false" ht="12.75" hidden="true" customHeight="false" outlineLevel="0" collapsed="false">
      <c r="A94" s="9" t="n">
        <v>92</v>
      </c>
      <c r="B94" s="10" t="s">
        <v>121</v>
      </c>
      <c r="C94" s="11" t="n">
        <v>500</v>
      </c>
      <c r="D94" s="12" t="n">
        <v>0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 t="n">
        <v>117</v>
      </c>
      <c r="W94" s="13" t="n">
        <v>125</v>
      </c>
      <c r="X94" s="13" t="n">
        <v>133</v>
      </c>
      <c r="Y94" s="13"/>
      <c r="Z94" s="13"/>
      <c r="AA94" s="13"/>
      <c r="AB94" s="13"/>
      <c r="AC94" s="13"/>
      <c r="AD94" s="13"/>
      <c r="AE94" s="13"/>
      <c r="AF94" s="14"/>
      <c r="AG94" s="14"/>
    </row>
    <row r="95" customFormat="false" ht="12.75" hidden="true" customHeight="false" outlineLevel="0" collapsed="false">
      <c r="A95" s="9" t="n">
        <v>93</v>
      </c>
      <c r="B95" s="10" t="s">
        <v>122</v>
      </c>
      <c r="C95" s="11" t="n">
        <v>2500</v>
      </c>
      <c r="D95" s="12" t="n">
        <v>0</v>
      </c>
      <c r="E95" s="13"/>
      <c r="F95" s="13"/>
      <c r="G95" s="13"/>
      <c r="H95" s="13"/>
      <c r="I95" s="13"/>
      <c r="J95" s="13"/>
      <c r="K95" s="13" t="n">
        <v>8</v>
      </c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 t="n">
        <v>308</v>
      </c>
      <c r="W95" s="13" t="n">
        <v>652</v>
      </c>
      <c r="X95" s="13" t="n">
        <v>592</v>
      </c>
      <c r="Y95" s="13"/>
      <c r="Z95" s="13"/>
      <c r="AA95" s="13"/>
      <c r="AB95" s="13"/>
      <c r="AC95" s="13"/>
      <c r="AD95" s="13"/>
      <c r="AE95" s="13"/>
      <c r="AF95" s="14"/>
      <c r="AG95" s="14"/>
    </row>
    <row r="96" customFormat="false" ht="12.75" hidden="true" customHeight="false" outlineLevel="0" collapsed="false">
      <c r="A96" s="9" t="n">
        <v>94</v>
      </c>
      <c r="B96" s="10" t="s">
        <v>123</v>
      </c>
      <c r="C96" s="11" t="n">
        <v>2500</v>
      </c>
      <c r="D96" s="12" t="n">
        <v>0</v>
      </c>
      <c r="E96" s="13"/>
      <c r="F96" s="13"/>
      <c r="G96" s="13"/>
      <c r="H96" s="13"/>
      <c r="I96" s="13"/>
      <c r="J96" s="13"/>
      <c r="K96" s="13" t="n">
        <v>7</v>
      </c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 t="n">
        <v>353</v>
      </c>
      <c r="W96" s="13" t="n">
        <v>761</v>
      </c>
      <c r="X96" s="13" t="n">
        <v>550</v>
      </c>
      <c r="Y96" s="13"/>
      <c r="Z96" s="13"/>
      <c r="AA96" s="13"/>
      <c r="AB96" s="13"/>
      <c r="AC96" s="13"/>
      <c r="AD96" s="13"/>
      <c r="AE96" s="13"/>
      <c r="AF96" s="14"/>
      <c r="AG96" s="14"/>
    </row>
    <row r="97" customFormat="false" ht="12.75" hidden="true" customHeight="false" outlineLevel="0" collapsed="false">
      <c r="A97" s="9" t="n">
        <v>95</v>
      </c>
      <c r="B97" s="10" t="s">
        <v>124</v>
      </c>
      <c r="C97" s="11" t="n">
        <v>1000</v>
      </c>
      <c r="D97" s="12" t="n">
        <v>0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 t="n">
        <v>118</v>
      </c>
      <c r="W97" s="13" t="n">
        <v>389</v>
      </c>
      <c r="X97" s="13" t="n">
        <v>329</v>
      </c>
      <c r="Y97" s="13"/>
      <c r="Z97" s="13"/>
      <c r="AA97" s="13"/>
      <c r="AB97" s="13"/>
      <c r="AC97" s="13"/>
      <c r="AD97" s="13"/>
      <c r="AE97" s="13"/>
      <c r="AF97" s="14"/>
      <c r="AG97" s="14"/>
    </row>
    <row r="98" customFormat="false" ht="12.75" hidden="true" customHeight="false" outlineLevel="0" collapsed="false">
      <c r="A98" s="9" t="n">
        <v>96</v>
      </c>
      <c r="B98" s="10" t="s">
        <v>125</v>
      </c>
      <c r="C98" s="11" t="n">
        <v>2500</v>
      </c>
      <c r="D98" s="12" t="n">
        <v>0</v>
      </c>
      <c r="E98" s="13"/>
      <c r="F98" s="13"/>
      <c r="G98" s="13"/>
      <c r="H98" s="13"/>
      <c r="I98" s="13"/>
      <c r="J98" s="13"/>
      <c r="K98" s="13" t="n">
        <v>25</v>
      </c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 t="n">
        <v>192</v>
      </c>
      <c r="W98" s="13" t="n">
        <v>975</v>
      </c>
      <c r="X98" s="13" t="n">
        <v>651</v>
      </c>
      <c r="Y98" s="13"/>
      <c r="Z98" s="13"/>
      <c r="AA98" s="13"/>
      <c r="AB98" s="13"/>
      <c r="AC98" s="13"/>
      <c r="AD98" s="13"/>
      <c r="AE98" s="13"/>
      <c r="AF98" s="14"/>
      <c r="AG98" s="14"/>
    </row>
    <row r="99" customFormat="false" ht="12.75" hidden="true" customHeight="false" outlineLevel="0" collapsed="false">
      <c r="A99" s="9" t="n">
        <v>97</v>
      </c>
      <c r="B99" s="10" t="s">
        <v>126</v>
      </c>
      <c r="C99" s="11" t="n">
        <v>2500</v>
      </c>
      <c r="D99" s="12" t="n">
        <v>0</v>
      </c>
      <c r="E99" s="13"/>
      <c r="F99" s="13"/>
      <c r="G99" s="13"/>
      <c r="H99" s="13"/>
      <c r="I99" s="13"/>
      <c r="J99" s="13"/>
      <c r="K99" s="13" t="n">
        <v>30</v>
      </c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 t="n">
        <v>215</v>
      </c>
      <c r="W99" s="13" t="n">
        <v>761</v>
      </c>
      <c r="X99" s="13" t="n">
        <v>672</v>
      </c>
      <c r="Y99" s="13"/>
      <c r="Z99" s="13"/>
      <c r="AA99" s="13"/>
      <c r="AB99" s="13"/>
      <c r="AC99" s="13"/>
      <c r="AD99" s="13"/>
      <c r="AE99" s="13"/>
      <c r="AF99" s="14"/>
      <c r="AG99" s="14"/>
    </row>
    <row r="100" customFormat="false" ht="12.75" hidden="true" customHeight="false" outlineLevel="0" collapsed="false">
      <c r="A100" s="9" t="n">
        <v>98</v>
      </c>
      <c r="B100" s="10" t="s">
        <v>127</v>
      </c>
      <c r="C100" s="11" t="n">
        <v>1000</v>
      </c>
      <c r="D100" s="12" t="n">
        <v>0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 t="n">
        <v>94</v>
      </c>
      <c r="W100" s="13" t="n">
        <v>389</v>
      </c>
      <c r="X100" s="13" t="n">
        <v>402</v>
      </c>
      <c r="Y100" s="13"/>
      <c r="Z100" s="13"/>
      <c r="AA100" s="13"/>
      <c r="AB100" s="13"/>
      <c r="AC100" s="13"/>
      <c r="AD100" s="13"/>
      <c r="AE100" s="13"/>
      <c r="AF100" s="14"/>
      <c r="AG100" s="14"/>
    </row>
    <row r="101" customFormat="false" ht="12.75" hidden="true" customHeight="false" outlineLevel="0" collapsed="false">
      <c r="A101" s="9" t="n">
        <v>99</v>
      </c>
      <c r="B101" s="10" t="s">
        <v>128</v>
      </c>
      <c r="C101" s="11" t="n">
        <v>16332</v>
      </c>
      <c r="D101" s="12" t="n">
        <f aca="false">C101-E101-F101-G101-H101-I101-J101-K101-L101-M101-N101-O101-P101-Q101-R101-S101-T101-U101-V101-W101-X101-Y101-Z101-AA101-AB101-AC101-AE101-AF101</f>
        <v>14266</v>
      </c>
      <c r="E101" s="13" t="n">
        <v>16</v>
      </c>
      <c r="F101" s="13" t="n">
        <v>300</v>
      </c>
      <c r="G101" s="13"/>
      <c r="H101" s="13"/>
      <c r="I101" s="13"/>
      <c r="J101" s="13"/>
      <c r="K101" s="13"/>
      <c r="L101" s="13" t="n">
        <v>1450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 t="n">
        <v>300</v>
      </c>
      <c r="AA101" s="13"/>
      <c r="AB101" s="13"/>
      <c r="AC101" s="13"/>
      <c r="AD101" s="13"/>
      <c r="AE101" s="13"/>
      <c r="AF101" s="14"/>
      <c r="AG101" s="14"/>
    </row>
    <row r="102" customFormat="false" ht="12.75" hidden="true" customHeight="false" outlineLevel="0" collapsed="false">
      <c r="A102" s="9" t="n">
        <v>100</v>
      </c>
      <c r="B102" s="10" t="s">
        <v>129</v>
      </c>
      <c r="C102" s="11" t="n">
        <v>10000</v>
      </c>
      <c r="D102" s="12" t="n">
        <v>1639</v>
      </c>
      <c r="E102" s="13"/>
      <c r="F102" s="13" t="n">
        <v>200</v>
      </c>
      <c r="G102" s="13"/>
      <c r="H102" s="13"/>
      <c r="I102" s="13"/>
      <c r="J102" s="13"/>
      <c r="K102" s="13" t="n">
        <v>1200</v>
      </c>
      <c r="L102" s="13" t="n">
        <v>204</v>
      </c>
      <c r="M102" s="13"/>
      <c r="N102" s="13" t="n">
        <v>650</v>
      </c>
      <c r="O102" s="13"/>
      <c r="P102" s="13" t="n">
        <v>280</v>
      </c>
      <c r="Q102" s="13" t="n">
        <v>150</v>
      </c>
      <c r="R102" s="13" t="n">
        <v>350</v>
      </c>
      <c r="S102" s="13" t="n">
        <v>27</v>
      </c>
      <c r="T102" s="13"/>
      <c r="U102" s="13"/>
      <c r="V102" s="13"/>
      <c r="W102" s="13"/>
      <c r="X102" s="13" t="n">
        <v>500</v>
      </c>
      <c r="Y102" s="13" t="n">
        <v>1000</v>
      </c>
      <c r="Z102" s="13" t="n">
        <v>300</v>
      </c>
      <c r="AA102" s="13" t="n">
        <v>500</v>
      </c>
      <c r="AB102" s="13"/>
      <c r="AC102" s="13"/>
      <c r="AD102" s="13" t="n">
        <v>3000</v>
      </c>
      <c r="AE102" s="13"/>
      <c r="AF102" s="14"/>
      <c r="AG102" s="14"/>
    </row>
    <row r="103" customFormat="false" ht="12.75" hidden="true" customHeight="false" outlineLevel="0" collapsed="false">
      <c r="A103" s="9" t="n">
        <v>101</v>
      </c>
      <c r="B103" s="10" t="s">
        <v>130</v>
      </c>
      <c r="C103" s="11" t="n">
        <v>2500</v>
      </c>
      <c r="D103" s="12" t="n">
        <f aca="false">C103-E103-F103-G103-H103-I103-J103-K103-L103-M103-N103-O103-P103-Q103-R103-S103-T103-U103-V103-W103-X103-Y103-Z103-AA103-AB103-AC103-AE103-AF103</f>
        <v>2100</v>
      </c>
      <c r="E103" s="13"/>
      <c r="F103" s="13" t="n">
        <v>100</v>
      </c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 t="n">
        <v>300</v>
      </c>
      <c r="AA103" s="13"/>
      <c r="AB103" s="13"/>
      <c r="AC103" s="13"/>
      <c r="AD103" s="13"/>
      <c r="AE103" s="13"/>
      <c r="AF103" s="14"/>
      <c r="AG103" s="14"/>
    </row>
    <row r="104" customFormat="false" ht="12.75" hidden="true" customHeight="false" outlineLevel="0" collapsed="false">
      <c r="A104" s="9" t="n">
        <v>102</v>
      </c>
      <c r="B104" s="10" t="s">
        <v>131</v>
      </c>
      <c r="C104" s="11" t="n">
        <v>1000</v>
      </c>
      <c r="D104" s="12" t="n">
        <f aca="false">C104-E104-F104-G104-H104-I104-J104-K104-L104-M104-N104-O104-P104-Q104-R104-S104-T104-U104-V104-W104-X104-Y104-Z104-AA104-AB104-AC104-AE104-AF104</f>
        <v>342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 t="n">
        <v>50</v>
      </c>
      <c r="R104" s="13" t="n">
        <v>50</v>
      </c>
      <c r="S104" s="13" t="n">
        <v>25</v>
      </c>
      <c r="T104" s="13"/>
      <c r="U104" s="13"/>
      <c r="V104" s="13"/>
      <c r="W104" s="13"/>
      <c r="X104" s="13"/>
      <c r="Y104" s="13" t="n">
        <v>300</v>
      </c>
      <c r="Z104" s="13" t="n">
        <v>33</v>
      </c>
      <c r="AA104" s="13" t="n">
        <v>100</v>
      </c>
      <c r="AB104" s="13"/>
      <c r="AC104" s="13" t="n">
        <v>100</v>
      </c>
      <c r="AD104" s="13"/>
      <c r="AE104" s="13"/>
      <c r="AF104" s="14"/>
      <c r="AG104" s="14"/>
    </row>
    <row r="105" customFormat="false" ht="12.75" hidden="true" customHeight="false" outlineLevel="0" collapsed="false">
      <c r="A105" s="9" t="n">
        <v>103</v>
      </c>
      <c r="B105" s="10" t="s">
        <v>132</v>
      </c>
      <c r="C105" s="11" t="n">
        <v>8</v>
      </c>
      <c r="D105" s="12" t="n">
        <v>8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4" t="s">
        <v>288</v>
      </c>
      <c r="AG105" s="14"/>
    </row>
    <row r="106" customFormat="false" ht="12.75" hidden="true" customHeight="false" outlineLevel="0" collapsed="false">
      <c r="A106" s="9" t="n">
        <v>104</v>
      </c>
      <c r="B106" s="10" t="s">
        <v>133</v>
      </c>
      <c r="C106" s="11" t="n">
        <v>20</v>
      </c>
      <c r="D106" s="12" t="n">
        <f aca="false">C106-E106-F106-G106-H106-I106-J106-K106-L106-M106-N106-O106-P106-Q106-R106-S106-T106-U106-V106-W106-X106-Y106-Z106-AA106-AB106-AC106-AE106-AF106</f>
        <v>10</v>
      </c>
      <c r="E106" s="13"/>
      <c r="F106" s="13" t="n">
        <v>10</v>
      </c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4"/>
      <c r="AG106" s="14"/>
    </row>
    <row r="107" customFormat="false" ht="12.75" hidden="true" customHeight="false" outlineLevel="0" collapsed="false">
      <c r="A107" s="9" t="n">
        <v>105</v>
      </c>
      <c r="B107" s="10" t="s">
        <v>134</v>
      </c>
      <c r="C107" s="11" t="n">
        <v>472</v>
      </c>
      <c r="D107" s="12" t="n">
        <f aca="false">C107-E107-F107-G107-H107-I107-J107-K107-L107-M107-N107-O107-P107-Q107-R107-S107-T107-U107-V107-W107-X107-Y107-Z107-AA107-AB107-AC107-AE107-AF107</f>
        <v>472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4"/>
      <c r="AG107" s="14"/>
    </row>
    <row r="108" customFormat="false" ht="12.75" hidden="true" customHeight="false" outlineLevel="0" collapsed="false">
      <c r="A108" s="9" t="n">
        <v>106</v>
      </c>
      <c r="B108" s="10" t="s">
        <v>135</v>
      </c>
      <c r="C108" s="11" t="n">
        <v>1</v>
      </c>
      <c r="D108" s="12" t="n">
        <f aca="false">C108-E108-F108-G108-H108-I108-J108-K108-L108-M108-N108-O108-P108-Q108-R108-S108-T108-U108-V108-W108-X108-Y108-Z108-AA108-AB108-AC108-AE108-AF108</f>
        <v>1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4"/>
      <c r="AG108" s="14"/>
    </row>
    <row r="109" customFormat="false" ht="12.75" hidden="true" customHeight="false" outlineLevel="0" collapsed="false">
      <c r="A109" s="9" t="n">
        <v>107</v>
      </c>
      <c r="B109" s="10" t="s">
        <v>136</v>
      </c>
      <c r="C109" s="11" t="n">
        <v>41</v>
      </c>
      <c r="D109" s="12" t="n">
        <f aca="false">C109-E109-F109-G109-H109-I109-J109-K109-L109-M109-N109-O109-P109-Q109-R109-S109-T109-U109-V109-W109-X109-Y109-Z109-AA109-AB109-AC109-AE109-AF109</f>
        <v>25</v>
      </c>
      <c r="E109" s="13"/>
      <c r="F109" s="13"/>
      <c r="G109" s="13"/>
      <c r="H109" s="13"/>
      <c r="I109" s="13"/>
      <c r="J109" s="13"/>
      <c r="K109" s="13"/>
      <c r="L109" s="13" t="n">
        <v>5</v>
      </c>
      <c r="M109" s="13"/>
      <c r="N109" s="13" t="n">
        <v>1</v>
      </c>
      <c r="O109" s="13"/>
      <c r="P109" s="13"/>
      <c r="Q109" s="13" t="n">
        <v>10</v>
      </c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4"/>
      <c r="AG109" s="14"/>
    </row>
    <row r="110" customFormat="false" ht="12.75" hidden="true" customHeight="false" outlineLevel="0" collapsed="false">
      <c r="A110" s="9" t="n">
        <v>108</v>
      </c>
      <c r="B110" s="10" t="s">
        <v>137</v>
      </c>
      <c r="C110" s="11" t="n">
        <v>335</v>
      </c>
      <c r="D110" s="12" t="n">
        <f aca="false">C110-E110-F110-G110-H110-I110-J110-K110-L110-M110-N110-O110-P110-Q110-R110-S110-T110-U110-V110-W110-X110-Y110-Z110-AA110-AB110-AC110-AE110-AF110</f>
        <v>44</v>
      </c>
      <c r="E110" s="13" t="n">
        <v>60</v>
      </c>
      <c r="F110" s="13" t="n">
        <v>11</v>
      </c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 t="n">
        <v>100</v>
      </c>
      <c r="R110" s="13"/>
      <c r="S110" s="13"/>
      <c r="T110" s="13"/>
      <c r="U110" s="13"/>
      <c r="V110" s="13" t="n">
        <v>120</v>
      </c>
      <c r="W110" s="13"/>
      <c r="X110" s="13"/>
      <c r="Y110" s="13"/>
      <c r="Z110" s="13"/>
      <c r="AA110" s="13"/>
      <c r="AB110" s="13"/>
      <c r="AC110" s="13"/>
      <c r="AD110" s="13"/>
      <c r="AE110" s="13"/>
      <c r="AF110" s="14"/>
      <c r="AG110" s="14"/>
    </row>
    <row r="111" customFormat="false" ht="12.75" hidden="true" customHeight="false" outlineLevel="0" collapsed="false">
      <c r="A111" s="9" t="n">
        <v>109</v>
      </c>
      <c r="B111" s="10" t="s">
        <v>138</v>
      </c>
      <c r="C111" s="11" t="n">
        <v>836</v>
      </c>
      <c r="D111" s="12" t="n">
        <f aca="false">C111-E111-F111-G111-H111-I111-J111-K111-L111-M111-N111-O111-P111-Q111-R111-S111-T111-U111-V111-W111-X111-Y111-Z111-AA111-AB111-AC111-AE111-AF111</f>
        <v>836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4"/>
      <c r="AG111" s="14"/>
    </row>
    <row r="112" customFormat="false" ht="12.75" hidden="true" customHeight="false" outlineLevel="0" collapsed="false">
      <c r="A112" s="9" t="n">
        <v>110</v>
      </c>
      <c r="B112" s="10" t="s">
        <v>139</v>
      </c>
      <c r="C112" s="11" t="n">
        <v>4</v>
      </c>
      <c r="D112" s="12" t="n">
        <f aca="false">C112-E112-F112-G112-H112-I112-J112-K112-L112-M112-N112-O112-P112-Q112-R112-S112-T112-U112-V112-W112-X112-Y112-Z112-AA112-AB112-AC112-AE112-AF112</f>
        <v>4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4"/>
      <c r="AG112" s="14"/>
    </row>
    <row r="113" customFormat="false" ht="12.75" hidden="true" customHeight="false" outlineLevel="0" collapsed="false">
      <c r="A113" s="9" t="n">
        <v>111</v>
      </c>
      <c r="B113" s="10" t="s">
        <v>140</v>
      </c>
      <c r="C113" s="11" t="n">
        <v>27</v>
      </c>
      <c r="D113" s="12" t="n">
        <f aca="false">C113-E113-F113-G113-H113-I113-J113-K113-L113-M113-N113-O113-P113-Q113-R113-S113-T113-U113-V113-W113-X113-Y113-Z113-AA113-AB113-AC113-AE113-AF113</f>
        <v>27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4"/>
      <c r="AG113" s="14"/>
    </row>
    <row r="114" customFormat="false" ht="12.75" hidden="true" customHeight="false" outlineLevel="0" collapsed="false">
      <c r="A114" s="9" t="n">
        <v>112</v>
      </c>
      <c r="B114" s="10" t="s">
        <v>141</v>
      </c>
      <c r="C114" s="11" t="n">
        <v>128</v>
      </c>
      <c r="D114" s="12" t="n">
        <f aca="false">C114-E114-F114-G114-H114-I114-J114-K114-L114-M114-N114-O114-P114-Q114-R114-S114-T114-U114-V114-W114-X114-Y114-Z114-AA114-AB114-AC114-AE114-AF114</f>
        <v>128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4"/>
      <c r="AG114" s="14"/>
    </row>
    <row r="115" customFormat="false" ht="12.75" hidden="true" customHeight="false" outlineLevel="0" collapsed="false">
      <c r="A115" s="9" t="n">
        <v>113</v>
      </c>
      <c r="B115" s="10" t="s">
        <v>142</v>
      </c>
      <c r="C115" s="11" t="n">
        <v>100</v>
      </c>
      <c r="D115" s="12" t="n">
        <f aca="false">C115-E115-F115-G115-H115-I115-J115-K115-L115-M115-N115-O115-P115-Q115-R115-S115-T115-U115-V115-W115-X115-Y115-Z115-AA115-AB115-AC115-AE115-AF115</f>
        <v>100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4"/>
      <c r="AG115" s="14"/>
    </row>
    <row r="116" customFormat="false" ht="12.75" hidden="true" customHeight="false" outlineLevel="0" collapsed="false">
      <c r="A116" s="9" t="n">
        <v>114</v>
      </c>
      <c r="B116" s="15" t="s">
        <v>143</v>
      </c>
      <c r="C116" s="11" t="n">
        <v>43</v>
      </c>
      <c r="D116" s="12" t="n">
        <f aca="false">C116-E116-F116-G116-H116-I116-J116-K116-L116-M116-N116-O116-P116-Q116-R116-S116-T116-U116-V116-W116-X116-Y116-Z116-AA116-AB116-AC116-AE116-AF116</f>
        <v>43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4"/>
      <c r="AG116" s="14"/>
    </row>
    <row r="117" customFormat="false" ht="12.75" hidden="true" customHeight="false" outlineLevel="0" collapsed="false">
      <c r="A117" s="9" t="n">
        <v>115</v>
      </c>
      <c r="B117" s="15" t="s">
        <v>144</v>
      </c>
      <c r="C117" s="11" t="n">
        <v>33</v>
      </c>
      <c r="D117" s="12" t="n">
        <f aca="false">C117-E117-F117-G117-H117-I117-J117-K117-L117-M117-N117-O117-P117-Q117-R117-S117-T117-U117-V117-W117-X117-Y117-Z117-AA117-AB117-AC117-AE117-AF117</f>
        <v>33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4"/>
      <c r="AG117" s="14"/>
    </row>
    <row r="118" customFormat="false" ht="12.75" hidden="true" customHeight="false" outlineLevel="0" collapsed="false">
      <c r="A118" s="9" t="n">
        <v>116</v>
      </c>
      <c r="B118" s="10" t="s">
        <v>145</v>
      </c>
      <c r="C118" s="11" t="n">
        <v>74</v>
      </c>
      <c r="D118" s="12" t="n">
        <f aca="false">C118-E118-F118-G118-H118-I118-J118-K118-L118-M118-N118-O118-P118-Q118-R118-S118-T118-U118-V118-W118-X118-Y118-Z118-AA118-AB118-AC118-AE118-AF118</f>
        <v>72</v>
      </c>
      <c r="E118" s="13" t="n">
        <v>2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4"/>
      <c r="AG118" s="14"/>
    </row>
    <row r="119" customFormat="false" ht="12.75" hidden="true" customHeight="false" outlineLevel="0" collapsed="false">
      <c r="A119" s="9" t="n">
        <v>117</v>
      </c>
      <c r="B119" s="10" t="s">
        <v>146</v>
      </c>
      <c r="C119" s="11" t="n">
        <v>114</v>
      </c>
      <c r="D119" s="12" t="n">
        <f aca="false">C119-E119-F119-G119-H119-I119-J119-K119-L119-M119-N119-O119-P119-Q119-R119-S119-T119-U119-V119-W119-X119-Y119-Z119-AA119-AB119-AC119-AE119-AF119</f>
        <v>94</v>
      </c>
      <c r="E119" s="13" t="n">
        <v>10</v>
      </c>
      <c r="F119" s="13"/>
      <c r="G119" s="13"/>
      <c r="H119" s="13"/>
      <c r="I119" s="13"/>
      <c r="J119" s="13" t="n">
        <v>10</v>
      </c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4"/>
      <c r="AG119" s="14"/>
    </row>
    <row r="120" customFormat="false" ht="12.75" hidden="true" customHeight="false" outlineLevel="0" collapsed="false">
      <c r="A120" s="9" t="n">
        <v>118</v>
      </c>
      <c r="B120" s="10" t="s">
        <v>147</v>
      </c>
      <c r="C120" s="11" t="n">
        <v>632</v>
      </c>
      <c r="D120" s="12" t="n">
        <f aca="false">C120-E120-F120-G120-H120-I120-J120-K120-L120-M120-N120-O120-P120-Q120-R120-S120-T120-U120-V120-W120-X120-Y120-Z120-AA120-AB120-AC120-AE120-AF120</f>
        <v>632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4"/>
      <c r="AG120" s="14"/>
    </row>
    <row r="121" customFormat="false" ht="12.75" hidden="true" customHeight="false" outlineLevel="0" collapsed="false">
      <c r="A121" s="9" t="n">
        <v>119</v>
      </c>
      <c r="B121" s="10" t="s">
        <v>148</v>
      </c>
      <c r="C121" s="11" t="n">
        <v>232</v>
      </c>
      <c r="D121" s="12" t="n">
        <f aca="false">C121-E121-F121-G121-H121-I121-J121-K121-L121-M121-N121-O121-P121-Q121-R121-S121-T121-U121-V121-W121-X121-Y121-Z121-AA121-AB121-AC121-AE121-AF121</f>
        <v>232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4"/>
      <c r="AG121" s="14"/>
    </row>
    <row r="122" customFormat="false" ht="12.75" hidden="true" customHeight="false" outlineLevel="0" collapsed="false">
      <c r="A122" s="9" t="n">
        <v>120</v>
      </c>
      <c r="B122" s="15" t="s">
        <v>149</v>
      </c>
      <c r="C122" s="11" t="n">
        <v>35</v>
      </c>
      <c r="D122" s="12" t="n">
        <f aca="false">C122-E122-F122-G122-H122-I122-J122-K122-L122-M122-N122-O122-P122-Q122-R122-S122-T122-U122-V122-W122-X122-Y122-Z122-AA122-AB122-AC122-AE122-AF122</f>
        <v>35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4"/>
      <c r="AG122" s="14"/>
    </row>
    <row r="123" customFormat="false" ht="12.75" hidden="true" customHeight="false" outlineLevel="0" collapsed="false">
      <c r="A123" s="9" t="n">
        <v>121</v>
      </c>
      <c r="B123" s="15" t="s">
        <v>150</v>
      </c>
      <c r="C123" s="11" t="n">
        <v>222</v>
      </c>
      <c r="D123" s="12" t="n">
        <f aca="false">C123-E123-F123-G123-H123-I123-J123-K123-L123-M123-N123-O123-P123-Q123-R123-S123-T123-U123-V123-W123-X123-Y123-Z123-AA123-AB123-AC123-AE123-AF123</f>
        <v>175</v>
      </c>
      <c r="E123" s="13"/>
      <c r="F123" s="13"/>
      <c r="G123" s="13"/>
      <c r="H123" s="13" t="n">
        <v>5</v>
      </c>
      <c r="I123" s="13"/>
      <c r="J123" s="13"/>
      <c r="K123" s="13"/>
      <c r="L123" s="13"/>
      <c r="M123" s="13" t="n">
        <v>5</v>
      </c>
      <c r="N123" s="13"/>
      <c r="O123" s="13" t="n">
        <v>4</v>
      </c>
      <c r="P123" s="13" t="n">
        <v>3</v>
      </c>
      <c r="Q123" s="13" t="n">
        <v>5</v>
      </c>
      <c r="R123" s="13"/>
      <c r="S123" s="13"/>
      <c r="T123" s="13" t="n">
        <v>5</v>
      </c>
      <c r="U123" s="13"/>
      <c r="V123" s="13"/>
      <c r="W123" s="13"/>
      <c r="X123" s="13"/>
      <c r="Y123" s="13"/>
      <c r="Z123" s="13" t="n">
        <v>10</v>
      </c>
      <c r="AA123" s="13"/>
      <c r="AB123" s="13" t="n">
        <v>5</v>
      </c>
      <c r="AC123" s="13" t="n">
        <v>5</v>
      </c>
      <c r="AD123" s="13"/>
      <c r="AE123" s="13"/>
      <c r="AF123" s="14"/>
      <c r="AG123" s="14"/>
    </row>
    <row r="124" customFormat="false" ht="12.75" hidden="true" customHeight="false" outlineLevel="0" collapsed="false">
      <c r="A124" s="9" t="n">
        <v>122</v>
      </c>
      <c r="B124" s="10" t="s">
        <v>151</v>
      </c>
      <c r="C124" s="11" t="n">
        <v>12</v>
      </c>
      <c r="D124" s="12" t="n">
        <f aca="false">C124-E124-F124-G124-H124-I124-J124-K124-L124-M124-N124-O124-P124-Q124-R124-S124-T124-U124-V124-W124-X124-Y124-Z124-AA124-AB124-AC124-AE124-AF124</f>
        <v>9</v>
      </c>
      <c r="E124" s="13"/>
      <c r="F124" s="13"/>
      <c r="G124" s="13"/>
      <c r="H124" s="13"/>
      <c r="I124" s="13"/>
      <c r="J124" s="13"/>
      <c r="K124" s="13"/>
      <c r="L124" s="13"/>
      <c r="M124" s="13" t="n">
        <v>1</v>
      </c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 t="n">
        <v>1</v>
      </c>
      <c r="AA124" s="13"/>
      <c r="AB124" s="13" t="n">
        <v>1</v>
      </c>
      <c r="AC124" s="13"/>
      <c r="AD124" s="13"/>
      <c r="AE124" s="13"/>
      <c r="AF124" s="14"/>
      <c r="AG124" s="14"/>
    </row>
    <row r="125" customFormat="false" ht="12.75" hidden="true" customHeight="false" outlineLevel="0" collapsed="false">
      <c r="A125" s="9" t="n">
        <v>123</v>
      </c>
      <c r="B125" s="10" t="s">
        <v>152</v>
      </c>
      <c r="C125" s="11" t="n">
        <v>16</v>
      </c>
      <c r="D125" s="12" t="n">
        <f aca="false">C125-E125-F125-G125-H125-I125-J125-K125-L125-M125-N125-O125-P125-Q125-R125-S125-T125-U125-V125-W125-X125-Y125-Z125-AA125-AB125-AC125-AE125-AF125</f>
        <v>13</v>
      </c>
      <c r="E125" s="13"/>
      <c r="F125" s="13"/>
      <c r="G125" s="13"/>
      <c r="H125" s="13"/>
      <c r="I125" s="13"/>
      <c r="J125" s="13"/>
      <c r="K125" s="13"/>
      <c r="L125" s="13"/>
      <c r="M125" s="13" t="n">
        <v>1</v>
      </c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 t="n">
        <v>1</v>
      </c>
      <c r="AA125" s="13"/>
      <c r="AB125" s="13" t="n">
        <v>1</v>
      </c>
      <c r="AC125" s="13"/>
      <c r="AD125" s="13"/>
      <c r="AE125" s="13"/>
      <c r="AF125" s="14"/>
      <c r="AG125" s="14"/>
    </row>
    <row r="126" customFormat="false" ht="12.75" hidden="true" customHeight="false" outlineLevel="0" collapsed="false">
      <c r="A126" s="9" t="n">
        <v>124</v>
      </c>
      <c r="B126" s="10" t="s">
        <v>153</v>
      </c>
      <c r="C126" s="11" t="n">
        <v>11</v>
      </c>
      <c r="D126" s="12" t="n">
        <f aca="false">C126-E126-F126-G126-H126-I126-J126-K126-L126-M126-N126-O126-P126-Q126-R126-S126-T126-U126-V126-W126-X126-Y126-Z126-AA126-AB126-AC126-AE126-AF126</f>
        <v>8</v>
      </c>
      <c r="E126" s="13"/>
      <c r="F126" s="13"/>
      <c r="G126" s="13"/>
      <c r="H126" s="13"/>
      <c r="I126" s="13"/>
      <c r="J126" s="13"/>
      <c r="K126" s="13"/>
      <c r="L126" s="13"/>
      <c r="M126" s="13" t="n">
        <v>1</v>
      </c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 t="n">
        <v>1</v>
      </c>
      <c r="AA126" s="13"/>
      <c r="AB126" s="13" t="n">
        <v>1</v>
      </c>
      <c r="AC126" s="13"/>
      <c r="AD126" s="13"/>
      <c r="AE126" s="13"/>
      <c r="AF126" s="14"/>
      <c r="AG126" s="14"/>
    </row>
    <row r="127" customFormat="false" ht="12.75" hidden="true" customHeight="false" outlineLevel="0" collapsed="false">
      <c r="A127" s="9" t="n">
        <v>125</v>
      </c>
      <c r="B127" s="10" t="s">
        <v>154</v>
      </c>
      <c r="C127" s="11" t="n">
        <v>41</v>
      </c>
      <c r="D127" s="12" t="n">
        <f aca="false">C127-E127-F127-G127-H127-I127-J127-K127-L127-M127-N127-O127-P127-Q127-R127-S127-T127-U127-V127-W127-X127-Y127-Z127-AA127-AB127-AC127-AE127-AF127</f>
        <v>12</v>
      </c>
      <c r="E127" s="13" t="n">
        <v>2</v>
      </c>
      <c r="F127" s="13" t="n">
        <v>1</v>
      </c>
      <c r="G127" s="13"/>
      <c r="H127" s="13"/>
      <c r="I127" s="13"/>
      <c r="J127" s="13"/>
      <c r="K127" s="13"/>
      <c r="L127" s="13"/>
      <c r="M127" s="13"/>
      <c r="N127" s="13" t="n">
        <v>20</v>
      </c>
      <c r="O127" s="13" t="n">
        <v>1</v>
      </c>
      <c r="P127" s="13" t="n">
        <v>1</v>
      </c>
      <c r="Q127" s="13"/>
      <c r="R127" s="13"/>
      <c r="S127" s="13"/>
      <c r="T127" s="13" t="n">
        <v>1</v>
      </c>
      <c r="U127" s="13"/>
      <c r="V127" s="13"/>
      <c r="W127" s="13"/>
      <c r="X127" s="13"/>
      <c r="Y127" s="13"/>
      <c r="Z127" s="13" t="n">
        <v>1</v>
      </c>
      <c r="AA127" s="13"/>
      <c r="AB127" s="13" t="n">
        <v>1</v>
      </c>
      <c r="AC127" s="13" t="n">
        <v>1</v>
      </c>
      <c r="AD127" s="13"/>
      <c r="AE127" s="13"/>
      <c r="AF127" s="14"/>
      <c r="AG127" s="14"/>
    </row>
    <row r="128" customFormat="false" ht="12.75" hidden="true" customHeight="false" outlineLevel="0" collapsed="false">
      <c r="A128" s="9" t="n">
        <v>126</v>
      </c>
      <c r="B128" s="10" t="s">
        <v>155</v>
      </c>
      <c r="C128" s="11" t="n">
        <v>200</v>
      </c>
      <c r="D128" s="12" t="n">
        <f aca="false">C128-E128-F128-G128-H128-I128-J128-K128-L128-M128-N128-O128-P128-Q128-R128-S128-T128-U128-V128-W128-X128-Y128-Z128-AA128-AB128-AC128-AE128-AF128</f>
        <v>34</v>
      </c>
      <c r="E128" s="13" t="n">
        <v>34</v>
      </c>
      <c r="F128" s="13"/>
      <c r="G128" s="13"/>
      <c r="H128" s="13" t="n">
        <v>34</v>
      </c>
      <c r="I128" s="13"/>
      <c r="J128" s="13" t="n">
        <v>27</v>
      </c>
      <c r="K128" s="13"/>
      <c r="L128" s="13" t="n">
        <v>37</v>
      </c>
      <c r="M128" s="13"/>
      <c r="N128" s="13"/>
      <c r="O128" s="13"/>
      <c r="P128" s="13"/>
      <c r="Q128" s="13" t="n">
        <v>34</v>
      </c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4"/>
      <c r="AG128" s="14"/>
    </row>
    <row r="129" customFormat="false" ht="12.75" hidden="true" customHeight="false" outlineLevel="0" collapsed="false">
      <c r="A129" s="9" t="n">
        <v>127</v>
      </c>
      <c r="B129" s="10" t="s">
        <v>156</v>
      </c>
      <c r="C129" s="11" t="n">
        <v>305</v>
      </c>
      <c r="D129" s="12" t="n">
        <f aca="false">C129-E129-F129-G129-H129-I129-J129-K129-L129-M129-N129-O129-P129-Q129-R129-S129-T129-U129-V129-W129-X129-Y129-Z129-AA129-AB129-AC129-AE129-AF129</f>
        <v>94</v>
      </c>
      <c r="E129" s="13" t="n">
        <v>1</v>
      </c>
      <c r="F129" s="13"/>
      <c r="G129" s="13" t="n">
        <v>5</v>
      </c>
      <c r="H129" s="13"/>
      <c r="I129" s="13"/>
      <c r="J129" s="13"/>
      <c r="K129" s="13"/>
      <c r="L129" s="13"/>
      <c r="M129" s="13"/>
      <c r="N129" s="13" t="n">
        <v>25</v>
      </c>
      <c r="O129" s="13"/>
      <c r="P129" s="13"/>
      <c r="Q129" s="13"/>
      <c r="R129" s="13"/>
      <c r="S129" s="13"/>
      <c r="T129" s="13" t="n">
        <v>150</v>
      </c>
      <c r="U129" s="13" t="n">
        <v>30</v>
      </c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4"/>
      <c r="AG129" s="14"/>
    </row>
    <row r="130" customFormat="false" ht="12.75" hidden="true" customHeight="false" outlineLevel="0" collapsed="false">
      <c r="A130" s="9" t="n">
        <v>128</v>
      </c>
      <c r="B130" s="10" t="s">
        <v>157</v>
      </c>
      <c r="C130" s="11" t="n">
        <v>8</v>
      </c>
      <c r="D130" s="12" t="n">
        <f aca="false">C130-E130-F130-G130-H130-I130-J130-K130-L130-M130-N130-O130-P130-Q130-R130-S130-T130-U130-V130-W130-X130-Y130-Z130-AA130-AB130-AC130-AE130-AF130</f>
        <v>8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4"/>
      <c r="AG130" s="14"/>
    </row>
    <row r="131" customFormat="false" ht="12.75" hidden="true" customHeight="false" outlineLevel="0" collapsed="false">
      <c r="A131" s="9" t="n">
        <v>129</v>
      </c>
      <c r="B131" s="10" t="s">
        <v>158</v>
      </c>
      <c r="C131" s="11" t="n">
        <v>493</v>
      </c>
      <c r="D131" s="12" t="n">
        <f aca="false">C131-E131-F131-G131-H131-I131-J131-K131-L131-M131-N131-O131-P131-Q131-R131-S131-T131-U131-V131-W131-X131-Y131-Z131-AA131-AB131-AC131-AE131-AF131</f>
        <v>484</v>
      </c>
      <c r="E131" s="13" t="n">
        <v>9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4"/>
      <c r="AG131" s="14"/>
    </row>
    <row r="132" customFormat="false" ht="12.75" hidden="true" customHeight="false" outlineLevel="0" collapsed="false">
      <c r="A132" s="9" t="n">
        <v>130</v>
      </c>
      <c r="B132" s="10" t="s">
        <v>159</v>
      </c>
      <c r="C132" s="11" t="n">
        <v>1500</v>
      </c>
      <c r="D132" s="12" t="n">
        <f aca="false">C132-E132-F132-G132-H132-I132-J132-K132-L132-M132-N132-O132-P132-Q132-R132-S132-T132-U132-V132-W132-X132-Y132-Z132-AA132-AB132-AC132-AE132-AF132</f>
        <v>1500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4"/>
      <c r="AG132" s="14"/>
    </row>
    <row r="133" customFormat="false" ht="12.75" hidden="true" customHeight="false" outlineLevel="0" collapsed="false">
      <c r="A133" s="9" t="n">
        <v>131</v>
      </c>
      <c r="B133" s="10" t="s">
        <v>160</v>
      </c>
      <c r="C133" s="11" t="n">
        <v>3</v>
      </c>
      <c r="D133" s="12" t="n">
        <f aca="false">C133-E133-F133-G133-H133-I133-J133-K133-L133-M133-N133-O133-P133-Q133-R133-S133-T133-U133-V133-W133-X133-Y133-Z133-AA133-AB133-AC133-AE133-AF133</f>
        <v>0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 t="n">
        <v>3</v>
      </c>
      <c r="Y133" s="13"/>
      <c r="Z133" s="13"/>
      <c r="AA133" s="13"/>
      <c r="AB133" s="13"/>
      <c r="AC133" s="13"/>
      <c r="AD133" s="13"/>
      <c r="AE133" s="13"/>
      <c r="AF133" s="14"/>
      <c r="AG133" s="14"/>
    </row>
    <row r="134" customFormat="false" ht="12.75" hidden="true" customHeight="false" outlineLevel="0" collapsed="false">
      <c r="A134" s="9" t="n">
        <v>132</v>
      </c>
      <c r="B134" s="10" t="s">
        <v>161</v>
      </c>
      <c r="C134" s="11" t="n">
        <v>918</v>
      </c>
      <c r="D134" s="12" t="n">
        <f aca="false">C134-E134-F134-G134-H134-I134-J134-K134-L134-M134-N134-O134-P134-Q134-R134-S134-T134-U134-V134-W134-X134-Y134-Z134-AA134-AB134-AC134-AE134-AF134</f>
        <v>42</v>
      </c>
      <c r="E134" s="13"/>
      <c r="F134" s="13"/>
      <c r="G134" s="13"/>
      <c r="H134" s="13"/>
      <c r="I134" s="13"/>
      <c r="J134" s="13"/>
      <c r="K134" s="13"/>
      <c r="L134" s="13" t="n">
        <v>200</v>
      </c>
      <c r="M134" s="13"/>
      <c r="N134" s="13"/>
      <c r="O134" s="13"/>
      <c r="P134" s="13" t="n">
        <v>176</v>
      </c>
      <c r="Q134" s="13"/>
      <c r="R134" s="13" t="n">
        <v>100</v>
      </c>
      <c r="S134" s="13" t="n">
        <v>50</v>
      </c>
      <c r="T134" s="13"/>
      <c r="U134" s="13"/>
      <c r="V134" s="13" t="n">
        <v>150</v>
      </c>
      <c r="W134" s="13" t="n">
        <v>100</v>
      </c>
      <c r="X134" s="13" t="n">
        <v>100</v>
      </c>
      <c r="Y134" s="13"/>
      <c r="Z134" s="13"/>
      <c r="AA134" s="13"/>
      <c r="AB134" s="13"/>
      <c r="AC134" s="13"/>
      <c r="AD134" s="13"/>
      <c r="AE134" s="13"/>
      <c r="AF134" s="14"/>
      <c r="AG134" s="14"/>
    </row>
    <row r="135" customFormat="false" ht="12.75" hidden="true" customHeight="false" outlineLevel="0" collapsed="false">
      <c r="A135" s="9" t="n">
        <v>133</v>
      </c>
      <c r="B135" s="10" t="s">
        <v>162</v>
      </c>
      <c r="C135" s="11" t="n">
        <v>250</v>
      </c>
      <c r="D135" s="12" t="n">
        <f aca="false">C135-E135-F135-G135-H135-I135-J135-K135-L135-M135-N135-O135-P135-Q135-R135-S135-T135-U135-V135-W135-X135-Y135-Z135-AA135-AB135-AC135-AE135-AF135</f>
        <v>250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4"/>
      <c r="AG135" s="14"/>
    </row>
    <row r="136" customFormat="false" ht="12.75" hidden="true" customHeight="false" outlineLevel="0" collapsed="false">
      <c r="A136" s="9" t="n">
        <v>134</v>
      </c>
      <c r="B136" s="10" t="s">
        <v>163</v>
      </c>
      <c r="C136" s="11" t="n">
        <v>242</v>
      </c>
      <c r="D136" s="12" t="n">
        <f aca="false">C136-E136-F136-G136-H136-I136-J136-K136-L136-M136-N136-O136-P136-Q136-R136-S136-T136-U136-V136-W136-X136-Y136-Z136-AA136-AB136-AC136-AE136-AF136</f>
        <v>242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4"/>
      <c r="AG136" s="14"/>
    </row>
    <row r="137" customFormat="false" ht="12.75" hidden="true" customHeight="false" outlineLevel="0" collapsed="false">
      <c r="A137" s="9" t="n">
        <v>135</v>
      </c>
      <c r="B137" s="10" t="s">
        <v>164</v>
      </c>
      <c r="C137" s="11" t="n">
        <v>1024</v>
      </c>
      <c r="D137" s="12" t="n">
        <f aca="false">C137-E137-F137-G137-H137-I137-J137-K137-L137-M137-N137-O137-P137-Q137-R137-S137-T137-U137-V137-W137-X137-Y137-Z137-AA137-AB137-AC137-AE137-AF137</f>
        <v>984</v>
      </c>
      <c r="E137" s="13"/>
      <c r="F137" s="13" t="n">
        <v>40</v>
      </c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4"/>
      <c r="AG137" s="14"/>
    </row>
    <row r="138" customFormat="false" ht="12.75" hidden="true" customHeight="false" outlineLevel="0" collapsed="false">
      <c r="A138" s="9" t="n">
        <v>136</v>
      </c>
      <c r="B138" s="10" t="s">
        <v>165</v>
      </c>
      <c r="C138" s="11" t="n">
        <v>15</v>
      </c>
      <c r="D138" s="12" t="s">
        <v>289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 t="s">
        <v>290</v>
      </c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4"/>
      <c r="AG138" s="14"/>
    </row>
    <row r="139" customFormat="false" ht="12.75" hidden="true" customHeight="false" outlineLevel="0" collapsed="false">
      <c r="A139" s="9" t="n">
        <v>137</v>
      </c>
      <c r="B139" s="10" t="s">
        <v>166</v>
      </c>
      <c r="C139" s="11" t="n">
        <v>19</v>
      </c>
      <c r="D139" s="12" t="n">
        <f aca="false">C139-E139-F139-G139-H139-I139-J139-K139-L139-M139-N139-O139-P139-Q139-R139-S139-T139-U139-V139-W139-X139-Y139-Z139-AA139-AB139-AC139-AE139-AF139</f>
        <v>1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4"/>
      <c r="AG139" s="14"/>
    </row>
    <row r="140" customFormat="false" ht="12.75" hidden="true" customHeight="false" outlineLevel="0" collapsed="false">
      <c r="A140" s="9" t="n">
        <v>138</v>
      </c>
      <c r="B140" s="10" t="s">
        <v>167</v>
      </c>
      <c r="C140" s="11" t="n">
        <v>48</v>
      </c>
      <c r="D140" s="12" t="n">
        <f aca="false">C140-E140-F140-G140-H140-I140-J140-K140-L140-M140-N140-O140-P140-Q140-R140-S140-T140-U140-V140-W140-X140-Y140-Z140-AA140-AB140-AC140-AE140-AF140</f>
        <v>48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4"/>
      <c r="AG140" s="14"/>
    </row>
    <row r="141" customFormat="false" ht="12.75" hidden="true" customHeight="false" outlineLevel="0" collapsed="false">
      <c r="A141" s="9" t="n">
        <v>139</v>
      </c>
      <c r="B141" s="10" t="s">
        <v>168</v>
      </c>
      <c r="C141" s="11" t="n">
        <v>68</v>
      </c>
      <c r="D141" s="12" t="n">
        <f aca="false">C141-E141-F141-G141-H141-I141-J141-K141-L141-M141-N141-O141-P141-Q141-R141-S141-T141-U141-V141-W141-X141-Y141-Z141-AA141-AB141-AC141-AE141-AF141</f>
        <v>68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4"/>
      <c r="AG141" s="14"/>
    </row>
    <row r="142" customFormat="false" ht="12.75" hidden="true" customHeight="false" outlineLevel="0" collapsed="false">
      <c r="A142" s="9" t="n">
        <v>140</v>
      </c>
      <c r="B142" s="10" t="s">
        <v>169</v>
      </c>
      <c r="C142" s="11" t="n">
        <v>20</v>
      </c>
      <c r="D142" s="12" t="n">
        <f aca="false">C142-E142-F142-G142-H142-I142-J142-K142-L142-M142-N142-O142-P142-Q142-R142-S142-T142-U142-V142-W142-X142-Y142-Z142-AA142-AB142-AC142-AE142-AF142</f>
        <v>20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4"/>
      <c r="AG142" s="14"/>
    </row>
    <row r="143" customFormat="false" ht="12.75" hidden="true" customHeight="false" outlineLevel="0" collapsed="false">
      <c r="A143" s="9" t="n">
        <v>141</v>
      </c>
      <c r="B143" s="10" t="s">
        <v>170</v>
      </c>
      <c r="C143" s="11" t="n">
        <v>44</v>
      </c>
      <c r="D143" s="12" t="n">
        <f aca="false">C143-E143-F143-G143-H143-I143-J143-K143-L143-M143-N143-O143-P143-Q143-R143-S143-T143-U143-V143-W143-X143-Y143-Z143-AA143-AB143-AC143-AE143-AF143</f>
        <v>44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4"/>
      <c r="AG143" s="14"/>
    </row>
    <row r="144" customFormat="false" ht="12.75" hidden="true" customHeight="false" outlineLevel="0" collapsed="false">
      <c r="A144" s="9" t="n">
        <v>142</v>
      </c>
      <c r="B144" s="10" t="s">
        <v>171</v>
      </c>
      <c r="C144" s="11" t="n">
        <v>37</v>
      </c>
      <c r="D144" s="12" t="n">
        <f aca="false">C144-E144-F144-G144-H144-I144-J144-K144-L144-M144-N144-O144-P144-Q144-R144-S144-T144-U144-V144-W144-X144-Y144-Z144-AA144-AB144-AC144-AE144-AF144</f>
        <v>37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4"/>
      <c r="AG144" s="14"/>
    </row>
    <row r="145" customFormat="false" ht="12.75" hidden="true" customHeight="false" outlineLevel="0" collapsed="false">
      <c r="A145" s="9" t="n">
        <v>143</v>
      </c>
      <c r="B145" s="10" t="s">
        <v>172</v>
      </c>
      <c r="C145" s="11" t="n">
        <v>103</v>
      </c>
      <c r="D145" s="12" t="n">
        <f aca="false">C145-E145-F145-G145-H145-I145-J145-K145-L145-M145-N145-O145-P145-Q145-R145-S145-T145-U145-V145-W145-X145-Y145-Z145-AA145-AB145-AC145-AE145-AF145</f>
        <v>70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 t="n">
        <v>33</v>
      </c>
      <c r="AA145" s="13"/>
      <c r="AB145" s="13"/>
      <c r="AC145" s="13"/>
      <c r="AD145" s="13"/>
      <c r="AE145" s="13"/>
      <c r="AF145" s="14"/>
      <c r="AG145" s="14"/>
    </row>
    <row r="146" customFormat="false" ht="12.75" hidden="true" customHeight="false" outlineLevel="0" collapsed="false">
      <c r="A146" s="9" t="n">
        <v>144</v>
      </c>
      <c r="B146" s="10" t="s">
        <v>173</v>
      </c>
      <c r="C146" s="11" t="n">
        <v>8</v>
      </c>
      <c r="D146" s="12" t="n">
        <f aca="false">C146-E146-F146-G146-H146-I146-J146-K146-L146-M146-N146-O146-P146-Q146-R146-S146-T146-U146-V146-W146-X146-Y146-Z146-AA146-AB146-AC146-AE146-AF146</f>
        <v>8</v>
      </c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4"/>
      <c r="AG146" s="14"/>
    </row>
    <row r="147" customFormat="false" ht="12.75" hidden="true" customHeight="false" outlineLevel="0" collapsed="false">
      <c r="A147" s="9" t="n">
        <v>145</v>
      </c>
      <c r="B147" s="10" t="s">
        <v>174</v>
      </c>
      <c r="C147" s="11" t="n">
        <v>11</v>
      </c>
      <c r="D147" s="12" t="n">
        <f aca="false">C147-E147-F147-G147-H147-I147-J147-K147-L147-M147-N147-O147-P147-Q147-R147-S147-T147-U147-V147-W147-X147-Y147-Z147-AA147-AB147-AC147-AE147-AF147</f>
        <v>11</v>
      </c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4"/>
      <c r="AG147" s="14"/>
    </row>
    <row r="148" customFormat="false" ht="12.75" hidden="true" customHeight="false" outlineLevel="0" collapsed="false">
      <c r="A148" s="9" t="n">
        <v>146</v>
      </c>
      <c r="B148" s="10" t="s">
        <v>175</v>
      </c>
      <c r="C148" s="11" t="n">
        <v>1207</v>
      </c>
      <c r="D148" s="12" t="n">
        <v>407</v>
      </c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 t="n">
        <v>200</v>
      </c>
      <c r="T148" s="13" t="n">
        <v>250</v>
      </c>
      <c r="U148" s="13"/>
      <c r="V148" s="13"/>
      <c r="W148" s="13"/>
      <c r="X148" s="13"/>
      <c r="Y148" s="13"/>
      <c r="Z148" s="13"/>
      <c r="AA148" s="13"/>
      <c r="AB148" s="13"/>
      <c r="AC148" s="13"/>
      <c r="AD148" s="13" t="n">
        <v>350</v>
      </c>
      <c r="AE148" s="13"/>
      <c r="AF148" s="14"/>
      <c r="AG148" s="14"/>
    </row>
    <row r="149" customFormat="false" ht="12.75" hidden="true" customHeight="false" outlineLevel="0" collapsed="false">
      <c r="A149" s="9" t="n">
        <v>147</v>
      </c>
      <c r="B149" s="10" t="s">
        <v>176</v>
      </c>
      <c r="C149" s="11" t="n">
        <v>2</v>
      </c>
      <c r="D149" s="12" t="n">
        <f aca="false">C149-E149-F149-G149-H149-I149-J149-K149-L149-M149-N149-O149-P149-Q149-R149-S149-T149-U149-V149-W149-X149-Y149-Z149-AA149-AB149-AC149-AE149-AF149</f>
        <v>2</v>
      </c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4"/>
      <c r="AG149" s="14"/>
    </row>
    <row r="150" customFormat="false" ht="12.75" hidden="true" customHeight="false" outlineLevel="0" collapsed="false">
      <c r="A150" s="9" t="n">
        <v>148</v>
      </c>
      <c r="B150" s="10" t="s">
        <v>177</v>
      </c>
      <c r="C150" s="11" t="n">
        <v>7</v>
      </c>
      <c r="D150" s="12" t="n">
        <f aca="false">C150-E150-F150-G150-H150-I150-J150-K150-L150-M150-N150-O150-P150-Q150-R150-S150-T150-U150-V150-W150-X150-Y150-Z150-AA150-AB150-AC150-AE150-AF150</f>
        <v>7</v>
      </c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4"/>
      <c r="AG150" s="14"/>
    </row>
    <row r="151" customFormat="false" ht="12.75" hidden="true" customHeight="false" outlineLevel="0" collapsed="false">
      <c r="A151" s="9" t="n">
        <v>149</v>
      </c>
      <c r="B151" s="10" t="s">
        <v>178</v>
      </c>
      <c r="C151" s="11" t="n">
        <v>9</v>
      </c>
      <c r="D151" s="12" t="n">
        <f aca="false">C151-E151-F151-G151-H151-I151-J151-K151-L151-M151-N151-O151-P151-Q151-R151-S151-T151-U151-V151-W151-X151-Y151-Z151-AA151-AB151-AC151-AE151-AF151</f>
        <v>9</v>
      </c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4"/>
      <c r="AG151" s="14"/>
    </row>
    <row r="152" customFormat="false" ht="12.75" hidden="true" customHeight="false" outlineLevel="0" collapsed="false">
      <c r="A152" s="9" t="n">
        <v>150</v>
      </c>
      <c r="B152" s="10" t="s">
        <v>179</v>
      </c>
      <c r="C152" s="11" t="n">
        <v>14</v>
      </c>
      <c r="D152" s="12" t="n">
        <f aca="false">C152-E152-F152-G152-H152-I152-J152-K152-L152-M152-N152-O152-P152-Q152-R152-S152-T152-U152-V152-W152-X152-Y152-Z152-AA152-AB152-AC152-AE152-AF152</f>
        <v>14</v>
      </c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4"/>
      <c r="AG152" s="14"/>
    </row>
    <row r="153" customFormat="false" ht="12.75" hidden="true" customHeight="false" outlineLevel="0" collapsed="false">
      <c r="A153" s="9" t="n">
        <v>151</v>
      </c>
      <c r="B153" s="10" t="s">
        <v>180</v>
      </c>
      <c r="C153" s="11" t="n">
        <v>3</v>
      </c>
      <c r="D153" s="12" t="n">
        <f aca="false">C153-E153-F153-G153-H153-I153-J153-K153-L153-M153-N153-O153-P153-Q153-R153-S153-T153-U153-V153-W153-X153-Y153-Z153-AA153-AB153-AC153-AE153-AF153</f>
        <v>3</v>
      </c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4"/>
      <c r="AG153" s="14"/>
    </row>
    <row r="154" customFormat="false" ht="12.75" hidden="true" customHeight="false" outlineLevel="0" collapsed="false">
      <c r="A154" s="9" t="n">
        <v>152</v>
      </c>
      <c r="B154" s="10" t="s">
        <v>181</v>
      </c>
      <c r="C154" s="11" t="n">
        <v>1</v>
      </c>
      <c r="D154" s="12" t="n">
        <f aca="false">C154-E154-F154-G154-H154-I154-J154-K154-L154-M154-N154-O154-P154-Q154-R154-S154-T154-U154-V154-W154-X154-Y154-Z154-AA154-AB154-AC154-AE154-AF154</f>
        <v>1</v>
      </c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4"/>
      <c r="AG154" s="14"/>
    </row>
    <row r="155" customFormat="false" ht="12.75" hidden="true" customHeight="false" outlineLevel="0" collapsed="false">
      <c r="A155" s="9" t="n">
        <v>153</v>
      </c>
      <c r="B155" s="10" t="s">
        <v>182</v>
      </c>
      <c r="C155" s="11" t="n">
        <v>2</v>
      </c>
      <c r="D155" s="12" t="n">
        <f aca="false">C155-E155-F155-G155-H155-I155-J155-K155-L155-M155-N155-O155-P155-Q155-R155-S155-T155-U155-V155-W155-X155-Y155-Z155-AA155-AB155-AC155-AE155-AF155</f>
        <v>2</v>
      </c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4"/>
      <c r="AG155" s="14"/>
    </row>
    <row r="156" customFormat="false" ht="12.75" hidden="true" customHeight="false" outlineLevel="0" collapsed="false">
      <c r="A156" s="9" t="n">
        <v>154</v>
      </c>
      <c r="B156" s="10" t="s">
        <v>183</v>
      </c>
      <c r="C156" s="11" t="n">
        <v>20</v>
      </c>
      <c r="D156" s="12" t="n">
        <f aca="false">C156-E156-F156-G156-H156-I156-J156-K156-L156-M156-N156-O156-P156-Q156-R156-S156-T156-U156-V156-W156-X156-Y156-Z156-AA156-AB156-AC156-AE156-AF156</f>
        <v>20</v>
      </c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4"/>
      <c r="AG156" s="14"/>
    </row>
    <row r="157" customFormat="false" ht="12.75" hidden="true" customHeight="false" outlineLevel="0" collapsed="false">
      <c r="A157" s="9" t="n">
        <v>155</v>
      </c>
      <c r="B157" s="10" t="s">
        <v>184</v>
      </c>
      <c r="C157" s="11" t="n">
        <v>9</v>
      </c>
      <c r="D157" s="12" t="n">
        <f aca="false">C157-E157-F157-G157-H157-I157-J157-K157-L157-M157-N157-O157-P157-Q157-R157-S157-T157-U157-V157-W157-X157-Y157-Z157-AA157-AB157-AC157-AE157-AF157</f>
        <v>9</v>
      </c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4"/>
      <c r="AG157" s="14"/>
    </row>
    <row r="158" customFormat="false" ht="12.75" hidden="true" customHeight="false" outlineLevel="0" collapsed="false">
      <c r="A158" s="9" t="n">
        <v>156</v>
      </c>
      <c r="B158" s="10" t="s">
        <v>185</v>
      </c>
      <c r="C158" s="11" t="n">
        <v>4</v>
      </c>
      <c r="D158" s="12" t="n">
        <f aca="false">C158-E158-F158-G158-H158-I158-J158-K158-L158-M158-N158-O158-P158-Q158-R158-S158-T158-U158-V158-W158-X158-Y158-Z158-AA158-AB158-AC158-AE158-AF158</f>
        <v>4</v>
      </c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4"/>
      <c r="AG158" s="14"/>
    </row>
    <row r="159" customFormat="false" ht="12.75" hidden="true" customHeight="false" outlineLevel="0" collapsed="false">
      <c r="A159" s="9" t="n">
        <v>157</v>
      </c>
      <c r="B159" s="10" t="s">
        <v>186</v>
      </c>
      <c r="C159" s="11" t="n">
        <v>9</v>
      </c>
      <c r="D159" s="12" t="n">
        <f aca="false">C159-E159-F159-G159-H159-I159-J159-K159-L159-M159-N159-O159-P159-Q159-R159-S159-T159-U159-V159-W159-X159-Y159-Z159-AA159-AB159-AC159-AE159-AF159</f>
        <v>9</v>
      </c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4"/>
      <c r="AG159" s="14"/>
    </row>
    <row r="160" customFormat="false" ht="12.75" hidden="true" customHeight="false" outlineLevel="0" collapsed="false">
      <c r="A160" s="9" t="n">
        <v>158</v>
      </c>
      <c r="B160" s="10" t="s">
        <v>187</v>
      </c>
      <c r="C160" s="11" t="n">
        <v>76</v>
      </c>
      <c r="D160" s="12" t="n">
        <f aca="false">C160-E160-F160-G160-H160-I160-J160-K160-L160-M160-N160-O160-P160-Q160-R160-S160-T160-U160-V160-W160-X160-Y160-Z160-AA160-AB160-AC160-AE160-AF160</f>
        <v>76</v>
      </c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4"/>
      <c r="AG160" s="14"/>
    </row>
    <row r="161" customFormat="false" ht="12.75" hidden="true" customHeight="false" outlineLevel="0" collapsed="false">
      <c r="A161" s="9" t="n">
        <v>159</v>
      </c>
      <c r="B161" s="10" t="s">
        <v>188</v>
      </c>
      <c r="C161" s="11" t="n">
        <v>8</v>
      </c>
      <c r="D161" s="12" t="n">
        <f aca="false">C161-E161-F161-G161-H161-I161-J161-K161-L161-M161-N161-O161-P161-Q161-R161-S161-T161-U161-V161-W161-X161-Y161-Z161-AA161-AB161-AC161-AE161-AF161</f>
        <v>8</v>
      </c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4"/>
      <c r="AG161" s="14"/>
    </row>
    <row r="162" customFormat="false" ht="12.75" hidden="true" customHeight="false" outlineLevel="0" collapsed="false">
      <c r="A162" s="9" t="n">
        <v>160</v>
      </c>
      <c r="B162" s="16" t="s">
        <v>189</v>
      </c>
      <c r="C162" s="17" t="n">
        <v>6</v>
      </c>
      <c r="D162" s="12" t="n">
        <f aca="false">C162-E162-F162-G162-H162-I162-J162-K162-L162-M162-N162-O162-P162-Q162-R162-S162-T162-U162-V162-W162-X162-Y162-Z162-AA162-AB162-AC162-AE162-AF162</f>
        <v>6</v>
      </c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4"/>
      <c r="AG162" s="14"/>
    </row>
    <row r="163" customFormat="false" ht="12.75" hidden="true" customHeight="false" outlineLevel="0" collapsed="false">
      <c r="A163" s="9" t="n">
        <v>161</v>
      </c>
      <c r="B163" s="16" t="s">
        <v>190</v>
      </c>
      <c r="C163" s="17" t="n">
        <v>18</v>
      </c>
      <c r="D163" s="12" t="n">
        <f aca="false">C163-E163-F163-G163-H163-I163-J163-K163-L163-M163-N163-O163-P163-Q163-R163-S163-T163-U163-V163-W163-X163-Y163-Z163-AA163-AB163-AC163-AE163-AF163</f>
        <v>18</v>
      </c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4"/>
      <c r="AG163" s="14"/>
    </row>
    <row r="164" customFormat="false" ht="12.75" hidden="true" customHeight="false" outlineLevel="0" collapsed="false">
      <c r="A164" s="9" t="n">
        <v>162</v>
      </c>
      <c r="B164" s="10" t="s">
        <v>191</v>
      </c>
      <c r="C164" s="11" t="n">
        <v>2</v>
      </c>
      <c r="D164" s="12" t="n">
        <f aca="false">C164-E164-F164-G164-H164-I164-J164-K164-L164-M164-N164-O164-P164-Q164-R164-S164-T164-U164-V164-W164-X164-Y164-Z164-AA164-AB164-AC164-AE164-AF164</f>
        <v>2</v>
      </c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4"/>
      <c r="AG164" s="14"/>
    </row>
    <row r="165" customFormat="false" ht="12.75" hidden="true" customHeight="false" outlineLevel="0" collapsed="false">
      <c r="A165" s="9" t="n">
        <v>163</v>
      </c>
      <c r="B165" s="10" t="s">
        <v>192</v>
      </c>
      <c r="C165" s="11" t="n">
        <v>23</v>
      </c>
      <c r="D165" s="12" t="n">
        <f aca="false">C165-E165-F165-G165-H165-I165-J165-K165-L165-M165-N165-O165-P165-Q165-R165-S165-T165-U165-V165-W165-X165-Y165-Z165-AA165-AB165-AC165-AE165-AF165</f>
        <v>23</v>
      </c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4"/>
      <c r="AG165" s="14"/>
    </row>
    <row r="166" customFormat="false" ht="12.75" hidden="true" customHeight="false" outlineLevel="0" collapsed="false">
      <c r="A166" s="9" t="n">
        <v>164</v>
      </c>
      <c r="B166" s="10" t="s">
        <v>193</v>
      </c>
      <c r="C166" s="11" t="n">
        <v>140</v>
      </c>
      <c r="D166" s="12" t="n">
        <f aca="false">C166-E166-F166-G166-H166-I166-J166-K166-L166-M166-N166-O166-P166-Q166-R166-S166-T166-U166-V166-W166-X166-Y166-Z166-AA166-AB166-AC166-AE166-AF166</f>
        <v>140</v>
      </c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4"/>
      <c r="AG166" s="14"/>
    </row>
    <row r="167" customFormat="false" ht="12.75" hidden="true" customHeight="false" outlineLevel="0" collapsed="false">
      <c r="A167" s="9" t="n">
        <v>165</v>
      </c>
      <c r="B167" s="10" t="s">
        <v>194</v>
      </c>
      <c r="C167" s="11" t="n">
        <v>37</v>
      </c>
      <c r="D167" s="12" t="n">
        <f aca="false">C167-E167-F167-G167-H167-I167-J167-K167-L167-M167-N167-O167-P167-Q167-R167-S167-T167-U167-V167-W167-X167-Y167-Z167-AA167-AB167-AC167-AE167-AF167</f>
        <v>37</v>
      </c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4"/>
      <c r="AG167" s="14"/>
    </row>
    <row r="168" customFormat="false" ht="12.75" hidden="true" customHeight="false" outlineLevel="0" collapsed="false">
      <c r="A168" s="9" t="n">
        <v>166</v>
      </c>
      <c r="B168" s="10" t="s">
        <v>195</v>
      </c>
      <c r="C168" s="11" t="n">
        <v>128</v>
      </c>
      <c r="D168" s="12" t="n">
        <f aca="false">C168-E168-F168-G168-H168-I168-J168-K168-L168-M168-N168-O168-P168-Q168-R168-S168-T168-U168-V168-W168-X168-Y168-Z168-AA168-AB168-AC168-AE168-AF168</f>
        <v>128</v>
      </c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4"/>
      <c r="AG168" s="14"/>
    </row>
    <row r="169" customFormat="false" ht="12.75" hidden="true" customHeight="false" outlineLevel="0" collapsed="false">
      <c r="A169" s="9" t="n">
        <v>167</v>
      </c>
      <c r="B169" s="10" t="s">
        <v>196</v>
      </c>
      <c r="C169" s="11" t="n">
        <v>23</v>
      </c>
      <c r="D169" s="12" t="n">
        <f aca="false">C169-E169-F169-G169-H169-I169-J169-K169-L169-M169-N169-O169-P169-Q169-R169-S169-T169-U169-V169-W169-X169-Y169-Z169-AA169-AB169-AC169-AE169-AF169</f>
        <v>23</v>
      </c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4"/>
      <c r="AG169" s="14"/>
    </row>
    <row r="170" customFormat="false" ht="12.75" hidden="true" customHeight="false" outlineLevel="0" collapsed="false">
      <c r="A170" s="9" t="n">
        <v>168</v>
      </c>
      <c r="B170" s="10" t="s">
        <v>197</v>
      </c>
      <c r="C170" s="11" t="n">
        <v>7</v>
      </c>
      <c r="D170" s="12" t="n">
        <f aca="false">C170-E170-F170-G170-H170-I170-J170-K170-L170-M170-N170-O170-P170-Q170-R170-S170-T170-U170-V170-W170-X170-Y170-Z170-AA170-AB170-AC170-AE170-AF170</f>
        <v>7</v>
      </c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4"/>
      <c r="AG170" s="14"/>
    </row>
    <row r="171" customFormat="false" ht="12.75" hidden="true" customHeight="false" outlineLevel="0" collapsed="false">
      <c r="A171" s="9" t="n">
        <v>169</v>
      </c>
      <c r="B171" s="10" t="s">
        <v>198</v>
      </c>
      <c r="C171" s="11" t="n">
        <v>5</v>
      </c>
      <c r="D171" s="12" t="n">
        <f aca="false">C171-E171-F171-G171-H171-I171-J171-K171-L171-M171-N171-O171-P171-Q171-R171-S171-T171-U171-V171-W171-X171-Y171-Z171-AA171-AB171-AC171-AE171-AF171</f>
        <v>5</v>
      </c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4"/>
      <c r="AG171" s="14"/>
    </row>
    <row r="172" customFormat="false" ht="12.75" hidden="true" customHeight="false" outlineLevel="0" collapsed="false">
      <c r="A172" s="9" t="n">
        <v>170</v>
      </c>
      <c r="B172" s="10" t="s">
        <v>199</v>
      </c>
      <c r="C172" s="11" t="n">
        <v>9</v>
      </c>
      <c r="D172" s="12" t="n">
        <f aca="false">C172-E172-F172-G172-H172-I172-J172-K172-L172-M172-N172-O172-P172-Q172-R172-S172-T172-U172-V172-W172-X172-Y172-Z172-AA172-AB172-AC172-AE172-AF172</f>
        <v>9</v>
      </c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4"/>
      <c r="AG172" s="14"/>
    </row>
    <row r="173" customFormat="false" ht="12.75" hidden="true" customHeight="false" outlineLevel="0" collapsed="false">
      <c r="A173" s="9" t="n">
        <v>171</v>
      </c>
      <c r="B173" s="10" t="s">
        <v>200</v>
      </c>
      <c r="C173" s="11" t="n">
        <v>28</v>
      </c>
      <c r="D173" s="12" t="n">
        <f aca="false">C173-E173-F173-G173-H173-I173-J173-K173-L173-M173-N173-O173-P173-Q173-R173-S173-T173-U173-V173-W173-X173-Y173-Z173-AA173-AB173-AC173-AE173-AF173</f>
        <v>28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4"/>
      <c r="AG173" s="14"/>
    </row>
    <row r="174" customFormat="false" ht="12.75" hidden="true" customHeight="false" outlineLevel="0" collapsed="false">
      <c r="A174" s="9" t="n">
        <v>172</v>
      </c>
      <c r="B174" s="16" t="s">
        <v>201</v>
      </c>
      <c r="C174" s="17" t="n">
        <v>2</v>
      </c>
      <c r="D174" s="12" t="n">
        <f aca="false">C174-E174-F174-G174-H174-I174-J174-K174-L174-M174-N174-O174-P174-Q174-R174-S174-T174-U174-V174-W174-X174-Y174-Z174-AA174-AB174-AC174-AE174-AF174</f>
        <v>2</v>
      </c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4"/>
      <c r="AG174" s="14"/>
    </row>
    <row r="175" customFormat="false" ht="12.75" hidden="true" customHeight="false" outlineLevel="0" collapsed="false">
      <c r="A175" s="9" t="n">
        <v>173</v>
      </c>
      <c r="B175" s="16" t="s">
        <v>202</v>
      </c>
      <c r="C175" s="17" t="n">
        <v>2</v>
      </c>
      <c r="D175" s="12" t="n">
        <f aca="false">C175-E175-F175-G175-H175-I175-J175-K175-L175-M175-N175-O175-P175-Q175-R175-S175-T175-U175-V175-W175-X175-Y175-Z175-AA175-AB175-AC175-AE175-AF175</f>
        <v>2</v>
      </c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4"/>
      <c r="AG175" s="14"/>
    </row>
    <row r="176" customFormat="false" ht="12.75" hidden="true" customHeight="false" outlineLevel="0" collapsed="false">
      <c r="A176" s="9" t="n">
        <v>174</v>
      </c>
      <c r="B176" s="10" t="s">
        <v>203</v>
      </c>
      <c r="C176" s="11" t="n">
        <v>2</v>
      </c>
      <c r="D176" s="12" t="n">
        <f aca="false">C176-E176-F176-G176-H176-I176-J176-K176-L176-M176-N176-O176-P176-Q176-R176-S176-T176-U176-V176-W176-X176-Y176-Z176-AA176-AB176-AC176-AE176-AF176</f>
        <v>2</v>
      </c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4"/>
      <c r="AG176" s="14"/>
    </row>
    <row r="177" customFormat="false" ht="12.75" hidden="true" customHeight="false" outlineLevel="0" collapsed="false">
      <c r="A177" s="9" t="n">
        <v>175</v>
      </c>
      <c r="B177" s="10" t="s">
        <v>204</v>
      </c>
      <c r="C177" s="11" t="n">
        <v>5</v>
      </c>
      <c r="D177" s="12" t="n">
        <f aca="false">C177-E177-F177-G177-H177-I177-J177-K177-L177-M177-N177-O177-P177-Q177-R177-S177-T177-U177-V177-W177-X177-Y177-Z177-AA177-AB177-AC177-AE177-AF177</f>
        <v>5</v>
      </c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4"/>
      <c r="AG177" s="14"/>
    </row>
    <row r="178" customFormat="false" ht="12.75" hidden="true" customHeight="false" outlineLevel="0" collapsed="false">
      <c r="A178" s="9" t="n">
        <v>176</v>
      </c>
      <c r="B178" s="10" t="s">
        <v>205</v>
      </c>
      <c r="C178" s="11" t="n">
        <v>47</v>
      </c>
      <c r="D178" s="12" t="n">
        <f aca="false">C178-E178-F178-G178-H178-I178-J178-K178-L178-M178-N178-O178-P178-Q178-R178-S178-T178-U178-V178-W178-X178-Y178-Z178-AA178-AB178-AC178-AE178-AF178</f>
        <v>47</v>
      </c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4"/>
      <c r="AG178" s="14"/>
    </row>
    <row r="179" customFormat="false" ht="12.75" hidden="true" customHeight="false" outlineLevel="0" collapsed="false">
      <c r="A179" s="9" t="n">
        <v>177</v>
      </c>
      <c r="B179" s="10" t="s">
        <v>206</v>
      </c>
      <c r="C179" s="11" t="n">
        <v>34</v>
      </c>
      <c r="D179" s="22" t="n">
        <f aca="false">C179-E179-F179-G179-H179-I179-J179-K179-L179-M179-N179-O179-P179-Q179-R179-S179-T179-U179-V179-W179-X179-Y179-Z179-AA179-AB179-AC179-AE179-AF179-AG179</f>
        <v>5</v>
      </c>
      <c r="E179" s="13"/>
      <c r="F179" s="13"/>
      <c r="G179" s="13"/>
      <c r="H179" s="13"/>
      <c r="I179" s="13"/>
      <c r="J179" s="13"/>
      <c r="K179" s="13"/>
      <c r="L179" s="13"/>
      <c r="M179" s="13"/>
      <c r="N179" s="13" t="n">
        <v>2.5</v>
      </c>
      <c r="O179" s="13"/>
      <c r="P179" s="13"/>
      <c r="Q179" s="13" t="n">
        <v>2</v>
      </c>
      <c r="R179" s="13" t="n">
        <v>2</v>
      </c>
      <c r="S179" s="18" t="n">
        <v>0.5</v>
      </c>
      <c r="T179" s="13" t="n">
        <v>1</v>
      </c>
      <c r="U179" s="13"/>
      <c r="V179" s="13"/>
      <c r="W179" s="13"/>
      <c r="X179" s="13" t="n">
        <v>10</v>
      </c>
      <c r="Y179" s="13" t="n">
        <v>3</v>
      </c>
      <c r="Z179" s="13"/>
      <c r="AA179" s="13" t="n">
        <v>3</v>
      </c>
      <c r="AB179" s="13"/>
      <c r="AC179" s="13" t="n">
        <v>5</v>
      </c>
      <c r="AD179" s="13"/>
      <c r="AE179" s="13"/>
      <c r="AF179" s="14"/>
      <c r="AG179" s="14"/>
    </row>
    <row r="180" customFormat="false" ht="12.75" hidden="true" customHeight="false" outlineLevel="0" collapsed="false">
      <c r="A180" s="9" t="n">
        <v>178</v>
      </c>
      <c r="B180" s="10" t="s">
        <v>207</v>
      </c>
      <c r="C180" s="11" t="n">
        <v>25050</v>
      </c>
      <c r="D180" s="12" t="n">
        <f aca="false">C180-E180-F180-G180-H180-I180-J180-K180-L180-M180-N180-O180-P180-Q180-R180-S180-T180-U180-V180-W180-X180-Y180-Z180-AA180-AB180-AC180-AE180-AF180</f>
        <v>3450</v>
      </c>
      <c r="E180" s="13"/>
      <c r="F180" s="13"/>
      <c r="G180" s="13"/>
      <c r="H180" s="13"/>
      <c r="I180" s="13"/>
      <c r="J180" s="13"/>
      <c r="K180" s="13" t="n">
        <v>5100</v>
      </c>
      <c r="L180" s="13" t="n">
        <v>11550</v>
      </c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 t="n">
        <v>4950</v>
      </c>
      <c r="X180" s="13"/>
      <c r="Y180" s="13"/>
      <c r="Z180" s="13"/>
      <c r="AA180" s="13"/>
      <c r="AB180" s="13"/>
      <c r="AC180" s="13"/>
      <c r="AD180" s="13"/>
      <c r="AE180" s="13"/>
      <c r="AF180" s="14"/>
      <c r="AG180" s="14"/>
    </row>
    <row r="181" customFormat="false" ht="12.75" hidden="true" customHeight="false" outlineLevel="0" collapsed="false">
      <c r="A181" s="9" t="n">
        <v>179</v>
      </c>
      <c r="B181" s="10" t="s">
        <v>208</v>
      </c>
      <c r="C181" s="11" t="n">
        <v>66800</v>
      </c>
      <c r="D181" s="12" t="n">
        <f aca="false">C181-E181-F181-G181-H181-I181-J181-K181-L181-M181-N181-O181-P181-Q181-R181-S181-T181-U181-V181-W181-X181-Y181-Z181-AA181-AB181-AC181-AE181-AF181</f>
        <v>66800</v>
      </c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4"/>
      <c r="AG181" s="14"/>
    </row>
    <row r="182" customFormat="false" ht="12.75" hidden="true" customHeight="false" outlineLevel="0" collapsed="false">
      <c r="A182" s="9" t="n">
        <v>180</v>
      </c>
      <c r="B182" s="10" t="s">
        <v>209</v>
      </c>
      <c r="C182" s="11" t="n">
        <v>9992</v>
      </c>
      <c r="D182" s="12" t="n">
        <f aca="false">C182-E182-F182-G182-H182-I182-J182-K182-L182-M182-N182-O182-P182-Q182-R182-S182-T182-U182-V182-W182-X182-Y182-Z182-AA182-AB182-AC182-AE182-AF182</f>
        <v>493</v>
      </c>
      <c r="E182" s="13" t="n">
        <v>2</v>
      </c>
      <c r="F182" s="13"/>
      <c r="G182" s="13"/>
      <c r="H182" s="13"/>
      <c r="I182" s="13"/>
      <c r="J182" s="13" t="n">
        <v>2500</v>
      </c>
      <c r="K182" s="13"/>
      <c r="L182" s="13"/>
      <c r="M182" s="13" t="n">
        <v>500</v>
      </c>
      <c r="N182" s="13"/>
      <c r="O182" s="13"/>
      <c r="P182" s="13" t="n">
        <v>500</v>
      </c>
      <c r="Q182" s="13"/>
      <c r="R182" s="13"/>
      <c r="S182" s="13"/>
      <c r="T182" s="13" t="n">
        <v>1000</v>
      </c>
      <c r="U182" s="13" t="n">
        <v>500</v>
      </c>
      <c r="V182" s="13" t="n">
        <v>2346</v>
      </c>
      <c r="W182" s="13" t="n">
        <v>1151</v>
      </c>
      <c r="X182" s="13" t="n">
        <v>1000</v>
      </c>
      <c r="Y182" s="13"/>
      <c r="Z182" s="13"/>
      <c r="AA182" s="13"/>
      <c r="AB182" s="13"/>
      <c r="AC182" s="13"/>
      <c r="AD182" s="13"/>
      <c r="AE182" s="13"/>
      <c r="AF182" s="14"/>
      <c r="AG182" s="14"/>
    </row>
    <row r="183" customFormat="false" ht="12.75" hidden="true" customHeight="false" outlineLevel="0" collapsed="false">
      <c r="A183" s="9" t="n">
        <v>181</v>
      </c>
      <c r="B183" s="10" t="s">
        <v>210</v>
      </c>
      <c r="C183" s="11" t="n">
        <v>30</v>
      </c>
      <c r="D183" s="12" t="n">
        <f aca="false">C183-E183-F183-G183-H183-I183-J183-K183-L183-M183-N183-O183-P183-Q183-R183-S183-T183-U183-V183-W183-X183-Y183-Z183-AA183-AB183-AC183-AE183-AF183</f>
        <v>30</v>
      </c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4"/>
      <c r="AG183" s="14"/>
    </row>
    <row r="184" customFormat="false" ht="12.75" hidden="true" customHeight="false" outlineLevel="0" collapsed="false">
      <c r="A184" s="9" t="n">
        <v>182</v>
      </c>
      <c r="B184" s="10" t="s">
        <v>211</v>
      </c>
      <c r="C184" s="11" t="n">
        <v>14</v>
      </c>
      <c r="D184" s="12" t="n">
        <f aca="false">C184-E184-F184-G184-H184-I184-J184-K184-L184-M184-N184-O184-P184-Q184-R184-S184-T184-U184-V184-W184-X184-Y184-Z184-AA184-AB184-AC184-AE184-AF184</f>
        <v>14</v>
      </c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4"/>
      <c r="AG184" s="14"/>
    </row>
    <row r="185" customFormat="false" ht="12.75" hidden="true" customHeight="false" outlineLevel="0" collapsed="false">
      <c r="A185" s="9" t="n">
        <v>183</v>
      </c>
      <c r="B185" s="10" t="s">
        <v>212</v>
      </c>
      <c r="C185" s="11" t="n">
        <v>22</v>
      </c>
      <c r="D185" s="12" t="n">
        <f aca="false">C185-E185-F185-G185-H185-I185-J185-K185-L185-M185-N185-O185-P185-Q185-R185-S185-T185-U185-V185-W185-X185-Y185-Z185-AA185-AB185-AC185-AE185-AF185</f>
        <v>16</v>
      </c>
      <c r="E185" s="13"/>
      <c r="F185" s="13" t="n">
        <v>6</v>
      </c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4"/>
      <c r="AG185" s="14"/>
    </row>
    <row r="186" customFormat="false" ht="12.75" hidden="true" customHeight="false" outlineLevel="0" collapsed="false">
      <c r="A186" s="9" t="n">
        <v>184</v>
      </c>
      <c r="B186" s="10" t="s">
        <v>213</v>
      </c>
      <c r="C186" s="11" t="n">
        <v>86</v>
      </c>
      <c r="D186" s="12" t="n">
        <f aca="false">C186-E186-F186-G186-H186-I186-J186-K186-L186-M186-N186-O186-P186-Q186-R186-S186-T186-U186-V186-W186-X186-Y186-Z186-AA186-AB186-AC186-AE186-AF186</f>
        <v>86</v>
      </c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4"/>
      <c r="AG186" s="14"/>
    </row>
    <row r="187" customFormat="false" ht="12.75" hidden="true" customHeight="false" outlineLevel="0" collapsed="false">
      <c r="A187" s="9" t="n">
        <v>185</v>
      </c>
      <c r="B187" s="10" t="s">
        <v>214</v>
      </c>
      <c r="C187" s="11" t="n">
        <v>16</v>
      </c>
      <c r="D187" s="12" t="n">
        <f aca="false">C187-E187-F187-G187-H187-I187-J187-K187-L187-M187-N187-O187-P187-Q187-R187-S187-T187-U187-V187-W187-X187-Y187-Z187-AA187-AB187-AC187-AE187-AF187</f>
        <v>16</v>
      </c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4"/>
      <c r="AG187" s="14"/>
    </row>
    <row r="188" customFormat="false" ht="12.75" hidden="true" customHeight="false" outlineLevel="0" collapsed="false">
      <c r="A188" s="9" t="n">
        <v>186</v>
      </c>
      <c r="B188" s="10" t="s">
        <v>215</v>
      </c>
      <c r="C188" s="11" t="n">
        <v>19</v>
      </c>
      <c r="D188" s="12" t="n">
        <f aca="false">C188-E188-F188-G188-H188-I188-J188-K188-L188-M188-N188-O188-P188-Q188-R188-S188-T188-U188-V188-W188-X188-Y188-Z188-AA188-AB188-AC188-AE188-AF188</f>
        <v>19</v>
      </c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4"/>
      <c r="AG188" s="14"/>
    </row>
    <row r="189" customFormat="false" ht="12.75" hidden="true" customHeight="false" outlineLevel="0" collapsed="false">
      <c r="A189" s="9" t="n">
        <v>187</v>
      </c>
      <c r="B189" s="10" t="s">
        <v>216</v>
      </c>
      <c r="C189" s="11" t="n">
        <v>12</v>
      </c>
      <c r="D189" s="12" t="n">
        <f aca="false">C189-E189-F189-G189-H189-I189-J189-K189-L189-M189-N189-O189-P189-Q189-R189-S189-T189-U189-V189-W189-X189-Y189-Z189-AA189-AB189-AC189-AE189-AF189</f>
        <v>6</v>
      </c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 t="n">
        <v>6</v>
      </c>
      <c r="AA189" s="13"/>
      <c r="AB189" s="13"/>
      <c r="AC189" s="13"/>
      <c r="AD189" s="13"/>
      <c r="AE189" s="13"/>
      <c r="AF189" s="14"/>
      <c r="AG189" s="14"/>
    </row>
    <row r="190" customFormat="false" ht="12.75" hidden="true" customHeight="false" outlineLevel="0" collapsed="false">
      <c r="A190" s="9" t="n">
        <v>188</v>
      </c>
      <c r="B190" s="10" t="s">
        <v>217</v>
      </c>
      <c r="C190" s="11" t="n">
        <v>2</v>
      </c>
      <c r="D190" s="12" t="n">
        <f aca="false">C190-E190-F190-G190-H190-I190-J190-K190-L190-M190-N190-O190-P190-Q190-R190-S190-T190-U190-V190-W190-X190-Y190-Z190-AA190-AB190-AC190-AE190-AF190</f>
        <v>2</v>
      </c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4"/>
      <c r="AG190" s="14"/>
    </row>
    <row r="191" customFormat="false" ht="12.75" hidden="true" customHeight="false" outlineLevel="0" collapsed="false">
      <c r="A191" s="9" t="n">
        <v>189</v>
      </c>
      <c r="B191" s="10" t="s">
        <v>218</v>
      </c>
      <c r="C191" s="11" t="n">
        <v>167</v>
      </c>
      <c r="D191" s="12" t="n">
        <f aca="false">C191-E191-F191-G191-H191-I191-J191-K191-L191-M191-N191-O191-P191-Q191-R191-S191-T191-U191-V191-W191-X191-Y191-Z191-AA191-AB191-AC191-AE191-AF191</f>
        <v>167</v>
      </c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4"/>
      <c r="AG191" s="14"/>
    </row>
    <row r="192" customFormat="false" ht="12.75" hidden="true" customHeight="false" outlineLevel="0" collapsed="false">
      <c r="A192" s="9" t="n">
        <v>190</v>
      </c>
      <c r="B192" s="10" t="s">
        <v>219</v>
      </c>
      <c r="C192" s="11" t="n">
        <v>1</v>
      </c>
      <c r="D192" s="12" t="n">
        <f aca="false">C192-E192-F192-G192-H192-I192-J192-K192-L192-M192-N192-O192-P192-Q192-R192-S192-T192-U192-V192-W192-X192-Y192-Z192-AA192-AB192-AC192-AE192-AF192</f>
        <v>1</v>
      </c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4"/>
      <c r="AG192" s="14"/>
    </row>
    <row r="193" customFormat="false" ht="12.75" hidden="true" customHeight="false" outlineLevel="0" collapsed="false">
      <c r="A193" s="9" t="n">
        <v>191</v>
      </c>
      <c r="B193" s="10" t="s">
        <v>220</v>
      </c>
      <c r="C193" s="11" t="n">
        <v>1</v>
      </c>
      <c r="D193" s="12" t="n">
        <f aca="false">C193-E193-F193-G193-H193-I193-J193-K193-L193-M193-N193-O193-P193-Q193-R193-S193-T193-U193-V193-W193-X193-Y193-Z193-AA193-AB193-AC193-AE193-AF193</f>
        <v>1</v>
      </c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4"/>
      <c r="AG193" s="14"/>
    </row>
    <row r="194" customFormat="false" ht="12.75" hidden="true" customHeight="false" outlineLevel="0" collapsed="false">
      <c r="A194" s="9" t="n">
        <v>192</v>
      </c>
      <c r="B194" s="10" t="s">
        <v>221</v>
      </c>
      <c r="C194" s="11" t="n">
        <v>17928</v>
      </c>
      <c r="D194" s="12" t="n">
        <v>0</v>
      </c>
      <c r="E194" s="13"/>
      <c r="F194" s="13"/>
      <c r="G194" s="13"/>
      <c r="H194" s="13"/>
      <c r="I194" s="13"/>
      <c r="J194" s="13"/>
      <c r="K194" s="13"/>
      <c r="L194" s="13" t="n">
        <v>2452</v>
      </c>
      <c r="M194" s="13"/>
      <c r="N194" s="13"/>
      <c r="O194" s="13"/>
      <c r="P194" s="13" t="n">
        <v>2000</v>
      </c>
      <c r="Q194" s="13"/>
      <c r="R194" s="13"/>
      <c r="S194" s="13"/>
      <c r="T194" s="13" t="n">
        <v>1500</v>
      </c>
      <c r="U194" s="13" t="n">
        <v>187</v>
      </c>
      <c r="V194" s="13" t="n">
        <v>3500</v>
      </c>
      <c r="W194" s="13" t="n">
        <v>4300</v>
      </c>
      <c r="X194" s="13" t="n">
        <v>2550</v>
      </c>
      <c r="Y194" s="13" t="n">
        <v>250</v>
      </c>
      <c r="Z194" s="13"/>
      <c r="AA194" s="13" t="n">
        <v>600</v>
      </c>
      <c r="AB194" s="13" t="n">
        <v>150</v>
      </c>
      <c r="AC194" s="13" t="n">
        <v>250</v>
      </c>
      <c r="AD194" s="13"/>
      <c r="AE194" s="13"/>
      <c r="AF194" s="14"/>
      <c r="AG194" s="14"/>
    </row>
    <row r="195" customFormat="false" ht="12.75" hidden="true" customHeight="false" outlineLevel="0" collapsed="false">
      <c r="A195" s="9" t="n">
        <v>193</v>
      </c>
      <c r="B195" s="10" t="s">
        <v>222</v>
      </c>
      <c r="C195" s="11" t="n">
        <v>30000</v>
      </c>
      <c r="D195" s="12" t="n">
        <v>0</v>
      </c>
      <c r="E195" s="13" t="n">
        <v>8</v>
      </c>
      <c r="F195" s="13"/>
      <c r="G195" s="13"/>
      <c r="H195" s="13"/>
      <c r="I195" s="13"/>
      <c r="J195" s="13"/>
      <c r="K195" s="13" t="n">
        <v>200</v>
      </c>
      <c r="L195" s="13"/>
      <c r="M195" s="13"/>
      <c r="N195" s="13" t="n">
        <v>133</v>
      </c>
      <c r="O195" s="13"/>
      <c r="P195" s="13"/>
      <c r="Q195" s="13" t="n">
        <v>1500</v>
      </c>
      <c r="R195" s="13" t="n">
        <v>3000</v>
      </c>
      <c r="S195" s="13"/>
      <c r="T195" s="13" t="n">
        <v>5660</v>
      </c>
      <c r="U195" s="13" t="n">
        <v>4390</v>
      </c>
      <c r="V195" s="13" t="n">
        <v>3000</v>
      </c>
      <c r="W195" s="13" t="n">
        <v>3000</v>
      </c>
      <c r="X195" s="13" t="n">
        <v>4750</v>
      </c>
      <c r="Y195" s="13" t="n">
        <v>700</v>
      </c>
      <c r="Z195" s="13" t="n">
        <v>184</v>
      </c>
      <c r="AA195" s="13" t="n">
        <v>500</v>
      </c>
      <c r="AB195" s="13"/>
      <c r="AC195" s="13" t="n">
        <v>3125</v>
      </c>
      <c r="AD195" s="13"/>
      <c r="AE195" s="13"/>
      <c r="AF195" s="14"/>
      <c r="AG195" s="14"/>
    </row>
    <row r="196" customFormat="false" ht="12.75" hidden="true" customHeight="false" outlineLevel="0" collapsed="false">
      <c r="A196" s="9" t="n">
        <v>194</v>
      </c>
      <c r="B196" s="10" t="s">
        <v>223</v>
      </c>
      <c r="C196" s="11" t="n">
        <v>1718</v>
      </c>
      <c r="D196" s="12" t="n">
        <v>0</v>
      </c>
      <c r="E196" s="13"/>
      <c r="F196" s="13" t="n">
        <v>0.5</v>
      </c>
      <c r="G196" s="13"/>
      <c r="H196" s="13"/>
      <c r="I196" s="13"/>
      <c r="J196" s="13"/>
      <c r="K196" s="13" t="n">
        <v>100</v>
      </c>
      <c r="L196" s="13" t="n">
        <v>130</v>
      </c>
      <c r="M196" s="13"/>
      <c r="N196" s="13" t="s">
        <v>291</v>
      </c>
      <c r="O196" s="13"/>
      <c r="P196" s="13"/>
      <c r="Q196" s="13" t="n">
        <v>100</v>
      </c>
      <c r="R196" s="13" t="n">
        <v>100</v>
      </c>
      <c r="S196" s="13"/>
      <c r="T196" s="13"/>
      <c r="U196" s="13" t="n">
        <v>51</v>
      </c>
      <c r="V196" s="13" t="n">
        <v>50</v>
      </c>
      <c r="W196" s="13" t="n">
        <v>50</v>
      </c>
      <c r="X196" s="13" t="n">
        <v>75</v>
      </c>
      <c r="Y196" s="13" t="n">
        <v>50</v>
      </c>
      <c r="Z196" s="13"/>
      <c r="AA196" s="13" t="n">
        <v>20</v>
      </c>
      <c r="AB196" s="13"/>
      <c r="AC196" s="13" t="n">
        <v>25</v>
      </c>
      <c r="AD196" s="13" t="n">
        <v>360</v>
      </c>
      <c r="AE196" s="13"/>
      <c r="AF196" s="14"/>
      <c r="AG196" s="14"/>
    </row>
    <row r="197" customFormat="false" ht="12.75" hidden="true" customHeight="false" outlineLevel="0" collapsed="false">
      <c r="A197" s="9" t="n">
        <v>195</v>
      </c>
      <c r="B197" s="10" t="s">
        <v>224</v>
      </c>
      <c r="C197" s="11" t="n">
        <v>158</v>
      </c>
      <c r="D197" s="12" t="n">
        <f aca="false">C197-E197-F197-G197-H197-I197-J197-K197-L197-M197-N197-O197-P197-Q197-R197-S197-T197-U197-V197-W197-X197-Y197-Z197-AA197-AB197-AC197-AE197-AF197</f>
        <v>158</v>
      </c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4"/>
      <c r="AG197" s="14"/>
    </row>
    <row r="198" customFormat="false" ht="12.75" hidden="true" customHeight="false" outlineLevel="0" collapsed="false">
      <c r="A198" s="9" t="n">
        <v>196</v>
      </c>
      <c r="B198" s="10" t="s">
        <v>225</v>
      </c>
      <c r="C198" s="11" t="n">
        <v>48105</v>
      </c>
      <c r="D198" s="12" t="n">
        <v>2280</v>
      </c>
      <c r="E198" s="13"/>
      <c r="F198" s="13" t="n">
        <v>1000</v>
      </c>
      <c r="G198" s="13" t="n">
        <v>1000</v>
      </c>
      <c r="H198" s="13"/>
      <c r="I198" s="13"/>
      <c r="J198" s="13" t="n">
        <v>1000</v>
      </c>
      <c r="K198" s="13" t="n">
        <v>3740</v>
      </c>
      <c r="L198" s="13" t="n">
        <v>14700</v>
      </c>
      <c r="M198" s="13"/>
      <c r="N198" s="13"/>
      <c r="O198" s="13"/>
      <c r="P198" s="13" t="n">
        <v>4000</v>
      </c>
      <c r="Q198" s="13"/>
      <c r="R198" s="13"/>
      <c r="S198" s="13"/>
      <c r="T198" s="13"/>
      <c r="U198" s="13" t="n">
        <v>13585</v>
      </c>
      <c r="V198" s="13"/>
      <c r="W198" s="13"/>
      <c r="X198" s="13"/>
      <c r="Y198" s="13"/>
      <c r="Z198" s="13" t="n">
        <v>6600</v>
      </c>
      <c r="AA198" s="13"/>
      <c r="AB198" s="13"/>
      <c r="AC198" s="13"/>
      <c r="AD198" s="13"/>
      <c r="AE198" s="13"/>
      <c r="AF198" s="14"/>
      <c r="AG198" s="14"/>
    </row>
    <row r="199" customFormat="false" ht="12.75" hidden="true" customHeight="false" outlineLevel="0" collapsed="false">
      <c r="A199" s="9" t="n">
        <v>197</v>
      </c>
      <c r="B199" s="10" t="s">
        <v>226</v>
      </c>
      <c r="C199" s="11" t="n">
        <v>9600</v>
      </c>
      <c r="D199" s="12" t="n">
        <f aca="false">C199-E199-F199-G199-H199-I199-J199-K199-L199-M199-N199-O199-P199-Q199-R199-S199-T199-U199-V199-W199-X199-Y199-Z199-AA199-AB199-AC199-AE199-AF199</f>
        <v>560</v>
      </c>
      <c r="E199" s="13"/>
      <c r="F199" s="13"/>
      <c r="G199" s="13"/>
      <c r="H199" s="13"/>
      <c r="I199" s="13"/>
      <c r="J199" s="13"/>
      <c r="K199" s="13" t="n">
        <v>1728</v>
      </c>
      <c r="L199" s="13" t="n">
        <v>924</v>
      </c>
      <c r="M199" s="13"/>
      <c r="N199" s="13"/>
      <c r="O199" s="13"/>
      <c r="P199" s="13"/>
      <c r="Q199" s="13" t="n">
        <v>504</v>
      </c>
      <c r="R199" s="13" t="n">
        <v>504</v>
      </c>
      <c r="S199" s="13"/>
      <c r="T199" s="13"/>
      <c r="U199" s="13"/>
      <c r="V199" s="13"/>
      <c r="W199" s="13"/>
      <c r="X199" s="13" t="n">
        <v>672</v>
      </c>
      <c r="Y199" s="13" t="n">
        <v>1200</v>
      </c>
      <c r="Z199" s="13"/>
      <c r="AA199" s="13" t="n">
        <v>1000</v>
      </c>
      <c r="AB199" s="13"/>
      <c r="AC199" s="13" t="n">
        <v>2508</v>
      </c>
      <c r="AD199" s="13"/>
      <c r="AE199" s="13"/>
      <c r="AF199" s="14"/>
      <c r="AG199" s="14"/>
    </row>
    <row r="200" customFormat="false" ht="12.75" hidden="true" customHeight="false" outlineLevel="0" collapsed="false">
      <c r="A200" s="9" t="n">
        <v>198</v>
      </c>
      <c r="B200" s="10" t="s">
        <v>227</v>
      </c>
      <c r="C200" s="11" t="n">
        <v>673</v>
      </c>
      <c r="D200" s="12" t="n">
        <f aca="false">C200-E200-F200-G200-H200-I200-J200-K200-L200-M200-N200-O200-P200-Q200-R200-S200-T200-U200-V200-W200-X200-Y200-Z200-AA200-AB200-AC200-AE200-AF200</f>
        <v>129</v>
      </c>
      <c r="E200" s="13" t="n">
        <v>408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 t="n">
        <v>136</v>
      </c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4"/>
      <c r="AG200" s="14"/>
    </row>
    <row r="201" customFormat="false" ht="12.75" hidden="true" customHeight="false" outlineLevel="0" collapsed="false">
      <c r="A201" s="9" t="n">
        <v>199</v>
      </c>
      <c r="B201" s="10" t="s">
        <v>228</v>
      </c>
      <c r="C201" s="11" t="n">
        <v>7358</v>
      </c>
      <c r="D201" s="12" t="n">
        <f aca="false">C201-E201-F201-G201-H201-I201-J201-K201-L201-M201-N201-O201-P201-Q201-R201-S201-T201-U201-V201-W201-X201-Y201-Z201-AA201-AB201-AC201-AE201-AF201</f>
        <v>2116</v>
      </c>
      <c r="E201" s="13" t="n">
        <v>500</v>
      </c>
      <c r="F201" s="13" t="n">
        <v>210</v>
      </c>
      <c r="G201" s="13"/>
      <c r="H201" s="13"/>
      <c r="I201" s="13"/>
      <c r="J201" s="13"/>
      <c r="K201" s="13"/>
      <c r="L201" s="13" t="n">
        <v>100</v>
      </c>
      <c r="M201" s="13"/>
      <c r="N201" s="13" t="n">
        <v>1080</v>
      </c>
      <c r="O201" s="13"/>
      <c r="P201" s="13"/>
      <c r="Q201" s="13" t="n">
        <v>150</v>
      </c>
      <c r="R201" s="13" t="n">
        <v>350</v>
      </c>
      <c r="S201" s="13" t="n">
        <v>202</v>
      </c>
      <c r="T201" s="13"/>
      <c r="U201" s="13"/>
      <c r="V201" s="13"/>
      <c r="W201" s="13"/>
      <c r="X201" s="13"/>
      <c r="Y201" s="13" t="n">
        <v>1000</v>
      </c>
      <c r="Z201" s="13" t="n">
        <v>150</v>
      </c>
      <c r="AA201" s="13" t="n">
        <v>500</v>
      </c>
      <c r="AB201" s="13"/>
      <c r="AC201" s="13" t="n">
        <v>1000</v>
      </c>
      <c r="AD201" s="13"/>
      <c r="AE201" s="13"/>
      <c r="AF201" s="14"/>
      <c r="AG201" s="14"/>
    </row>
    <row r="202" customFormat="false" ht="12.75" hidden="true" customHeight="false" outlineLevel="0" collapsed="false">
      <c r="A202" s="9" t="n">
        <v>200</v>
      </c>
      <c r="B202" s="15" t="s">
        <v>229</v>
      </c>
      <c r="C202" s="11" t="n">
        <v>152</v>
      </c>
      <c r="D202" s="12" t="n">
        <f aca="false">C202-E202-F202-G202-H202-I202-J202-K202-L202-M202-N202-O202-P202-Q202-R202-S202-T202-U202-V202-W202-X202-Y202-Z202-AA202-AB202-AC202-AE202-AF202</f>
        <v>152</v>
      </c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4"/>
      <c r="AG202" s="14"/>
    </row>
    <row r="203" customFormat="false" ht="12.75" hidden="true" customHeight="false" outlineLevel="0" collapsed="false">
      <c r="A203" s="9" t="n">
        <v>201</v>
      </c>
      <c r="B203" s="15" t="s">
        <v>230</v>
      </c>
      <c r="C203" s="11" t="n">
        <v>960</v>
      </c>
      <c r="D203" s="12" t="n">
        <f aca="false">C203-E203-F203-G203-H203-I203-J203-K203-L203-M203-N203-O203-P203-Q203-R203-S203-T203-U203-V203-W203-X203-Y203-Z203-AA203-AB203-AC203-AE203-AF203</f>
        <v>735</v>
      </c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 t="n">
        <v>225</v>
      </c>
      <c r="AA203" s="13"/>
      <c r="AB203" s="13"/>
      <c r="AC203" s="13"/>
      <c r="AD203" s="13"/>
      <c r="AE203" s="13"/>
      <c r="AF203" s="14"/>
      <c r="AG203" s="14"/>
    </row>
    <row r="204" customFormat="false" ht="12.75" hidden="true" customHeight="false" outlineLevel="0" collapsed="false">
      <c r="A204" s="9" t="n">
        <v>202</v>
      </c>
      <c r="B204" s="15" t="s">
        <v>231</v>
      </c>
      <c r="C204" s="11" t="n">
        <v>570</v>
      </c>
      <c r="D204" s="12" t="n">
        <f aca="false">C204-E204-F204-G204-H204-I204-J204-K204-L204-M204-N204-O204-P204-Q204-R204-S204-T204-U204-V204-W204-X204-Y204-Z204-AA204-AB204-AC204-AE204-AF204</f>
        <v>495</v>
      </c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 t="n">
        <v>75</v>
      </c>
      <c r="AA204" s="13"/>
      <c r="AB204" s="13"/>
      <c r="AC204" s="13"/>
      <c r="AD204" s="13"/>
      <c r="AE204" s="13"/>
      <c r="AF204" s="14"/>
      <c r="AG204" s="14"/>
    </row>
    <row r="205" customFormat="false" ht="12.75" hidden="true" customHeight="false" outlineLevel="0" collapsed="false">
      <c r="A205" s="9" t="n">
        <v>203</v>
      </c>
      <c r="B205" s="15" t="s">
        <v>232</v>
      </c>
      <c r="C205" s="11" t="n">
        <v>404</v>
      </c>
      <c r="D205" s="12" t="n">
        <f aca="false">C205-E205-F205-G205-H205-I205-J205-K205-L205-M205-N205-O205-P205-Q205-R205-S205-T205-U205-V205-W205-X205-Y205-Z205-AA205-AB205-AC205-AE205-AF205</f>
        <v>340</v>
      </c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 t="n">
        <v>64</v>
      </c>
      <c r="AA205" s="13"/>
      <c r="AB205" s="13"/>
      <c r="AC205" s="13"/>
      <c r="AD205" s="13"/>
      <c r="AE205" s="13"/>
      <c r="AF205" s="14"/>
      <c r="AG205" s="14"/>
    </row>
    <row r="206" customFormat="false" ht="12.75" hidden="true" customHeight="false" outlineLevel="0" collapsed="false">
      <c r="A206" s="9" t="n">
        <v>204</v>
      </c>
      <c r="B206" s="15" t="s">
        <v>233</v>
      </c>
      <c r="C206" s="11" t="n">
        <v>10</v>
      </c>
      <c r="D206" s="12" t="n">
        <f aca="false">C206-E206-F206-G206-H206-I206-J206-K206-L206-M206-N206-O206-P206-Q206-R206-S206-T206-U206-V206-W206-X206-Y206-Z206-AA206-AB206-AC206-AE206-AF206</f>
        <v>6</v>
      </c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 t="n">
        <v>4</v>
      </c>
      <c r="AA206" s="13"/>
      <c r="AB206" s="13"/>
      <c r="AC206" s="13"/>
      <c r="AD206" s="13"/>
      <c r="AE206" s="13"/>
      <c r="AF206" s="14"/>
      <c r="AG206" s="14"/>
    </row>
    <row r="207" customFormat="false" ht="12.75" hidden="true" customHeight="false" outlineLevel="0" collapsed="false">
      <c r="A207" s="9" t="n">
        <v>205</v>
      </c>
      <c r="B207" s="15" t="s">
        <v>234</v>
      </c>
      <c r="C207" s="11" t="n">
        <v>28</v>
      </c>
      <c r="D207" s="12" t="n">
        <f aca="false">C207-E207-F207-G207-H207-I207-J207-K207-L207-M207-N207-O207-P207-Q207-R207-S207-T207-U207-V207-W207-X207-Y207-Z207-AA207-AB207-AC207-AE207-AF207</f>
        <v>16</v>
      </c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 t="n">
        <v>12</v>
      </c>
      <c r="AA207" s="13"/>
      <c r="AB207" s="13"/>
      <c r="AC207" s="13"/>
      <c r="AD207" s="13"/>
      <c r="AE207" s="13"/>
      <c r="AF207" s="14"/>
      <c r="AG207" s="14"/>
    </row>
    <row r="208" customFormat="false" ht="12.75" hidden="true" customHeight="false" outlineLevel="0" collapsed="false">
      <c r="A208" s="9" t="n">
        <v>206</v>
      </c>
      <c r="B208" s="15" t="s">
        <v>235</v>
      </c>
      <c r="C208" s="11" t="n">
        <v>40</v>
      </c>
      <c r="D208" s="12" t="n">
        <f aca="false">C208-E208-F208-G208-H208-I208-J208-K208-L208-M208-N208-O208-P208-Q208-R208-S208-T208-U208-V208-W208-X208-Y208-Z208-AA208-AB208-AC208-AE208-AF208</f>
        <v>40</v>
      </c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4"/>
      <c r="AG208" s="14"/>
    </row>
    <row r="209" customFormat="false" ht="12.75" hidden="true" customHeight="false" outlineLevel="0" collapsed="false">
      <c r="A209" s="9" t="n">
        <v>207</v>
      </c>
      <c r="B209" s="15" t="s">
        <v>236</v>
      </c>
      <c r="C209" s="11" t="n">
        <v>80</v>
      </c>
      <c r="D209" s="12" t="n">
        <f aca="false">C209-E209-F209-G209-H209-I209-J209-K209-L209-M209-N209-O209-P209-Q209-R209-S209-T209-U209-V209-W209-X209-Y209-Z209-AA209-AB209-AC209-AE209-AF209</f>
        <v>80</v>
      </c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4"/>
      <c r="AG209" s="14"/>
    </row>
    <row r="210" customFormat="false" ht="12.75" hidden="true" customHeight="false" outlineLevel="0" collapsed="false">
      <c r="A210" s="9" t="n">
        <v>208</v>
      </c>
      <c r="B210" s="15" t="s">
        <v>237</v>
      </c>
      <c r="C210" s="11" t="n">
        <v>49</v>
      </c>
      <c r="D210" s="12" t="n">
        <f aca="false">C210-E210-F210-G210-H210-I210-J210-K210-L210-M210-N210-O210-P210-Q210-R210-S210-T210-U210-V210-W210-X210-Y210-Z210-AA210-AB210-AC210-AE210-AF210</f>
        <v>49</v>
      </c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4"/>
      <c r="AG210" s="14"/>
    </row>
    <row r="211" customFormat="false" ht="12.75" hidden="true" customHeight="false" outlineLevel="0" collapsed="false">
      <c r="A211" s="9" t="n">
        <v>209</v>
      </c>
      <c r="B211" s="15" t="s">
        <v>238</v>
      </c>
      <c r="C211" s="11" t="n">
        <v>50</v>
      </c>
      <c r="D211" s="12" t="n">
        <f aca="false">C211-E211-F211-G211-H211-I211-J211-K211-L211-M211-N211-O211-P211-Q211-R211-S211-T211-U211-V211-W211-X211-Y211-Z211-AA211-AB211-AC211-AE211-AF211</f>
        <v>50</v>
      </c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4"/>
      <c r="AG211" s="14"/>
    </row>
    <row r="212" customFormat="false" ht="12.75" hidden="true" customHeight="false" outlineLevel="0" collapsed="false">
      <c r="A212" s="9" t="n">
        <v>210</v>
      </c>
      <c r="B212" s="15" t="s">
        <v>239</v>
      </c>
      <c r="C212" s="11" t="n">
        <v>22</v>
      </c>
      <c r="D212" s="12" t="n">
        <f aca="false">C212-E212-F212-G212-H212-I212-J212-K212-L212-M212-N212-O212-P212-Q212-R212-S212-T212-U212-V212-W212-X212-Y212-Z212-AA212-AB212-AC212-AE212-AF212</f>
        <v>22</v>
      </c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4"/>
      <c r="AG212" s="14"/>
    </row>
    <row r="213" customFormat="false" ht="12.75" hidden="true" customHeight="false" outlineLevel="0" collapsed="false">
      <c r="A213" s="9" t="n">
        <v>211</v>
      </c>
      <c r="B213" s="15" t="s">
        <v>240</v>
      </c>
      <c r="C213" s="11" t="n">
        <v>2</v>
      </c>
      <c r="D213" s="12" t="n">
        <f aca="false">C213-E213-F213-G213-H213-I213-J213-K213-L213-M213-N213-O213-P213-Q213-R213-S213-T213-U213-V213-W213-X213-Y213-Z213-AA213-AB213-AC213-AE213-AF213</f>
        <v>2</v>
      </c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4"/>
      <c r="AG213" s="14"/>
    </row>
    <row r="214" customFormat="false" ht="12.75" hidden="true" customHeight="false" outlineLevel="0" collapsed="false">
      <c r="A214" s="9" t="n">
        <v>212</v>
      </c>
      <c r="B214" s="15" t="s">
        <v>241</v>
      </c>
      <c r="C214" s="11"/>
      <c r="D214" s="12" t="n">
        <f aca="false">C214-E214-F214-G214-H214-I214-J214-K214-L214-M214-N214-O214-P214-Q214-R214-S214-T214-U214-V214-W214-X214-Y214-Z214-AA214-AB214-AC214-AE214-AF214</f>
        <v>0</v>
      </c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4"/>
      <c r="AG214" s="14"/>
    </row>
    <row r="215" customFormat="false" ht="12.75" hidden="true" customHeight="false" outlineLevel="0" collapsed="false">
      <c r="A215" s="9" t="n">
        <v>213</v>
      </c>
      <c r="B215" s="15" t="s">
        <v>242</v>
      </c>
      <c r="C215" s="11" t="n">
        <v>207</v>
      </c>
      <c r="D215" s="12" t="n">
        <f aca="false">C215-E215-F215-G215-H215-I215-J215-K215-L215-M215-N215-O215-P215-Q215-R215-S215-T215-U215-V215-W215-X215-Y215-Z215-AA215-AB215-AC215-AE215-AF215</f>
        <v>207</v>
      </c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4"/>
      <c r="AG215" s="14"/>
    </row>
    <row r="216" customFormat="false" ht="12.75" hidden="true" customHeight="false" outlineLevel="0" collapsed="false">
      <c r="A216" s="9" t="n">
        <v>214</v>
      </c>
      <c r="B216" s="15" t="s">
        <v>243</v>
      </c>
      <c r="C216" s="11" t="n">
        <v>530</v>
      </c>
      <c r="D216" s="12" t="n">
        <f aca="false">C216-E216-F216-G216-H216-I216-J216-K216-L216-M216-N216-O216-P216-Q216-R216-S216-T216-U216-V216-W216-X216-Y216-Z216-AA216-AB216-AC216-AE216-AF216</f>
        <v>530</v>
      </c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4"/>
      <c r="AG216" s="14"/>
    </row>
    <row r="217" customFormat="false" ht="12.75" hidden="true" customHeight="false" outlineLevel="0" collapsed="false">
      <c r="A217" s="9" t="n">
        <v>215</v>
      </c>
      <c r="B217" s="15" t="s">
        <v>244</v>
      </c>
      <c r="C217" s="11" t="n">
        <v>370</v>
      </c>
      <c r="D217" s="12" t="n">
        <f aca="false">C217-E217-F217-G217-H217-I217-J217-K217-L217-M217-N217-O217-P217-Q217-R217-S217-T217-U217-V217-W217-X217-Y217-Z217-AA217-AB217-AC217-AE217-AF217</f>
        <v>370</v>
      </c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4"/>
      <c r="AG217" s="14"/>
    </row>
    <row r="218" customFormat="false" ht="12.75" hidden="true" customHeight="false" outlineLevel="0" collapsed="false">
      <c r="A218" s="9" t="n">
        <v>216</v>
      </c>
      <c r="B218" s="15" t="s">
        <v>245</v>
      </c>
      <c r="C218" s="11" t="n">
        <v>400</v>
      </c>
      <c r="D218" s="12" t="n">
        <f aca="false">C218-E218-F218-G218-H218-I218-J218-K218-L218-M218-N218-O218-P218-Q218-R218-S218-T218-U218-V218-W218-X218-Y218-Z218-AA218-AB218-AC218-AE218-AF218</f>
        <v>400</v>
      </c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4"/>
      <c r="AG218" s="14"/>
    </row>
    <row r="219" customFormat="false" ht="12.75" hidden="true" customHeight="false" outlineLevel="0" collapsed="false">
      <c r="A219" s="9" t="n">
        <v>217</v>
      </c>
      <c r="B219" s="10" t="s">
        <v>246</v>
      </c>
      <c r="C219" s="11" t="n">
        <v>620</v>
      </c>
      <c r="D219" s="12" t="n">
        <f aca="false">C219-E219-F219-G219-H219-I219-J219-K219-L219-M219-N219-O219-P219-Q219-R219-S219-T219-U219-V219-W219-X219-Y219-Z219-AA219-AB219-AC219-AE219-AF219</f>
        <v>620</v>
      </c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4"/>
      <c r="AG219" s="14"/>
    </row>
    <row r="220" customFormat="false" ht="12.75" hidden="true" customHeight="false" outlineLevel="0" collapsed="false">
      <c r="A220" s="9" t="n">
        <v>218</v>
      </c>
      <c r="B220" s="10" t="s">
        <v>247</v>
      </c>
      <c r="C220" s="11" t="n">
        <v>952</v>
      </c>
      <c r="D220" s="12" t="n">
        <f aca="false">C220-E220-F220-G220-H220-I220-J220-K220-L220-M220-N220-O220-P220-Q220-R220-S220-T220-U220-V220-W220-X220-Y220-Z220-AA220-AB220-AC220-AE220-AF220</f>
        <v>952</v>
      </c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4"/>
      <c r="AG220" s="14"/>
    </row>
    <row r="221" customFormat="false" ht="12.75" hidden="true" customHeight="false" outlineLevel="0" collapsed="false">
      <c r="A221" s="9" t="n">
        <v>219</v>
      </c>
      <c r="B221" s="10" t="s">
        <v>248</v>
      </c>
      <c r="C221" s="11" t="n">
        <v>22</v>
      </c>
      <c r="D221" s="12" t="n">
        <f aca="false">C221-E221-F221-G221-H221-I221-J221-K221-L221-M221-N221-O221-P221-Q221-R221-S221-T221-U221-V221-W221-X221-Y221-Z221-AA221-AB221-AC221-AE221-AF221</f>
        <v>22</v>
      </c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4"/>
      <c r="AG221" s="14"/>
    </row>
    <row r="222" customFormat="false" ht="12.75" hidden="true" customHeight="false" outlineLevel="0" collapsed="false">
      <c r="A222" s="9" t="n">
        <v>220</v>
      </c>
      <c r="B222" s="10" t="s">
        <v>249</v>
      </c>
      <c r="C222" s="11" t="n">
        <v>4</v>
      </c>
      <c r="D222" s="12" t="n">
        <f aca="false">C222-E222-F222-G222-H222-I222-J222-K222-L222-M222-N222-O222-P222-Q222-R222-S222-T222-U222-V222-W222-X222-Y222-Z222-AA222-AB222-AC222-AE222-AF222</f>
        <v>4</v>
      </c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4"/>
      <c r="AG222" s="14"/>
    </row>
    <row r="223" customFormat="false" ht="12.75" hidden="true" customHeight="false" outlineLevel="0" collapsed="false">
      <c r="A223" s="9" t="n">
        <v>221</v>
      </c>
      <c r="B223" s="10" t="s">
        <v>250</v>
      </c>
      <c r="C223" s="11" t="n">
        <v>1</v>
      </c>
      <c r="D223" s="12" t="n">
        <f aca="false">C223-E223-F223-G223-H223-I223-J223-K223-L223-M223-N223-O223-P223-Q223-R223-S223-T223-U223-V223-W223-X223-Y223-Z223-AA223-AB223-AC223-AE223-AF223</f>
        <v>1</v>
      </c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4"/>
      <c r="AG223" s="14"/>
    </row>
    <row r="224" customFormat="false" ht="12.75" hidden="true" customHeight="false" outlineLevel="0" collapsed="false">
      <c r="A224" s="9" t="n">
        <v>222</v>
      </c>
      <c r="B224" s="16" t="s">
        <v>251</v>
      </c>
      <c r="C224" s="17" t="n">
        <v>56</v>
      </c>
      <c r="D224" s="12" t="n">
        <f aca="false">C224-E224-F224-G224-H224-I224-J224-K224-L224-M224-N224-O224-P224-Q224-R224-S224-T224-U224-V224-W224-X224-Y224-Z224-AA224-AB224-AC224-AE224-AF224</f>
        <v>56</v>
      </c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4"/>
      <c r="AG224" s="14"/>
    </row>
    <row r="225" customFormat="false" ht="12.75" hidden="true" customHeight="false" outlineLevel="0" collapsed="false">
      <c r="A225" s="9" t="n">
        <v>223</v>
      </c>
      <c r="B225" s="10" t="s">
        <v>252</v>
      </c>
      <c r="C225" s="11" t="n">
        <v>8</v>
      </c>
      <c r="D225" s="12" t="n">
        <f aca="false">C225-E225-F225-G225-H225-I225-J225-K225-L225-M225-N225-O225-P225-Q225-R225-S225-T225-U225-V225-W225-X225-Y225-Z225-AA225-AB225-AC225-AE225-AF225</f>
        <v>8</v>
      </c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4"/>
      <c r="AG225" s="14"/>
    </row>
    <row r="226" customFormat="false" ht="12.75" hidden="true" customHeight="false" outlineLevel="0" collapsed="false">
      <c r="A226" s="9" t="n">
        <v>224</v>
      </c>
      <c r="B226" s="16" t="s">
        <v>253</v>
      </c>
      <c r="C226" s="17" t="n">
        <v>4</v>
      </c>
      <c r="D226" s="12" t="n">
        <f aca="false">C226-E226-F226-G226-H226-I226-J226-K226-L226-M226-N226-O226-P226-Q226-R226-S226-T226-U226-V226-W226-X226-Y226-Z226-AA226-AB226-AC226-AE226-AF226</f>
        <v>4</v>
      </c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4"/>
      <c r="AG226" s="14"/>
    </row>
    <row r="227" customFormat="false" ht="12.75" hidden="true" customHeight="false" outlineLevel="0" collapsed="false">
      <c r="A227" s="9" t="n">
        <v>225</v>
      </c>
      <c r="B227" s="16" t="s">
        <v>254</v>
      </c>
      <c r="C227" s="17" t="n">
        <v>45</v>
      </c>
      <c r="D227" s="12" t="n">
        <f aca="false">C227-E227-F227-G227-H227-I227-J227-K227-L227-M227-N227-O227-P227-Q227-R227-S227-T227-U227-V227-W227-X227-Y227-Z227-AA227-AB227-AC227-AE227-AF227</f>
        <v>45</v>
      </c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4"/>
      <c r="AG227" s="14"/>
    </row>
    <row r="228" customFormat="false" ht="12.75" hidden="true" customHeight="false" outlineLevel="0" collapsed="false">
      <c r="A228" s="9" t="n">
        <v>226</v>
      </c>
      <c r="B228" s="10" t="s">
        <v>255</v>
      </c>
      <c r="C228" s="11" t="n">
        <v>32</v>
      </c>
      <c r="D228" s="12" t="n">
        <f aca="false">C228-E228-F228-G228-H228-I228-J228-K228-L228-M228-N228-O228-P228-Q228-R228-S228-T228-U228-V228-W228-X228-Y228-Z228-AA228-AB228-AC228-AE228-AF228</f>
        <v>32</v>
      </c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4"/>
      <c r="AG228" s="14"/>
    </row>
    <row r="229" customFormat="false" ht="12.75" hidden="true" customHeight="false" outlineLevel="0" collapsed="false">
      <c r="A229" s="9" t="n">
        <v>227</v>
      </c>
      <c r="B229" s="10" t="s">
        <v>256</v>
      </c>
      <c r="C229" s="11" t="n">
        <v>140</v>
      </c>
      <c r="D229" s="12" t="n">
        <f aca="false">C229-E229-F229-G229-H229-I229-J229-K229-L229-M229-N229-O229-P229-Q229-R229-S229-T229-U229-V229-W229-X229-Y229-Z229-AA229-AB229-AC229-AE229-AF229</f>
        <v>140</v>
      </c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4"/>
      <c r="AG229" s="14"/>
    </row>
    <row r="230" customFormat="false" ht="12.75" hidden="true" customHeight="false" outlineLevel="0" collapsed="false">
      <c r="A230" s="9" t="n">
        <v>228</v>
      </c>
      <c r="B230" s="10" t="s">
        <v>257</v>
      </c>
      <c r="C230" s="11" t="n">
        <v>12</v>
      </c>
      <c r="D230" s="12" t="n">
        <f aca="false">C230-E230-F230-G230-H230-I230-J230-K230-L230-M230-N230-O230-P230-Q230-R230-S230-T230-U230-V230-W230-X230-Y230-Z230-AA230-AB230-AC230-AE230-AF230</f>
        <v>12</v>
      </c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4"/>
      <c r="AG230" s="14"/>
    </row>
    <row r="231" customFormat="false" ht="12.75" hidden="true" customHeight="false" outlineLevel="0" collapsed="false">
      <c r="A231" s="9" t="n">
        <v>229</v>
      </c>
      <c r="B231" s="10" t="s">
        <v>258</v>
      </c>
      <c r="C231" s="11"/>
      <c r="D231" s="12" t="n">
        <v>16</v>
      </c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4"/>
      <c r="AG231" s="14"/>
    </row>
    <row r="232" customFormat="false" ht="12.75" hidden="true" customHeight="false" outlineLevel="0" collapsed="false">
      <c r="A232" s="9" t="n">
        <v>230</v>
      </c>
      <c r="B232" s="10" t="s">
        <v>259</v>
      </c>
      <c r="C232" s="11"/>
      <c r="D232" s="12" t="n">
        <f aca="false">C232-E232-F232-G232-H232-I232-J232-K232-L232-M232-N232-O232-P232-Q232-R232-S232-T232-U232-V232-W232-X232-Y232-Z232-AA232-AB232-AC232-AE232-AF232</f>
        <v>0</v>
      </c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4"/>
      <c r="AG232" s="14"/>
    </row>
    <row r="233" customFormat="false" ht="12.75" hidden="true" customHeight="false" outlineLevel="0" collapsed="false">
      <c r="A233" s="9" t="n">
        <v>231</v>
      </c>
      <c r="B233" s="10" t="s">
        <v>260</v>
      </c>
      <c r="C233" s="11" t="n">
        <v>340</v>
      </c>
      <c r="D233" s="12" t="n">
        <f aca="false">C233-E233-F233-G233-H233-I233-J233-K233-L233-M233-N233-O233-P233-Q233-R233-S233-T233-U233-V233-W233-X233-Y233-Z233-AA233-AB233-AC233-AE233-AF233</f>
        <v>2</v>
      </c>
      <c r="E233" s="13"/>
      <c r="F233" s="13"/>
      <c r="G233" s="13"/>
      <c r="H233" s="13"/>
      <c r="I233" s="13" t="n">
        <v>8</v>
      </c>
      <c r="J233" s="13" t="n">
        <v>84</v>
      </c>
      <c r="K233" s="13" t="n">
        <v>18</v>
      </c>
      <c r="L233" s="13"/>
      <c r="M233" s="13" t="n">
        <v>31</v>
      </c>
      <c r="N233" s="13" t="n">
        <v>16</v>
      </c>
      <c r="O233" s="13" t="n">
        <v>10</v>
      </c>
      <c r="P233" s="13" t="n">
        <v>30</v>
      </c>
      <c r="Q233" s="13"/>
      <c r="R233" s="13"/>
      <c r="S233" s="13"/>
      <c r="T233" s="13" t="n">
        <v>36</v>
      </c>
      <c r="U233" s="13" t="n">
        <v>10</v>
      </c>
      <c r="V233" s="13" t="n">
        <v>24</v>
      </c>
      <c r="W233" s="13" t="n">
        <v>16</v>
      </c>
      <c r="X233" s="13" t="n">
        <v>13</v>
      </c>
      <c r="Y233" s="13" t="n">
        <v>8</v>
      </c>
      <c r="Z233" s="13" t="n">
        <v>10</v>
      </c>
      <c r="AA233" s="13" t="n">
        <v>8</v>
      </c>
      <c r="AB233" s="13" t="n">
        <v>8</v>
      </c>
      <c r="AC233" s="13" t="n">
        <v>8</v>
      </c>
      <c r="AD233" s="13"/>
      <c r="AE233" s="13"/>
      <c r="AF233" s="14"/>
      <c r="AG233" s="14"/>
    </row>
    <row r="234" customFormat="false" ht="12.75" hidden="true" customHeight="false" outlineLevel="0" collapsed="false">
      <c r="A234" s="9" t="n">
        <v>232</v>
      </c>
      <c r="B234" s="10" t="s">
        <v>261</v>
      </c>
      <c r="C234" s="11" t="n">
        <v>29860</v>
      </c>
      <c r="D234" s="12" t="n">
        <f aca="false">C234-E234-F234-G234-H234-I234-J234-K234-L234-M234-N234-O234-P234-Q234-R234-S234-T234-U234-V234-W234-X234-Y234-Z234-AA234-AB234-AC234-AE234-AF234</f>
        <v>0</v>
      </c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 t="n">
        <v>7890</v>
      </c>
      <c r="R234" s="13" t="n">
        <v>3200</v>
      </c>
      <c r="S234" s="13"/>
      <c r="T234" s="13" t="n">
        <v>4000</v>
      </c>
      <c r="U234" s="13" t="n">
        <v>1110</v>
      </c>
      <c r="V234" s="13" t="n">
        <v>3680</v>
      </c>
      <c r="W234" s="13" t="n">
        <v>4000</v>
      </c>
      <c r="X234" s="13" t="n">
        <v>3200</v>
      </c>
      <c r="Y234" s="13"/>
      <c r="Z234" s="13"/>
      <c r="AA234" s="13"/>
      <c r="AB234" s="13"/>
      <c r="AC234" s="13" t="n">
        <v>2780</v>
      </c>
      <c r="AD234" s="13"/>
      <c r="AE234" s="13"/>
      <c r="AF234" s="14"/>
      <c r="AG234" s="14"/>
    </row>
    <row r="235" customFormat="false" ht="12.75" hidden="true" customHeight="false" outlineLevel="0" collapsed="false">
      <c r="A235" s="9" t="n">
        <v>233</v>
      </c>
      <c r="B235" s="10" t="s">
        <v>262</v>
      </c>
      <c r="C235" s="11" t="n">
        <v>400</v>
      </c>
      <c r="D235" s="12" t="n">
        <f aca="false">C235-E235-F235-G235-H235-I235-J235-K235-L235-M235-N235-O235-P235-Q235-R235-S235-T235-U235-V235-W235-X235-Y235-Z235-AA235-AB235-AC235-AE235-AF235</f>
        <v>0</v>
      </c>
      <c r="E235" s="13"/>
      <c r="F235" s="13"/>
      <c r="G235" s="13"/>
      <c r="H235" s="13"/>
      <c r="I235" s="13"/>
      <c r="J235" s="13"/>
      <c r="K235" s="13"/>
      <c r="L235" s="13"/>
      <c r="M235" s="13"/>
      <c r="N235" s="13" t="n">
        <v>150</v>
      </c>
      <c r="O235" s="13"/>
      <c r="P235" s="13"/>
      <c r="Q235" s="13"/>
      <c r="R235" s="13"/>
      <c r="S235" s="13"/>
      <c r="T235" s="13"/>
      <c r="U235" s="13" t="n">
        <v>25</v>
      </c>
      <c r="V235" s="13"/>
      <c r="W235" s="13" t="n">
        <v>130</v>
      </c>
      <c r="X235" s="13" t="n">
        <v>95</v>
      </c>
      <c r="Y235" s="13"/>
      <c r="Z235" s="13"/>
      <c r="AA235" s="13"/>
      <c r="AB235" s="13"/>
      <c r="AC235" s="13"/>
      <c r="AD235" s="13"/>
      <c r="AE235" s="13"/>
      <c r="AF235" s="14"/>
      <c r="AG235" s="14"/>
    </row>
    <row r="236" customFormat="false" ht="12.75" hidden="true" customHeight="false" outlineLevel="0" collapsed="false">
      <c r="A236" s="9" t="n">
        <v>237</v>
      </c>
      <c r="B236" s="10" t="s">
        <v>263</v>
      </c>
      <c r="C236" s="11" t="n">
        <v>500</v>
      </c>
      <c r="D236" s="12" t="n">
        <v>500</v>
      </c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4"/>
      <c r="AG236" s="14"/>
    </row>
    <row r="237" customFormat="false" ht="12.75" hidden="true" customHeight="false" outlineLevel="0" collapsed="false">
      <c r="A237" s="9" t="n">
        <v>238</v>
      </c>
      <c r="B237" s="10" t="s">
        <v>264</v>
      </c>
      <c r="C237" s="11" t="n">
        <v>3000</v>
      </c>
      <c r="D237" s="12" t="n">
        <v>2996</v>
      </c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 t="n">
        <v>4</v>
      </c>
      <c r="AF237" s="14"/>
      <c r="AG237" s="14"/>
    </row>
    <row r="238" customFormat="false" ht="12.75" hidden="true" customHeight="false" outlineLevel="0" collapsed="false">
      <c r="A238" s="9" t="n">
        <v>239</v>
      </c>
      <c r="B238" s="10" t="s">
        <v>265</v>
      </c>
      <c r="C238" s="11" t="n">
        <v>3000</v>
      </c>
      <c r="D238" s="12" t="n">
        <v>3000</v>
      </c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4"/>
      <c r="AG238" s="14"/>
    </row>
    <row r="239" customFormat="false" ht="12.75" hidden="true" customHeight="false" outlineLevel="0" collapsed="false">
      <c r="A239" s="9" t="n">
        <v>240</v>
      </c>
      <c r="B239" s="10" t="s">
        <v>266</v>
      </c>
      <c r="C239" s="11" t="n">
        <v>2971</v>
      </c>
      <c r="D239" s="12" t="n">
        <v>2971</v>
      </c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4"/>
      <c r="AG239" s="14"/>
    </row>
    <row r="240" customFormat="false" ht="12.75" hidden="true" customHeight="false" outlineLevel="0" collapsed="false">
      <c r="A240" s="9" t="n">
        <v>241</v>
      </c>
      <c r="B240" s="10" t="s">
        <v>267</v>
      </c>
      <c r="C240" s="11" t="n">
        <v>500</v>
      </c>
      <c r="D240" s="12" t="n">
        <v>500</v>
      </c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4"/>
      <c r="AG240" s="14"/>
    </row>
    <row r="241" customFormat="false" ht="12.75" hidden="true" customHeight="false" outlineLevel="0" collapsed="false">
      <c r="A241" s="9" t="n">
        <v>242</v>
      </c>
      <c r="B241" s="10" t="s">
        <v>268</v>
      </c>
      <c r="C241" s="11" t="n">
        <v>500</v>
      </c>
      <c r="D241" s="12" t="n">
        <v>0</v>
      </c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 t="n">
        <v>173</v>
      </c>
      <c r="W241" s="13" t="n">
        <v>198</v>
      </c>
      <c r="X241" s="13" t="n">
        <v>125</v>
      </c>
      <c r="Y241" s="13"/>
      <c r="Z241" s="13"/>
      <c r="AA241" s="13"/>
      <c r="AB241" s="13"/>
      <c r="AC241" s="13"/>
      <c r="AD241" s="13"/>
      <c r="AE241" s="13" t="n">
        <v>4</v>
      </c>
      <c r="AF241" s="14"/>
      <c r="AG241" s="14"/>
    </row>
    <row r="242" customFormat="false" ht="12.75" hidden="true" customHeight="false" outlineLevel="0" collapsed="false">
      <c r="A242" s="9" t="n">
        <v>243</v>
      </c>
      <c r="B242" s="10" t="s">
        <v>269</v>
      </c>
      <c r="C242" s="11" t="n">
        <v>500</v>
      </c>
      <c r="D242" s="12" t="n">
        <v>0</v>
      </c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 t="n">
        <v>173</v>
      </c>
      <c r="W242" s="13" t="n">
        <v>198</v>
      </c>
      <c r="X242" s="13" t="n">
        <v>125</v>
      </c>
      <c r="Y242" s="13"/>
      <c r="Z242" s="13"/>
      <c r="AA242" s="13"/>
      <c r="AB242" s="13"/>
      <c r="AC242" s="13"/>
      <c r="AD242" s="13"/>
      <c r="AE242" s="13" t="n">
        <v>4</v>
      </c>
      <c r="AF242" s="14"/>
      <c r="AG242" s="14"/>
    </row>
    <row r="243" customFormat="false" ht="12.75" hidden="true" customHeight="false" outlineLevel="0" collapsed="false">
      <c r="A243" s="9" t="n">
        <v>244</v>
      </c>
      <c r="B243" s="10" t="s">
        <v>270</v>
      </c>
      <c r="C243" s="11" t="n">
        <v>500</v>
      </c>
      <c r="D243" s="12" t="n">
        <v>0</v>
      </c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 t="n">
        <v>173</v>
      </c>
      <c r="W243" s="13" t="n">
        <v>198</v>
      </c>
      <c r="X243" s="13" t="n">
        <v>125</v>
      </c>
      <c r="Y243" s="13"/>
      <c r="Z243" s="13"/>
      <c r="AA243" s="13"/>
      <c r="AB243" s="13"/>
      <c r="AC243" s="13"/>
      <c r="AD243" s="13"/>
      <c r="AE243" s="13" t="n">
        <v>4</v>
      </c>
      <c r="AF243" s="14"/>
      <c r="AG243" s="14"/>
    </row>
    <row r="244" customFormat="false" ht="12.75" hidden="true" customHeight="false" outlineLevel="0" collapsed="false">
      <c r="A244" s="9" t="n">
        <v>245</v>
      </c>
      <c r="B244" s="10" t="s">
        <v>271</v>
      </c>
      <c r="C244" s="11" t="n">
        <v>500</v>
      </c>
      <c r="D244" s="12" t="n">
        <v>0</v>
      </c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 t="n">
        <v>173</v>
      </c>
      <c r="W244" s="13" t="n">
        <v>198</v>
      </c>
      <c r="X244" s="13" t="n">
        <v>125</v>
      </c>
      <c r="Y244" s="13"/>
      <c r="Z244" s="13"/>
      <c r="AA244" s="13"/>
      <c r="AB244" s="13"/>
      <c r="AC244" s="13"/>
      <c r="AD244" s="13"/>
      <c r="AE244" s="13" t="n">
        <v>4</v>
      </c>
      <c r="AF244" s="14"/>
      <c r="AG244" s="14"/>
    </row>
    <row r="245" customFormat="false" ht="12.75" hidden="true" customHeight="false" outlineLevel="0" collapsed="false">
      <c r="A245" s="9" t="n">
        <v>246</v>
      </c>
      <c r="B245" s="10" t="s">
        <v>272</v>
      </c>
      <c r="C245" s="11" t="n">
        <v>500</v>
      </c>
      <c r="D245" s="12" t="n">
        <v>0</v>
      </c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 t="n">
        <v>173</v>
      </c>
      <c r="W245" s="13" t="n">
        <v>198</v>
      </c>
      <c r="X245" s="13" t="n">
        <v>125</v>
      </c>
      <c r="Y245" s="13"/>
      <c r="Z245" s="13"/>
      <c r="AA245" s="13"/>
      <c r="AB245" s="13"/>
      <c r="AC245" s="13"/>
      <c r="AD245" s="13"/>
      <c r="AE245" s="13" t="n">
        <v>4</v>
      </c>
      <c r="AF245" s="14"/>
      <c r="AG245" s="14"/>
    </row>
    <row r="246" customFormat="false" ht="12.75" hidden="true" customHeight="false" outlineLevel="0" collapsed="false">
      <c r="A246" s="9" t="n">
        <v>247</v>
      </c>
      <c r="B246" s="10" t="s">
        <v>273</v>
      </c>
      <c r="C246" s="11" t="n">
        <v>500</v>
      </c>
      <c r="D246" s="12" t="n">
        <v>0</v>
      </c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 t="n">
        <v>173</v>
      </c>
      <c r="W246" s="13" t="n">
        <v>198</v>
      </c>
      <c r="X246" s="13" t="n">
        <v>125</v>
      </c>
      <c r="Y246" s="13"/>
      <c r="Z246" s="13"/>
      <c r="AA246" s="13"/>
      <c r="AB246" s="13"/>
      <c r="AC246" s="13"/>
      <c r="AD246" s="13"/>
      <c r="AE246" s="13" t="n">
        <v>4</v>
      </c>
      <c r="AF246" s="14"/>
      <c r="AG246" s="14"/>
    </row>
    <row r="247" customFormat="false" ht="12.75" hidden="true" customHeight="false" outlineLevel="0" collapsed="false">
      <c r="A247" s="9" t="n">
        <v>248</v>
      </c>
      <c r="B247" s="10" t="s">
        <v>274</v>
      </c>
      <c r="C247" s="11" t="n">
        <v>11</v>
      </c>
      <c r="D247" s="12" t="n">
        <v>11</v>
      </c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4"/>
      <c r="AG247" s="14"/>
    </row>
    <row r="248" customFormat="false" ht="12.75" hidden="true" customHeight="false" outlineLevel="0" collapsed="false">
      <c r="A248" s="9"/>
      <c r="B248" s="23" t="s">
        <v>275</v>
      </c>
      <c r="C248" s="11" t="n">
        <v>21</v>
      </c>
      <c r="D248" s="12" t="n">
        <v>0</v>
      </c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4"/>
      <c r="AG248" s="14"/>
    </row>
    <row r="249" customFormat="false" ht="12.75" hidden="true" customHeight="false" outlineLevel="0" collapsed="false">
      <c r="A249" s="9"/>
      <c r="B249" s="10"/>
      <c r="C249" s="11"/>
      <c r="D249" s="12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4"/>
      <c r="AG249" s="14"/>
    </row>
    <row r="250" customFormat="false" ht="12.75" hidden="true" customHeight="false" outlineLevel="0" collapsed="false">
      <c r="A250" s="9"/>
      <c r="B250" s="10"/>
      <c r="C250" s="11"/>
      <c r="D250" s="12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4"/>
      <c r="AG250" s="14"/>
    </row>
    <row r="251" customFormat="false" ht="12.75" hidden="true" customHeight="false" outlineLevel="0" collapsed="false">
      <c r="A251" s="9"/>
      <c r="B251" s="10"/>
      <c r="C251" s="11"/>
      <c r="D251" s="12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4"/>
      <c r="AG251" s="14"/>
    </row>
    <row r="252" customFormat="false" ht="12.75" hidden="true" customHeight="false" outlineLevel="0" collapsed="false">
      <c r="A252" s="9"/>
      <c r="B252" s="10"/>
      <c r="C252" s="11"/>
      <c r="D252" s="12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4"/>
      <c r="AG252" s="14"/>
    </row>
    <row r="253" customFormat="false" ht="12.75" hidden="true" customHeight="false" outlineLevel="0" collapsed="false">
      <c r="A253" s="9"/>
      <c r="B253" s="10"/>
      <c r="C253" s="11"/>
      <c r="D253" s="12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4"/>
      <c r="AG253" s="14"/>
    </row>
    <row r="254" customFormat="false" ht="12.75" hidden="true" customHeight="false" outlineLevel="0" collapsed="false">
      <c r="A254" s="9"/>
      <c r="B254" s="10"/>
      <c r="C254" s="10"/>
      <c r="D254" s="24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</row>
    <row r="255" customFormat="false" ht="12.75" hidden="true" customHeight="false" outlineLevel="0" collapsed="false">
      <c r="A255" s="9"/>
      <c r="B255" s="10"/>
      <c r="C255" s="10"/>
      <c r="D255" s="24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</row>
    <row r="256" customFormat="false" ht="12.75" hidden="true" customHeight="false" outlineLevel="0" collapsed="false">
      <c r="A256" s="9"/>
      <c r="B256" s="10"/>
      <c r="C256" s="10"/>
      <c r="D256" s="24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</row>
    <row r="257" customFormat="false" ht="12.75" hidden="true" customHeight="false" outlineLevel="0" collapsed="false">
      <c r="A257" s="9"/>
      <c r="B257" s="10"/>
      <c r="C257" s="10"/>
      <c r="D257" s="24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12.75" hidden="true" customHeight="false" outlineLevel="0" collapsed="false">
      <c r="A258" s="9"/>
      <c r="B258" s="10"/>
      <c r="C258" s="10"/>
      <c r="D258" s="24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12.75" hidden="true" customHeight="false" outlineLevel="0" collapsed="false">
      <c r="A259" s="9"/>
      <c r="B259" s="10"/>
      <c r="C259" s="10"/>
      <c r="D259" s="24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2.75" hidden="true" customHeight="false" outlineLevel="0" collapsed="false">
      <c r="A260" s="9"/>
      <c r="B260" s="16"/>
      <c r="C260" s="16"/>
      <c r="D260" s="24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2" customFormat="false" ht="12.75" hidden="true" customHeight="false" outlineLevel="0" collapsed="false">
      <c r="B262" s="1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85"/>
    <col collapsed="false" customWidth="true" hidden="true" outlineLevel="0" max="3" min="3" style="1" width="5.85"/>
    <col collapsed="false" customWidth="true" hidden="false" outlineLevel="0" max="4" min="4" style="1" width="8.41"/>
    <col collapsed="false" customWidth="true" hidden="true" outlineLevel="0" max="6" min="5" style="1" width="5.28"/>
    <col collapsed="false" customWidth="true" hidden="true" outlineLevel="0" max="7" min="7" style="1" width="4.85"/>
    <col collapsed="false" customWidth="true" hidden="true" outlineLevel="0" max="8" min="8" style="1" width="5.41"/>
    <col collapsed="false" customWidth="true" hidden="true" outlineLevel="0" max="9" min="9" style="1" width="4.28"/>
    <col collapsed="false" customWidth="true" hidden="true" outlineLevel="0" max="10" min="10" style="1" width="6.13"/>
    <col collapsed="false" customWidth="true" hidden="true" outlineLevel="0" max="11" min="11" style="1" width="4.41"/>
    <col collapsed="false" customWidth="true" hidden="true" outlineLevel="0" max="12" min="12" style="1" width="5.41"/>
    <col collapsed="false" customWidth="true" hidden="true" outlineLevel="0" max="13" min="13" style="1" width="4.7"/>
    <col collapsed="false" customWidth="true" hidden="true" outlineLevel="0" max="14" min="14" style="1" width="4.85"/>
    <col collapsed="false" customWidth="true" hidden="true" outlineLevel="0" max="15" min="15" style="1" width="4.41"/>
    <col collapsed="false" customWidth="true" hidden="true" outlineLevel="0" max="16" min="16" style="1" width="4.56"/>
    <col collapsed="false" customWidth="true" hidden="true" outlineLevel="0" max="17" min="17" style="1" width="5.13"/>
    <col collapsed="false" customWidth="true" hidden="true" outlineLevel="0" max="18" min="18" style="1" width="4.99"/>
    <col collapsed="false" customWidth="true" hidden="true" outlineLevel="0" max="19" min="19" style="1" width="5.71"/>
    <col collapsed="false" customWidth="true" hidden="true" outlineLevel="0" max="20" min="20" style="1" width="4.56"/>
    <col collapsed="false" customWidth="true" hidden="true" outlineLevel="0" max="21" min="21" style="1" width="5.41"/>
    <col collapsed="false" customWidth="true" hidden="true" outlineLevel="0" max="22" min="22" style="1" width="4.56"/>
    <col collapsed="false" customWidth="true" hidden="true" outlineLevel="0" max="23" min="23" style="1" width="5.41"/>
    <col collapsed="false" customWidth="true" hidden="true" outlineLevel="0" max="24" min="24" style="1" width="4.99"/>
    <col collapsed="false" customWidth="true" hidden="true" outlineLevel="0" max="25" min="25" style="1" width="4.41"/>
    <col collapsed="false" customWidth="true" hidden="true" outlineLevel="0" max="26" min="26" style="1" width="5.56"/>
    <col collapsed="false" customWidth="true" hidden="true" outlineLevel="0" max="27" min="27" style="1" width="4.7"/>
    <col collapsed="false" customWidth="true" hidden="true" outlineLevel="0" max="28" min="28" style="1" width="5.28"/>
    <col collapsed="false" customWidth="true" hidden="true" outlineLevel="0" max="29" min="29" style="1" width="4.41"/>
    <col collapsed="false" customWidth="true" hidden="true" outlineLevel="0" max="30" min="30" style="1" width="5.41"/>
    <col collapsed="false" customWidth="true" hidden="false" outlineLevel="0" max="31" min="31" style="1" width="3.42"/>
    <col collapsed="false" customWidth="false" hidden="false" outlineLevel="0" max="257" min="32" style="1" width="9.14"/>
  </cols>
  <sheetData>
    <row r="1" customFormat="false" ht="48.75" hidden="false" customHeight="true" outlineLevel="0" collapsed="false">
      <c r="A1" s="25" t="s">
        <v>29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s="8" customFormat="true" ht="96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7" t="s">
        <v>31</v>
      </c>
    </row>
    <row r="3" customFormat="false" ht="12.75" hidden="false" customHeight="false" outlineLevel="0" collapsed="false">
      <c r="A3" s="9" t="n">
        <v>1</v>
      </c>
      <c r="B3" s="10" t="s">
        <v>32</v>
      </c>
      <c r="C3" s="11" t="n">
        <v>2</v>
      </c>
      <c r="D3" s="12" t="n">
        <f aca="false">C3-E3-F3-G3-H3-I3-J3-K3-L3-M3-N3-O3-P3-Q3-R3-S3-T3-U3-V3-W3-X3-Y3-Z3-AA3-AB3-AC3-AD3-AE3-AF3</f>
        <v>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 t="n">
        <v>1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/>
      <c r="AG3" s="14"/>
    </row>
    <row r="4" customFormat="false" ht="12.75" hidden="false" customHeight="false" outlineLevel="0" collapsed="false">
      <c r="A4" s="9" t="n">
        <v>2</v>
      </c>
      <c r="B4" s="10" t="s">
        <v>33</v>
      </c>
      <c r="C4" s="11" t="n">
        <v>4</v>
      </c>
      <c r="D4" s="12" t="n">
        <f aca="false">C4-E4-F4-G4-H4-I4-J4-K4-L4-M4-N4-O4-P4-Q4-R4-S4-T4-U4-V4-W4-X4-Y4-Z4-AA4-AB4-AC4-AD4-AE4-AF4</f>
        <v>2</v>
      </c>
      <c r="E4" s="13"/>
      <c r="F4" s="13"/>
      <c r="G4" s="13"/>
      <c r="H4" s="13"/>
      <c r="I4" s="13"/>
      <c r="J4" s="13" t="n">
        <v>1</v>
      </c>
      <c r="K4" s="13"/>
      <c r="L4" s="13"/>
      <c r="M4" s="13"/>
      <c r="N4" s="13"/>
      <c r="O4" s="13"/>
      <c r="P4" s="13"/>
      <c r="Q4" s="13"/>
      <c r="R4" s="13"/>
      <c r="S4" s="13"/>
      <c r="T4" s="13" t="n">
        <v>1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4"/>
      <c r="AG4" s="14"/>
    </row>
    <row r="5" customFormat="false" ht="12.75" hidden="false" customHeight="false" outlineLevel="0" collapsed="false">
      <c r="A5" s="9" t="n">
        <v>3</v>
      </c>
      <c r="B5" s="10" t="s">
        <v>34</v>
      </c>
      <c r="C5" s="11" t="n">
        <v>2</v>
      </c>
      <c r="D5" s="12" t="n">
        <f aca="false">C5-E5-F5-G5-H5-I5-J5-K5-L5-M5-N5-O5-P5-Q5-R5-S5-T5-U5-V5-W5-X5-Y5-Z5-AA5-AB5-AC5-AD5-AE5-AF5</f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14"/>
    </row>
    <row r="6" customFormat="false" ht="12.75" hidden="false" customHeight="false" outlineLevel="0" collapsed="false">
      <c r="A6" s="9"/>
      <c r="B6" s="10" t="s">
        <v>35</v>
      </c>
      <c r="C6" s="11" t="n">
        <v>5</v>
      </c>
      <c r="D6" s="12" t="n">
        <f aca="false">C6-E6-F6-G6-H6-I6-J6-K6-L6-M6-N6-O6-P6-Q6-R6-S6-T6-U6-V6-W6-X6-Y6-Z6-AA6-AB6-AC6-AD6-AE6-AF6</f>
        <v>3</v>
      </c>
      <c r="E6" s="13"/>
      <c r="F6" s="13"/>
      <c r="G6" s="13"/>
      <c r="H6" s="13"/>
      <c r="I6" s="13"/>
      <c r="J6" s="13" t="n">
        <v>1</v>
      </c>
      <c r="K6" s="13"/>
      <c r="L6" s="13" t="n">
        <v>1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4"/>
    </row>
    <row r="7" customFormat="false" ht="12.75" hidden="false" customHeight="false" outlineLevel="0" collapsed="false">
      <c r="A7" s="9" t="n">
        <v>5</v>
      </c>
      <c r="B7" s="10" t="s">
        <v>36</v>
      </c>
      <c r="C7" s="11" t="n">
        <v>1</v>
      </c>
      <c r="D7" s="12" t="n">
        <f aca="false">C7-E7-F7-G7-H7-I7-J7-K7-L7-M7-N7-O7-P7-Q7-R7-S7-T7-U7-V7-W7-X7-Y7-Z7-AA7-AB7-AC7-AD7-AE7-AF7</f>
        <v>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  <c r="AG7" s="14"/>
    </row>
    <row r="8" customFormat="false" ht="12.75" hidden="false" customHeight="false" outlineLevel="0" collapsed="false">
      <c r="A8" s="9" t="n">
        <v>6</v>
      </c>
      <c r="B8" s="10" t="s">
        <v>37</v>
      </c>
      <c r="C8" s="11" t="n">
        <v>103</v>
      </c>
      <c r="D8" s="12" t="n">
        <v>6</v>
      </c>
      <c r="E8" s="13" t="n">
        <v>1</v>
      </c>
      <c r="F8" s="13" t="n">
        <v>7</v>
      </c>
      <c r="G8" s="13"/>
      <c r="H8" s="13"/>
      <c r="I8" s="13"/>
      <c r="J8" s="13" t="n">
        <v>3</v>
      </c>
      <c r="K8" s="13" t="n">
        <v>1</v>
      </c>
      <c r="L8" s="13" t="n">
        <v>5</v>
      </c>
      <c r="M8" s="13" t="n">
        <v>20</v>
      </c>
      <c r="N8" s="13" t="n">
        <v>15</v>
      </c>
      <c r="O8" s="13"/>
      <c r="P8" s="13" t="n">
        <v>1</v>
      </c>
      <c r="Q8" s="13" t="n">
        <v>5</v>
      </c>
      <c r="R8" s="13"/>
      <c r="S8" s="13"/>
      <c r="T8" s="13" t="n">
        <v>12</v>
      </c>
      <c r="U8" s="13"/>
      <c r="V8" s="13" t="n">
        <v>14</v>
      </c>
      <c r="W8" s="13"/>
      <c r="X8" s="13" t="n">
        <v>2</v>
      </c>
      <c r="Y8" s="13"/>
      <c r="Z8" s="13"/>
      <c r="AA8" s="13"/>
      <c r="AB8" s="13"/>
      <c r="AC8" s="13"/>
      <c r="AD8" s="13"/>
      <c r="AE8" s="13"/>
      <c r="AF8" s="14"/>
      <c r="AG8" s="14"/>
    </row>
    <row r="9" customFormat="false" ht="12.75" hidden="false" customHeight="false" outlineLevel="0" collapsed="false">
      <c r="A9" s="9" t="n">
        <v>7</v>
      </c>
      <c r="B9" s="10" t="s">
        <v>38</v>
      </c>
      <c r="C9" s="11" t="n">
        <v>38</v>
      </c>
      <c r="D9" s="12" t="n">
        <v>11</v>
      </c>
      <c r="E9" s="13"/>
      <c r="F9" s="13"/>
      <c r="G9" s="13"/>
      <c r="H9" s="13"/>
      <c r="I9" s="13"/>
      <c r="J9" s="13"/>
      <c r="K9" s="13" t="n">
        <v>12</v>
      </c>
      <c r="L9" s="13" t="n">
        <v>2</v>
      </c>
      <c r="M9" s="13"/>
      <c r="N9" s="13"/>
      <c r="O9" s="13"/>
      <c r="P9" s="13" t="n">
        <v>2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/>
      <c r="AG9" s="14"/>
    </row>
    <row r="10" customFormat="false" ht="12.75" hidden="false" customHeight="false" outlineLevel="0" collapsed="false">
      <c r="A10" s="9" t="n">
        <v>8</v>
      </c>
      <c r="B10" s="15" t="s">
        <v>39</v>
      </c>
      <c r="C10" s="11" t="n">
        <v>11</v>
      </c>
      <c r="D10" s="12" t="n">
        <f aca="false">C10-E10-F10-G10-H10-I10-J10-K10-L10-M10-N10-O10-P10-Q10-R10-S10-T10-U10-V10-W10-X10-Y10-Z10-AA10-AB10-AC10-AD10-AE10-AF10</f>
        <v>1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4"/>
    </row>
    <row r="11" customFormat="false" ht="12.75" hidden="false" customHeight="false" outlineLevel="0" collapsed="false">
      <c r="A11" s="9" t="n">
        <v>9</v>
      </c>
      <c r="B11" s="10" t="s">
        <v>40</v>
      </c>
      <c r="C11" s="11" t="n">
        <v>1</v>
      </c>
      <c r="D11" s="12" t="n">
        <f aca="false">C11-E11-F11-G11-H11-I11-J11-K11-L11-M11-N11-O11-P11-Q11-R11-S11-T11-U11-V11-W11-X11-Y11-Z11-AA11-AB11-AC11-AD11-AE11-AF11</f>
        <v>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/>
      <c r="AG11" s="14"/>
    </row>
    <row r="12" customFormat="false" ht="12.75" hidden="false" customHeight="false" outlineLevel="0" collapsed="false">
      <c r="A12" s="9" t="n">
        <v>10</v>
      </c>
      <c r="B12" s="10" t="s">
        <v>41</v>
      </c>
      <c r="C12" s="11" t="n">
        <v>60</v>
      </c>
      <c r="D12" s="12" t="n">
        <v>3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 t="n">
        <v>1</v>
      </c>
      <c r="R12" s="13" t="n">
        <v>1</v>
      </c>
      <c r="S12" s="13"/>
      <c r="T12" s="13" t="n">
        <v>1</v>
      </c>
      <c r="U12" s="13" t="n">
        <v>1</v>
      </c>
      <c r="V12" s="13" t="n">
        <v>1</v>
      </c>
      <c r="W12" s="13" t="n">
        <v>1</v>
      </c>
      <c r="X12" s="13" t="n">
        <v>7</v>
      </c>
      <c r="Y12" s="13" t="n">
        <v>3</v>
      </c>
      <c r="Z12" s="13"/>
      <c r="AA12" s="13" t="n">
        <v>2</v>
      </c>
      <c r="AB12" s="13"/>
      <c r="AC12" s="13" t="n">
        <v>1</v>
      </c>
      <c r="AD12" s="13"/>
      <c r="AE12" s="13"/>
      <c r="AF12" s="14"/>
      <c r="AG12" s="14"/>
    </row>
    <row r="13" customFormat="false" ht="12.75" hidden="false" customHeight="false" outlineLevel="0" collapsed="false">
      <c r="A13" s="9" t="n">
        <v>11</v>
      </c>
      <c r="B13" s="10" t="s">
        <v>42</v>
      </c>
      <c r="C13" s="11" t="n">
        <v>5</v>
      </c>
      <c r="D13" s="12" t="n">
        <f aca="false">C13-E13-F13-G13-H13-I13-J13-K13-L13-M13-N13-O13-P13-Q13-R13-S13-T13-U13-V13-W13-X13-Y13-Z13-AA13-AB13-AC13-AD13-AE13-AF13</f>
        <v>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/>
      <c r="AG13" s="14"/>
    </row>
    <row r="14" customFormat="false" ht="12.75" hidden="false" customHeight="false" outlineLevel="0" collapsed="false">
      <c r="A14" s="9" t="n">
        <v>12</v>
      </c>
      <c r="B14" s="10" t="s">
        <v>43</v>
      </c>
      <c r="C14" s="11" t="n">
        <v>5000</v>
      </c>
      <c r="D14" s="12" t="n">
        <f aca="false">C14-E14-F14-G14-H14-I14-J14-K14-L14-M14-N14-O14-P14-Q14-R14-S14-T14-U14-V14-W14-X14-Y14-Z14-AA14-AB14-AC14-AD14-AE14-AF14</f>
        <v>4995</v>
      </c>
      <c r="E14" s="13"/>
      <c r="F14" s="13" t="n">
        <v>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4"/>
      <c r="AG14" s="14"/>
    </row>
    <row r="15" customFormat="false" ht="12.75" hidden="false" customHeight="false" outlineLevel="0" collapsed="false">
      <c r="A15" s="9" t="n">
        <v>13</v>
      </c>
      <c r="B15" s="10" t="s">
        <v>44</v>
      </c>
      <c r="C15" s="11" t="n">
        <v>11</v>
      </c>
      <c r="D15" s="12" t="n">
        <f aca="false">C15-E15-F15-G15-H15-I15-J15-K15-L15-M15-N15-O15-P15-Q15-R15-S15-T15-U15-V15-W15-X15-Y15-Z15-AA15-AB15-AC15-AD15-AE15-AF15</f>
        <v>1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4"/>
      <c r="AG15" s="14"/>
    </row>
    <row r="16" customFormat="false" ht="12.75" hidden="false" customHeight="false" outlineLevel="0" collapsed="false">
      <c r="A16" s="9" t="n">
        <v>14</v>
      </c>
      <c r="B16" s="15" t="s">
        <v>45</v>
      </c>
      <c r="C16" s="11" t="n">
        <v>3</v>
      </c>
      <c r="D16" s="12" t="n">
        <f aca="false">C16-E16-F16-G16-H16-I16-J16-K16-L16-M16-N16-O16-P16-Q16-R16-S16-T16-U16-V16-W16-X16-Y16-Z16-AA16-AB16-AC16-AD16-AE16-AF16</f>
        <v>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4"/>
      <c r="AG16" s="14"/>
    </row>
    <row r="17" customFormat="false" ht="12.75" hidden="false" customHeight="false" outlineLevel="0" collapsed="false">
      <c r="A17" s="9" t="n">
        <v>15</v>
      </c>
      <c r="B17" s="15" t="s">
        <v>46</v>
      </c>
      <c r="C17" s="11" t="n">
        <v>8</v>
      </c>
      <c r="D17" s="12" t="n">
        <f aca="false">C17-E17-F17-G17-H17-I17-J17-K17-L17-M17-N17-O17-P17-Q17-R17-S17-T17-U17-V17-W17-X17-Y17-Z17-AA17-AB17-AC17-AD17-AE17-AF17</f>
        <v>7</v>
      </c>
      <c r="E17" s="13" t="n">
        <v>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/>
      <c r="AG17" s="14"/>
    </row>
    <row r="18" customFormat="false" ht="12.75" hidden="false" customHeight="false" outlineLevel="0" collapsed="false">
      <c r="A18" s="9" t="n">
        <v>16</v>
      </c>
      <c r="B18" s="10" t="s">
        <v>47</v>
      </c>
      <c r="C18" s="11" t="n">
        <v>40</v>
      </c>
      <c r="D18" s="12" t="n">
        <v>30</v>
      </c>
      <c r="E18" s="13"/>
      <c r="F18" s="13"/>
      <c r="G18" s="13"/>
      <c r="H18" s="13"/>
      <c r="I18" s="13"/>
      <c r="J18" s="13" t="n">
        <v>3</v>
      </c>
      <c r="K18" s="13"/>
      <c r="L18" s="13"/>
      <c r="M18" s="13"/>
      <c r="N18" s="13"/>
      <c r="O18" s="13" t="n">
        <v>1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4"/>
      <c r="AG18" s="14"/>
    </row>
    <row r="19" customFormat="false" ht="17.25" hidden="false" customHeight="true" outlineLevel="0" collapsed="false">
      <c r="A19" s="9" t="n">
        <v>17</v>
      </c>
      <c r="B19" s="10" t="s">
        <v>48</v>
      </c>
      <c r="C19" s="11" t="n">
        <v>48</v>
      </c>
      <c r="D19" s="12" t="n">
        <f aca="false">C19-E19-F19-G19-H19-I19-J19-K19-L19-M19-N19-O19-P19-Q19-R19-S19-T19-U19-V19-W19-X19-Y19-Z19-AA19-AB19-AC19-AD19-AE19-AF19</f>
        <v>48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4"/>
      <c r="AG19" s="14"/>
    </row>
    <row r="20" customFormat="false" ht="12.75" hidden="false" customHeight="false" outlineLevel="0" collapsed="false">
      <c r="A20" s="9" t="n">
        <v>18</v>
      </c>
      <c r="B20" s="10" t="s">
        <v>49</v>
      </c>
      <c r="C20" s="11" t="n">
        <v>2</v>
      </c>
      <c r="D20" s="12" t="n">
        <f aca="false">C20-E20-F20-G20-H20-I20-J20-K20-L20-M20-N20-O20-P20-Q20-R20-S20-T20-U20-V20-W20-X20-Y20-Z20-AA20-AB20-AC20-AD20-AE20-AF20</f>
        <v>2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4"/>
      <c r="AG20" s="14"/>
    </row>
    <row r="21" customFormat="false" ht="12.75" hidden="false" customHeight="false" outlineLevel="0" collapsed="false">
      <c r="A21" s="9" t="n">
        <v>19</v>
      </c>
      <c r="B21" s="15" t="s">
        <v>50</v>
      </c>
      <c r="C21" s="11" t="n">
        <v>2</v>
      </c>
      <c r="D21" s="12" t="n">
        <f aca="false">C21-E21-F21-G21-H21-I21-J21-K21-L21-M21-N21-O21-P21-Q21-R21-S21-T21-U21-V21-W21-X21-Y21-Z21-AA21-AB21-AC21-AD21-AE21-AF21</f>
        <v>2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</row>
    <row r="22" customFormat="false" ht="12.75" hidden="false" customHeight="false" outlineLevel="0" collapsed="false">
      <c r="A22" s="9" t="n">
        <v>20</v>
      </c>
      <c r="B22" s="15" t="s">
        <v>51</v>
      </c>
      <c r="C22" s="11" t="n">
        <v>2</v>
      </c>
      <c r="D22" s="12" t="n">
        <f aca="false">C22-E22-F22-G22-H22-I22-J22-K22-L22-M22-N22-O22-P22-Q22-R22-S22-T22-U22-V22-W22-X22-Y22-Z22-AA22-AB22-AC22-AD22-AE22-AF22</f>
        <v>1</v>
      </c>
      <c r="E22" s="13"/>
      <c r="F22" s="13" t="n">
        <v>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/>
      <c r="AG22" s="14"/>
    </row>
    <row r="23" customFormat="false" ht="12.75" hidden="false" customHeight="false" outlineLevel="0" collapsed="false">
      <c r="A23" s="9" t="n">
        <v>21</v>
      </c>
      <c r="B23" s="15" t="s">
        <v>52</v>
      </c>
      <c r="C23" s="11" t="n">
        <v>2</v>
      </c>
      <c r="D23" s="12" t="n">
        <f aca="false">C23-E23-F23-G23-H23-I23-J23-K23-L23-M23-N23-O23-P23-Q23-R23-S23-T23-U23-V23-W23-X23-Y23-Z23-AA23-AB23-AC23-AD23-AE23-AF23</f>
        <v>1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 t="n">
        <v>1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4"/>
    </row>
    <row r="24" customFormat="false" ht="12.75" hidden="false" customHeight="false" outlineLevel="0" collapsed="false">
      <c r="A24" s="9" t="n">
        <v>22</v>
      </c>
      <c r="B24" s="10" t="s">
        <v>53</v>
      </c>
      <c r="C24" s="11" t="n">
        <v>1</v>
      </c>
      <c r="D24" s="12" t="n">
        <f aca="false">C24-E24-F24-G24-H24-I24-J24-K24-L24-M24-N24-O24-P24-Q24-R24-S24-T24-U24-V24-W24-X24-Y24-Z24-AA24-AB24-AC24-AD24-AE24-AF24</f>
        <v>1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4"/>
      <c r="AG24" s="14"/>
    </row>
    <row r="25" customFormat="false" ht="12.75" hidden="false" customHeight="false" outlineLevel="0" collapsed="false">
      <c r="A25" s="9" t="n">
        <v>23</v>
      </c>
      <c r="B25" s="10" t="s">
        <v>54</v>
      </c>
      <c r="C25" s="11" t="n">
        <v>291</v>
      </c>
      <c r="D25" s="12" t="n">
        <v>253</v>
      </c>
      <c r="E25" s="13"/>
      <c r="F25" s="13" t="n">
        <v>7</v>
      </c>
      <c r="G25" s="13"/>
      <c r="H25" s="13"/>
      <c r="I25" s="13"/>
      <c r="J25" s="13" t="n">
        <v>6</v>
      </c>
      <c r="K25" s="13"/>
      <c r="L25" s="13" t="n">
        <v>6</v>
      </c>
      <c r="M25" s="13"/>
      <c r="N25" s="13"/>
      <c r="O25" s="13"/>
      <c r="P25" s="13" t="n">
        <v>1</v>
      </c>
      <c r="Q25" s="13"/>
      <c r="R25" s="13"/>
      <c r="S25" s="13"/>
      <c r="T25" s="13" t="n">
        <v>2</v>
      </c>
      <c r="U25" s="13"/>
      <c r="V25" s="13"/>
      <c r="W25" s="13"/>
      <c r="X25" s="13"/>
      <c r="Y25" s="13" t="n">
        <v>7</v>
      </c>
      <c r="Z25" s="13" t="n">
        <v>5</v>
      </c>
      <c r="AA25" s="13"/>
      <c r="AB25" s="13"/>
      <c r="AC25" s="13"/>
      <c r="AD25" s="13"/>
      <c r="AE25" s="13"/>
      <c r="AF25" s="14"/>
      <c r="AG25" s="14"/>
    </row>
    <row r="26" customFormat="false" ht="12.75" hidden="false" customHeight="false" outlineLevel="0" collapsed="false">
      <c r="A26" s="9" t="n">
        <v>24</v>
      </c>
      <c r="B26" s="10" t="s">
        <v>55</v>
      </c>
      <c r="C26" s="11" t="n">
        <v>15</v>
      </c>
      <c r="D26" s="12" t="n">
        <f aca="false">C26-E26-F26-G26-H26-I26-J26-K26-L26-M26-N26-O26-P26-Q26-R26-S26-T26-U26-V26-W26-X26-Y26-Z26-AA26-AB26-AC26-AD26-AE26-AF26</f>
        <v>15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4"/>
      <c r="AG26" s="14"/>
    </row>
    <row r="27" customFormat="false" ht="12.75" hidden="false" customHeight="false" outlineLevel="0" collapsed="false">
      <c r="A27" s="9" t="n">
        <v>25</v>
      </c>
      <c r="B27" s="10" t="s">
        <v>56</v>
      </c>
      <c r="C27" s="11" t="n">
        <v>274</v>
      </c>
      <c r="D27" s="12" t="n">
        <v>193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 t="n">
        <v>16</v>
      </c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4"/>
      <c r="AG27" s="14"/>
    </row>
    <row r="28" customFormat="false" ht="12.75" hidden="false" customHeight="false" outlineLevel="0" collapsed="false">
      <c r="A28" s="9" t="n">
        <v>26</v>
      </c>
      <c r="B28" s="10" t="s">
        <v>57</v>
      </c>
      <c r="C28" s="11" t="n">
        <v>300</v>
      </c>
      <c r="D28" s="12" t="n">
        <f aca="false">C28-E28-F28-G28-H28-I28-J28-K28-L28-M28-N28-O28-P28-Q28-R28-S28-T28-U28-V28-W28-X28-Y28-Z28-AA28-AB28-AC28-AD28-AE28-AF28</f>
        <v>27</v>
      </c>
      <c r="E28" s="13"/>
      <c r="F28" s="13"/>
      <c r="G28" s="13"/>
      <c r="H28" s="13"/>
      <c r="I28" s="13"/>
      <c r="J28" s="13"/>
      <c r="K28" s="13" t="n">
        <v>5</v>
      </c>
      <c r="L28" s="13" t="n">
        <v>50</v>
      </c>
      <c r="M28" s="13"/>
      <c r="N28" s="13" t="n">
        <v>20</v>
      </c>
      <c r="O28" s="13"/>
      <c r="P28" s="13" t="n">
        <v>4</v>
      </c>
      <c r="Q28" s="13"/>
      <c r="R28" s="13" t="n">
        <v>9</v>
      </c>
      <c r="S28" s="13"/>
      <c r="T28" s="13" t="n">
        <v>10</v>
      </c>
      <c r="U28" s="13" t="n">
        <v>10</v>
      </c>
      <c r="V28" s="13"/>
      <c r="W28" s="13"/>
      <c r="X28" s="13" t="n">
        <v>20</v>
      </c>
      <c r="Y28" s="13" t="n">
        <v>25</v>
      </c>
      <c r="Z28" s="13"/>
      <c r="AA28" s="13"/>
      <c r="AB28" s="13" t="n">
        <v>20</v>
      </c>
      <c r="AC28" s="13" t="n">
        <v>100</v>
      </c>
      <c r="AD28" s="13"/>
      <c r="AE28" s="13"/>
      <c r="AF28" s="14"/>
      <c r="AG28" s="14"/>
    </row>
    <row r="29" customFormat="false" ht="12.75" hidden="false" customHeight="false" outlineLevel="0" collapsed="false">
      <c r="A29" s="9" t="n">
        <v>27</v>
      </c>
      <c r="B29" s="10" t="s">
        <v>58</v>
      </c>
      <c r="C29" s="11" t="n">
        <v>230</v>
      </c>
      <c r="D29" s="12" t="n">
        <f aca="false">C29-E29-F29-G29-H29-I29-J29-K29-L29-M29-N29-O29-P29-Q29-R29-S29-T29-U29-V29-W29-X29-Y29-Z29-AA29-AB29-AC29-AD29-AE29-AF29</f>
        <v>23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4"/>
      <c r="AG29" s="14"/>
    </row>
    <row r="30" customFormat="false" ht="12.75" hidden="false" customHeight="false" outlineLevel="0" collapsed="false">
      <c r="A30" s="9" t="n">
        <v>28</v>
      </c>
      <c r="B30" s="10" t="s">
        <v>59</v>
      </c>
      <c r="C30" s="11" t="n">
        <v>130</v>
      </c>
      <c r="D30" s="12" t="n">
        <f aca="false">C30-E30-F30-G30-H30-I30-J30-K30-L30-M30-N30-O30-P30-Q30-R30-S30-T30-U30-V30-W30-X30-Y30-Z30-AA30-AB30-AC30-AD30-AE30-AF30</f>
        <v>13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4"/>
      <c r="AG30" s="14"/>
    </row>
    <row r="31" customFormat="false" ht="12.75" hidden="false" customHeight="false" outlineLevel="0" collapsed="false">
      <c r="A31" s="9" t="n">
        <v>29</v>
      </c>
      <c r="B31" s="10" t="s">
        <v>60</v>
      </c>
      <c r="C31" s="11" t="n">
        <v>10</v>
      </c>
      <c r="D31" s="12" t="n">
        <f aca="false">C31-E31-F31-G31-H31-I31-J31-K31-L31-M31-N31-O31-P31-Q31-R31-S31-T31-U31-V31-W31-X31-Y31-Z31-AA31-AB31-AC31-AD31-AE31-AF31</f>
        <v>2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 t="n">
        <v>8</v>
      </c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4"/>
      <c r="AG31" s="14"/>
    </row>
    <row r="32" customFormat="false" ht="12.75" hidden="false" customHeight="false" outlineLevel="0" collapsed="false">
      <c r="A32" s="9" t="n">
        <v>30</v>
      </c>
      <c r="B32" s="10" t="s">
        <v>61</v>
      </c>
      <c r="C32" s="11" t="n">
        <v>230</v>
      </c>
      <c r="D32" s="12" t="n">
        <f aca="false">C32-E32-F32-G32-H32-I32-J32-K32-L32-M32-N32-O32-P32-Q32-R32-S32-T32-U32-V32-W32-X32-Y32-Z32-AA32-AB32-AC32-AD32-AE32-AF32</f>
        <v>3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 t="n">
        <v>40</v>
      </c>
      <c r="R32" s="13" t="n">
        <v>57</v>
      </c>
      <c r="S32" s="13"/>
      <c r="T32" s="13"/>
      <c r="U32" s="13"/>
      <c r="V32" s="13" t="n">
        <v>60</v>
      </c>
      <c r="W32" s="13" t="n">
        <v>40</v>
      </c>
      <c r="X32" s="13" t="n">
        <v>30</v>
      </c>
      <c r="Y32" s="13"/>
      <c r="Z32" s="13"/>
      <c r="AA32" s="13"/>
      <c r="AB32" s="13"/>
      <c r="AC32" s="13"/>
      <c r="AD32" s="13"/>
      <c r="AE32" s="13"/>
      <c r="AF32" s="14"/>
      <c r="AG32" s="14"/>
    </row>
    <row r="33" customFormat="false" ht="12.75" hidden="false" customHeight="false" outlineLevel="0" collapsed="false">
      <c r="A33" s="9" t="n">
        <v>31</v>
      </c>
      <c r="B33" s="10" t="s">
        <v>62</v>
      </c>
      <c r="C33" s="11" t="n">
        <v>60</v>
      </c>
      <c r="D33" s="12" t="n">
        <f aca="false">C33-E33-F33-G33-H33-I33-J33-K33-L33-M33-N33-O33-P33-Q33-R33-S33-T33-U33-V33-W33-X33-Y33-Z33-AA33-AB33-AC33-AD33-AE33-AF33</f>
        <v>56</v>
      </c>
      <c r="E33" s="13" t="n">
        <v>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4"/>
      <c r="AG33" s="14"/>
    </row>
    <row r="34" customFormat="false" ht="12.75" hidden="false" customHeight="false" outlineLevel="0" collapsed="false">
      <c r="A34" s="9" t="n">
        <v>32</v>
      </c>
      <c r="B34" s="10" t="s">
        <v>57</v>
      </c>
      <c r="C34" s="11" t="n">
        <v>400</v>
      </c>
      <c r="D34" s="12" t="n">
        <f aca="false">C34-E34-F34-G34-H34-I34-J34-K34-L34-M34-N34-O34-P34-Q34-R34-S34-T34-U34-V34-W34-X34-Y34-Z34-AA34-AB34-AC34-AD34-AE34-AF34</f>
        <v>396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 t="n">
        <v>4</v>
      </c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4"/>
      <c r="AG34" s="14"/>
    </row>
    <row r="35" customFormat="false" ht="12.75" hidden="false" customHeight="false" outlineLevel="0" collapsed="false">
      <c r="A35" s="9" t="n">
        <v>33</v>
      </c>
      <c r="B35" s="10" t="s">
        <v>63</v>
      </c>
      <c r="C35" s="11" t="n">
        <v>1500</v>
      </c>
      <c r="D35" s="12" t="n">
        <v>192</v>
      </c>
      <c r="E35" s="13"/>
      <c r="F35" s="13"/>
      <c r="G35" s="13"/>
      <c r="H35" s="13"/>
      <c r="I35" s="13"/>
      <c r="J35" s="13"/>
      <c r="K35" s="13"/>
      <c r="L35" s="13"/>
      <c r="M35" s="13"/>
      <c r="N35" s="13" t="n">
        <v>200</v>
      </c>
      <c r="O35" s="13"/>
      <c r="P35" s="13" t="n">
        <v>188</v>
      </c>
      <c r="Q35" s="13" t="n">
        <v>30</v>
      </c>
      <c r="R35" s="13" t="n">
        <v>58</v>
      </c>
      <c r="S35" s="13" t="n">
        <v>136</v>
      </c>
      <c r="T35" s="13"/>
      <c r="U35" s="13" t="n">
        <v>50</v>
      </c>
      <c r="V35" s="13" t="n">
        <v>86</v>
      </c>
      <c r="W35" s="13" t="n">
        <v>50</v>
      </c>
      <c r="X35" s="13" t="n">
        <v>37</v>
      </c>
      <c r="Y35" s="13"/>
      <c r="Z35" s="13"/>
      <c r="AA35" s="13" t="n">
        <v>200</v>
      </c>
      <c r="AB35" s="13"/>
      <c r="AC35" s="13" t="n">
        <v>250</v>
      </c>
      <c r="AD35" s="13"/>
      <c r="AE35" s="13"/>
      <c r="AF35" s="14"/>
      <c r="AG35" s="14"/>
    </row>
    <row r="36" customFormat="false" ht="12.75" hidden="false" customHeight="false" outlineLevel="0" collapsed="false">
      <c r="A36" s="9" t="n">
        <v>34</v>
      </c>
      <c r="B36" s="10" t="s">
        <v>64</v>
      </c>
      <c r="C36" s="11" t="n">
        <v>3400</v>
      </c>
      <c r="D36" s="12" t="n">
        <f aca="false">C36-E36-F36-G36-H36-I36-J36-K36-L36-M36-N36-O36-P36-Q36-R36-S36-T36-U36-V36-W36-X36-Y36-Z36-AA36-AB36-AC36-AD36-AE36-AF36</f>
        <v>340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4"/>
      <c r="AG36" s="14"/>
    </row>
    <row r="37" customFormat="false" ht="12.75" hidden="false" customHeight="false" outlineLevel="0" collapsed="false">
      <c r="A37" s="9" t="n">
        <v>35</v>
      </c>
      <c r="B37" s="10" t="s">
        <v>65</v>
      </c>
      <c r="C37" s="11" t="n">
        <v>10000</v>
      </c>
      <c r="D37" s="12" t="n">
        <f aca="false">C37-E37-F37-G37-H37-I37-J37-K37-L37-M37-N37-O37-P37-Q37-R37-S37-T37-U37-V37-W37-X37-Y37-Z37-AA37-AB37-AC37-AD37-AE37-AF37</f>
        <v>935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 t="n">
        <v>150</v>
      </c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 t="n">
        <v>500</v>
      </c>
      <c r="AD37" s="13"/>
      <c r="AE37" s="13"/>
      <c r="AF37" s="14"/>
      <c r="AG37" s="14"/>
    </row>
    <row r="38" customFormat="false" ht="12.75" hidden="false" customHeight="false" outlineLevel="0" collapsed="false">
      <c r="A38" s="9" t="n">
        <v>36</v>
      </c>
      <c r="B38" s="10" t="s">
        <v>66</v>
      </c>
      <c r="C38" s="11" t="n">
        <v>44</v>
      </c>
      <c r="D38" s="12" t="n">
        <f aca="false">C38-E38-F38-G38-H38-I38-J38-K38-L38-M38-N38-O38-P38-Q38-R38-S38-T38-U38-V38-W38-X38-Y38-Z38-AA38-AB38-AC38-AD38-AE38-AF38</f>
        <v>44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4"/>
      <c r="AG38" s="14"/>
    </row>
    <row r="39" customFormat="false" ht="12.75" hidden="false" customHeight="false" outlineLevel="0" collapsed="false">
      <c r="A39" s="9" t="n">
        <v>37</v>
      </c>
      <c r="B39" s="10" t="s">
        <v>67</v>
      </c>
      <c r="C39" s="11" t="n">
        <v>1850</v>
      </c>
      <c r="D39" s="12" t="n">
        <f aca="false">C39-E39-F39-G39-H39-I39-J39-K39-L39-M39-N39-O39-P39-Q39-R39-S39-T39-U39-V39-W39-X39-Y39-Z39-AA39-AB39-AC39-AD39-AE39-AF39</f>
        <v>1791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 t="n">
        <v>59</v>
      </c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4"/>
      <c r="AG39" s="14"/>
    </row>
    <row r="40" customFormat="false" ht="12.75" hidden="false" customHeight="false" outlineLevel="0" collapsed="false">
      <c r="A40" s="9" t="n">
        <v>38</v>
      </c>
      <c r="B40" s="15" t="s">
        <v>68</v>
      </c>
      <c r="C40" s="11" t="n">
        <v>630</v>
      </c>
      <c r="D40" s="12" t="n">
        <f aca="false">C40-E40-F40-G40-H40-I40-J40-K40-L40-M40-N40-O40-P40-Q40-R40-S40-T40-U40-V40-W40-X40-Y40-Z40-AA40-AB40-AC40-AD40-AE40-AF40</f>
        <v>630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4"/>
      <c r="AG40" s="14"/>
    </row>
    <row r="41" customFormat="false" ht="12.75" hidden="false" customHeight="false" outlineLevel="0" collapsed="false">
      <c r="A41" s="9" t="n">
        <v>39</v>
      </c>
      <c r="B41" s="15" t="s">
        <v>69</v>
      </c>
      <c r="C41" s="11" t="n">
        <v>7030</v>
      </c>
      <c r="D41" s="12" t="n">
        <f aca="false">C41-E41-F41-G41-H41-I41-J41-K41-L41-M41-N41-O41-P41-Q41-R41-S41-T41-U41-V41-W41-X41-Y41-Z41-AA41-AB41-AC41-AD41-AE41-AF41</f>
        <v>6671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 t="n">
        <v>159</v>
      </c>
      <c r="T41" s="13"/>
      <c r="U41" s="13" t="n">
        <v>200</v>
      </c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4"/>
      <c r="AG41" s="14"/>
    </row>
    <row r="42" customFormat="false" ht="12.75" hidden="false" customHeight="false" outlineLevel="0" collapsed="false">
      <c r="A42" s="9" t="n">
        <v>40</v>
      </c>
      <c r="B42" s="10" t="s">
        <v>70</v>
      </c>
      <c r="C42" s="11" t="n">
        <v>2275</v>
      </c>
      <c r="D42" s="12" t="n">
        <f aca="false">C42-E42-F42-G42-H42-I42-J42-K42-L42-M42-N42-O42-P42-Q42-R42-S42-T42-U42-V42-W42-X42-Y42-Z42-AA42-AB42-AC42-AD42-AE42-AF42</f>
        <v>2275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4"/>
      <c r="AG42" s="14"/>
    </row>
    <row r="43" customFormat="false" ht="12.75" hidden="false" customHeight="false" outlineLevel="0" collapsed="false">
      <c r="A43" s="9" t="n">
        <v>41</v>
      </c>
      <c r="B43" s="10" t="s">
        <v>71</v>
      </c>
      <c r="C43" s="11" t="n">
        <v>1000</v>
      </c>
      <c r="D43" s="12" t="n">
        <f aca="false">C43-E43-F43-G43-H43-I43-J43-K43-L43-M43-N43-O43-P43-Q43-R43-S43-T43-U43-V43-W43-X43-Y43-Z43-AA43-AB43-AC43-AD43-AE43-AF43</f>
        <v>700</v>
      </c>
      <c r="E43" s="13"/>
      <c r="F43" s="13"/>
      <c r="G43" s="13"/>
      <c r="H43" s="13"/>
      <c r="I43" s="13"/>
      <c r="J43" s="13"/>
      <c r="K43" s="13"/>
      <c r="L43" s="13"/>
      <c r="M43" s="13"/>
      <c r="N43" s="13" t="n">
        <v>200</v>
      </c>
      <c r="O43" s="13"/>
      <c r="P43" s="13"/>
      <c r="Q43" s="13"/>
      <c r="R43" s="13"/>
      <c r="S43" s="13" t="n">
        <v>100</v>
      </c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4"/>
      <c r="AG43" s="14"/>
    </row>
    <row r="44" customFormat="false" ht="12.75" hidden="false" customHeight="false" outlineLevel="0" collapsed="false">
      <c r="A44" s="9" t="n">
        <v>42</v>
      </c>
      <c r="B44" s="10" t="s">
        <v>72</v>
      </c>
      <c r="C44" s="11" t="n">
        <v>4640</v>
      </c>
      <c r="D44" s="12" t="n">
        <f aca="false">C44-E44-F44-G44-H44-I44-J44-K44-L44-M44-N44-O44-P44-Q44-R44-S44-T44-U44-V44-W44-X44-Y44-Z44-AA44-AB44-AC44-AD44-AE44-AF44</f>
        <v>224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 t="n">
        <v>150</v>
      </c>
      <c r="T44" s="13"/>
      <c r="U44" s="13"/>
      <c r="V44" s="13"/>
      <c r="W44" s="13"/>
      <c r="X44" s="13" t="n">
        <v>750</v>
      </c>
      <c r="Y44" s="13"/>
      <c r="Z44" s="13"/>
      <c r="AA44" s="13" t="n">
        <v>500</v>
      </c>
      <c r="AB44" s="13" t="n">
        <v>1000</v>
      </c>
      <c r="AC44" s="13"/>
      <c r="AD44" s="13"/>
      <c r="AE44" s="13"/>
      <c r="AF44" s="14"/>
      <c r="AG44" s="14"/>
    </row>
    <row r="45" customFormat="false" ht="12.75" hidden="false" customHeight="false" outlineLevel="0" collapsed="false">
      <c r="A45" s="9" t="n">
        <v>43</v>
      </c>
      <c r="B45" s="10" t="s">
        <v>73</v>
      </c>
      <c r="C45" s="11" t="n">
        <v>2500</v>
      </c>
      <c r="D45" s="12" t="n">
        <f aca="false">C45-E45-F45-G45-H45-I45-J45-K45-L45-M45-N45-O45-P45-Q45-R45-S45-T45-U45-V45-W45-X45-Y45-Z45-AA45-AB45-AC45-AD45-AE45-AF45</f>
        <v>25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4"/>
      <c r="AG45" s="14"/>
    </row>
    <row r="46" customFormat="false" ht="12.75" hidden="false" customHeight="false" outlineLevel="0" collapsed="false">
      <c r="A46" s="9" t="n">
        <v>44</v>
      </c>
      <c r="B46" s="10" t="s">
        <v>74</v>
      </c>
      <c r="C46" s="11" t="n">
        <v>388</v>
      </c>
      <c r="D46" s="12" t="n">
        <f aca="false">C46-E46-F46-G46-H46-I46-J46-K46-L46-M46-N46-O46-P46-Q46-R46-S46-T46-U46-V46-W46-X46-Y46-Z46-AA46-AB46-AC46-AD46-AE46-AF46</f>
        <v>388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4"/>
      <c r="AG46" s="14"/>
    </row>
    <row r="47" customFormat="false" ht="12.75" hidden="false" customHeight="false" outlineLevel="0" collapsed="false">
      <c r="A47" s="9" t="n">
        <v>45</v>
      </c>
      <c r="B47" s="10" t="s">
        <v>75</v>
      </c>
      <c r="C47" s="11" t="n">
        <v>1980</v>
      </c>
      <c r="D47" s="12" t="n">
        <f aca="false">C47-E47-F47-G47-H47-I47-J47-K47-L47-M47-N47-O47-P47-Q47-R47-S47-T47-U47-V47-W47-X47-Y47-Z47-AA47-AB47-AC47-AD47-AE47-AF47</f>
        <v>198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4"/>
      <c r="AG47" s="14"/>
    </row>
    <row r="48" customFormat="false" ht="12.75" hidden="false" customHeight="false" outlineLevel="0" collapsed="false">
      <c r="A48" s="9" t="n">
        <v>46</v>
      </c>
      <c r="B48" s="10" t="s">
        <v>76</v>
      </c>
      <c r="C48" s="11" t="n">
        <v>500</v>
      </c>
      <c r="D48" s="12" t="n">
        <f aca="false">C48-E48-F48-G48-H48-I48-J48-K48-L48-M48-N48-O48-P48-Q48-R48-S48-T48-U48-V48-W48-X48-Y48-Z48-AA48-AB48-AC48-AD48-AE48-AF48</f>
        <v>50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4"/>
      <c r="AG48" s="14"/>
    </row>
    <row r="49" customFormat="false" ht="12.75" hidden="false" customHeight="false" outlineLevel="0" collapsed="false">
      <c r="A49" s="9" t="n">
        <v>47</v>
      </c>
      <c r="B49" s="10" t="s">
        <v>77</v>
      </c>
      <c r="C49" s="11" t="n">
        <v>50</v>
      </c>
      <c r="D49" s="12" t="n">
        <v>50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4"/>
      <c r="AG49" s="14"/>
    </row>
    <row r="50" customFormat="false" ht="12.75" hidden="false" customHeight="false" outlineLevel="0" collapsed="false">
      <c r="A50" s="9" t="n">
        <v>48</v>
      </c>
      <c r="B50" s="10" t="s">
        <v>78</v>
      </c>
      <c r="C50" s="11" t="n">
        <v>1496</v>
      </c>
      <c r="D50" s="12" t="n">
        <v>350</v>
      </c>
      <c r="E50" s="13" t="n">
        <v>2</v>
      </c>
      <c r="F50" s="13" t="n">
        <v>1</v>
      </c>
      <c r="G50" s="13"/>
      <c r="H50" s="13"/>
      <c r="I50" s="13"/>
      <c r="J50" s="13" t="n">
        <v>450</v>
      </c>
      <c r="K50" s="13"/>
      <c r="L50" s="13"/>
      <c r="M50" s="13" t="n">
        <v>100</v>
      </c>
      <c r="N50" s="13" t="n">
        <v>30</v>
      </c>
      <c r="O50" s="13"/>
      <c r="P50" s="13" t="n">
        <v>200</v>
      </c>
      <c r="Q50" s="13" t="n">
        <v>100</v>
      </c>
      <c r="R50" s="13"/>
      <c r="S50" s="13" t="n">
        <v>27</v>
      </c>
      <c r="T50" s="13"/>
      <c r="U50" s="13"/>
      <c r="V50" s="13" t="n">
        <v>200</v>
      </c>
      <c r="W50" s="13"/>
      <c r="X50" s="13"/>
      <c r="Y50" s="13"/>
      <c r="Z50" s="13"/>
      <c r="AA50" s="13"/>
      <c r="AB50" s="13"/>
      <c r="AC50" s="13"/>
      <c r="AD50" s="13"/>
      <c r="AE50" s="13"/>
      <c r="AF50" s="14"/>
      <c r="AG50" s="14"/>
    </row>
    <row r="51" customFormat="false" ht="12.75" hidden="false" customHeight="false" outlineLevel="0" collapsed="false">
      <c r="A51" s="9" t="n">
        <v>49</v>
      </c>
      <c r="B51" s="10" t="s">
        <v>79</v>
      </c>
      <c r="C51" s="11" t="n">
        <v>18</v>
      </c>
      <c r="D51" s="12" t="n">
        <f aca="false">C51-E51-F51-G51-H51-I51-J51-K51-L51-M51-N51-O51-P51-Q51-R51-S51-T51-U51-V51-W51-X51-Y51-Z51-AA51-AB51-AC51-AD51-AE51-AF51</f>
        <v>18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4"/>
      <c r="AG51" s="14"/>
    </row>
    <row r="52" customFormat="false" ht="12.75" hidden="false" customHeight="false" outlineLevel="0" collapsed="false">
      <c r="A52" s="9" t="n">
        <v>50</v>
      </c>
      <c r="B52" s="10" t="s">
        <v>80</v>
      </c>
      <c r="C52" s="11" t="n">
        <v>10</v>
      </c>
      <c r="D52" s="12" t="n">
        <f aca="false">C52-E52-F52-G52-H52-I52-J52-K52-L52-M52-N52-O52-P52-Q52-R52-S52-T52-U52-V52-W52-X52-Y52-Z52-AA52-AB52-AC52-AD52-AE52-AF52</f>
        <v>10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4"/>
      <c r="AG52" s="14"/>
    </row>
    <row r="53" customFormat="false" ht="12.75" hidden="false" customHeight="false" outlineLevel="0" collapsed="false">
      <c r="A53" s="9" t="n">
        <v>51</v>
      </c>
      <c r="B53" s="10" t="s">
        <v>81</v>
      </c>
      <c r="C53" s="11" t="n">
        <v>300</v>
      </c>
      <c r="D53" s="12" t="n">
        <f aca="false">C53-E53-F53-G53-H53-I53-J53-K53-L53-M53-N53-O53-P53-Q53-R53-S53-T53-U53-V53-W53-X53-Y53-Z53-AA53-AB53-AC53-AD53-AE53-AF53</f>
        <v>298</v>
      </c>
      <c r="E53" s="13" t="n">
        <v>2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4"/>
      <c r="AG53" s="14"/>
    </row>
    <row r="54" customFormat="false" ht="12.75" hidden="false" customHeight="false" outlineLevel="0" collapsed="false">
      <c r="A54" s="9" t="n">
        <v>52</v>
      </c>
      <c r="B54" s="15" t="s">
        <v>82</v>
      </c>
      <c r="C54" s="11" t="n">
        <v>1350</v>
      </c>
      <c r="D54" s="12" t="n">
        <v>721</v>
      </c>
      <c r="E54" s="13" t="n">
        <v>2</v>
      </c>
      <c r="F54" s="13" t="n">
        <v>1</v>
      </c>
      <c r="G54" s="13"/>
      <c r="H54" s="13"/>
      <c r="I54" s="13"/>
      <c r="J54" s="13" t="n">
        <v>100</v>
      </c>
      <c r="K54" s="13"/>
      <c r="L54" s="13"/>
      <c r="M54" s="13"/>
      <c r="N54" s="13" t="n">
        <v>100</v>
      </c>
      <c r="O54" s="13"/>
      <c r="P54" s="13"/>
      <c r="Q54" s="13"/>
      <c r="R54" s="13" t="n">
        <v>50</v>
      </c>
      <c r="S54" s="13"/>
      <c r="T54" s="13"/>
      <c r="U54" s="13"/>
      <c r="V54" s="13" t="n">
        <v>100</v>
      </c>
      <c r="W54" s="13" t="n">
        <v>200</v>
      </c>
      <c r="X54" s="13"/>
      <c r="Y54" s="13"/>
      <c r="Z54" s="13"/>
      <c r="AA54" s="13"/>
      <c r="AB54" s="13"/>
      <c r="AC54" s="13" t="n">
        <v>75</v>
      </c>
      <c r="AD54" s="13"/>
      <c r="AE54" s="13"/>
      <c r="AF54" s="14"/>
      <c r="AG54" s="14"/>
    </row>
    <row r="55" customFormat="false" ht="12.75" hidden="false" customHeight="false" outlineLevel="0" collapsed="false">
      <c r="A55" s="9" t="n">
        <v>53</v>
      </c>
      <c r="B55" s="10" t="s">
        <v>83</v>
      </c>
      <c r="C55" s="11" t="n">
        <v>78</v>
      </c>
      <c r="D55" s="12" t="n">
        <f aca="false">C55-E55-F55-G55-H55-I55-J55-K55-L55-M55-N55-O55-P55-Q55-R55-S55-T55-U55-V55-W55-X55-Y55-Z55-AA55-AB55-AC55-AD55-AE55-AF55</f>
        <v>74</v>
      </c>
      <c r="E55" s="13" t="n">
        <v>1</v>
      </c>
      <c r="F55" s="13"/>
      <c r="G55" s="13"/>
      <c r="H55" s="13"/>
      <c r="I55" s="13"/>
      <c r="J55" s="13"/>
      <c r="K55" s="13"/>
      <c r="L55" s="13" t="n">
        <v>3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4"/>
      <c r="AG55" s="14"/>
    </row>
    <row r="56" customFormat="false" ht="12.75" hidden="false" customHeight="false" outlineLevel="0" collapsed="false">
      <c r="A56" s="9" t="n">
        <v>54</v>
      </c>
      <c r="B56" s="10" t="s">
        <v>84</v>
      </c>
      <c r="C56" s="11" t="n">
        <v>12</v>
      </c>
      <c r="D56" s="12" t="n">
        <f aca="false">C56-E56-F56-G56-H56-I56-J56-K56-L56-M56-N56-O56-P56-Q56-R56-S56-T56-U56-V56-W56-X56-Y56-Z56-AA56-AB56-AC56-AD56-AE56-AF56</f>
        <v>12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4"/>
      <c r="AG56" s="14"/>
    </row>
    <row r="57" customFormat="false" ht="12.75" hidden="false" customHeight="false" outlineLevel="0" collapsed="false">
      <c r="A57" s="9" t="n">
        <v>55</v>
      </c>
      <c r="B57" s="10" t="s">
        <v>85</v>
      </c>
      <c r="C57" s="11" t="n">
        <v>1</v>
      </c>
      <c r="D57" s="12" t="n">
        <f aca="false">C57-E57-F57-G57-H57-I57-J57-K57-L57-M57-N57-O57-P57-Q57-R57-S57-T57-U57-V57-W57-X57-Y57-Z57-AA57-AB57-AC57-AD57-AE57-AF57</f>
        <v>1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4"/>
      <c r="AG57" s="14"/>
    </row>
    <row r="58" customFormat="false" ht="12.75" hidden="false" customHeight="false" outlineLevel="0" collapsed="false">
      <c r="A58" s="9" t="n">
        <v>56</v>
      </c>
      <c r="B58" s="10" t="s">
        <v>86</v>
      </c>
      <c r="C58" s="11" t="n">
        <v>30</v>
      </c>
      <c r="D58" s="12" t="n">
        <f aca="false">C58-E58-F58-G58-H58-I58-J58-K58-L58-M58-N58-O58-P58-Q58-R58-S58-T58-U58-V58-W58-X58-Y58-Z58-AA58-AB58-AC58-AD58-AE58-AF58</f>
        <v>3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4"/>
      <c r="AG58" s="14"/>
    </row>
    <row r="59" customFormat="false" ht="12.75" hidden="false" customHeight="false" outlineLevel="0" collapsed="false">
      <c r="A59" s="9" t="n">
        <v>57</v>
      </c>
      <c r="B59" s="10" t="s">
        <v>87</v>
      </c>
      <c r="C59" s="11" t="n">
        <v>17</v>
      </c>
      <c r="D59" s="12" t="n">
        <f aca="false">C59-E59-F59-G59-H59-I59-J59-K59-L59-M59-N59-O59-P59-Q59-R59-S59-T59-U59-V59-W59-X59-Y59-Z59-AA59-AB59-AC59-AD59-AE59-AF59</f>
        <v>17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4"/>
      <c r="AG59" s="14"/>
    </row>
    <row r="60" customFormat="false" ht="12.75" hidden="false" customHeight="false" outlineLevel="0" collapsed="false">
      <c r="A60" s="9" t="n">
        <v>58</v>
      </c>
      <c r="B60" s="10" t="s">
        <v>88</v>
      </c>
      <c r="C60" s="11" t="n">
        <v>625</v>
      </c>
      <c r="D60" s="12" t="n">
        <f aca="false">C60-E60-F60-G60-H60-I60-J60-K60-L60-M60-N60-O60-P60-Q60-R60-S60-T60-U60-V60-W60-X60-Y60-Z60-AA60-AB60-AC60-AD60-AE60-AF60</f>
        <v>625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4"/>
      <c r="AG60" s="14"/>
    </row>
    <row r="61" customFormat="false" ht="12.75" hidden="false" customHeight="false" outlineLevel="0" collapsed="false">
      <c r="A61" s="9" t="n">
        <v>59</v>
      </c>
      <c r="B61" s="10" t="s">
        <v>89</v>
      </c>
      <c r="C61" s="11" t="n">
        <v>975</v>
      </c>
      <c r="D61" s="12" t="n">
        <f aca="false">C61-E61-F61-G61-H61-I61-J61-K61-L61-M61-N61-O61-P61-Q61-R61-S61-T61-U61-V61-W61-X61-Y61-Z61-AA61-AB61-AC61-AD61-AE61-AF61</f>
        <v>975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4"/>
      <c r="AG61" s="14"/>
    </row>
    <row r="62" customFormat="false" ht="12.75" hidden="false" customHeight="false" outlineLevel="0" collapsed="false">
      <c r="A62" s="9" t="n">
        <v>60</v>
      </c>
      <c r="B62" s="10" t="s">
        <v>90</v>
      </c>
      <c r="C62" s="11" t="n">
        <v>14</v>
      </c>
      <c r="D62" s="12" t="n">
        <f aca="false">C62-E62-F62-G62-H62-I62-J62-K62-L62-M62-N62-O62-P62-Q62-R62-S62-T62-U62-V62-W62-X62-Y62-Z62-AA62-AB62-AC62-AD62-AE62-AF62</f>
        <v>14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4"/>
      <c r="AG62" s="14"/>
    </row>
    <row r="63" customFormat="false" ht="12.75" hidden="false" customHeight="false" outlineLevel="0" collapsed="false">
      <c r="A63" s="9" t="n">
        <v>61</v>
      </c>
      <c r="B63" s="10" t="s">
        <v>91</v>
      </c>
      <c r="C63" s="11" t="n">
        <v>2</v>
      </c>
      <c r="D63" s="12" t="n">
        <f aca="false">C63-E63-F63-G63-H63-I63-J63-K63-L63-M63-N63-O63-P63-Q63-R63-S63-T63-U63-V63-W63-X63-Y63-Z63-AA63-AB63-AC63-AD63-AE63-AF63</f>
        <v>2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4"/>
      <c r="AG63" s="14"/>
    </row>
    <row r="64" customFormat="false" ht="12.75" hidden="true" customHeight="false" outlineLevel="0" collapsed="false">
      <c r="A64" s="9" t="n">
        <v>62</v>
      </c>
      <c r="B64" s="10" t="s">
        <v>92</v>
      </c>
      <c r="C64" s="11" t="n">
        <v>2500</v>
      </c>
      <c r="D64" s="12" t="n">
        <f aca="false">C64-E64-F64-G64-H64-I64-J64-K64-L64-M64-N64-O64-P64-Q64-R64-S64-T64-U64-V64-W64-X64-Y64-Z64-AA64-AB64-AC64-AD64-AE64-AF64</f>
        <v>0</v>
      </c>
      <c r="E64" s="13"/>
      <c r="F64" s="13"/>
      <c r="G64" s="13"/>
      <c r="H64" s="13"/>
      <c r="I64" s="13"/>
      <c r="J64" s="13" t="n">
        <v>600</v>
      </c>
      <c r="K64" s="13"/>
      <c r="L64" s="13"/>
      <c r="M64" s="13"/>
      <c r="N64" s="13"/>
      <c r="O64" s="13"/>
      <c r="P64" s="13"/>
      <c r="Q64" s="13"/>
      <c r="R64" s="13"/>
      <c r="S64" s="13"/>
      <c r="T64" s="13" t="n">
        <v>250</v>
      </c>
      <c r="U64" s="13" t="n">
        <v>150</v>
      </c>
      <c r="V64" s="13" t="n">
        <v>375</v>
      </c>
      <c r="W64" s="13" t="n">
        <v>250</v>
      </c>
      <c r="X64" s="13" t="n">
        <v>375</v>
      </c>
      <c r="Y64" s="13" t="n">
        <v>100</v>
      </c>
      <c r="Z64" s="13" t="n">
        <v>100</v>
      </c>
      <c r="AA64" s="13" t="n">
        <v>100</v>
      </c>
      <c r="AB64" s="13" t="n">
        <v>100</v>
      </c>
      <c r="AC64" s="13" t="n">
        <v>100</v>
      </c>
      <c r="AD64" s="13"/>
      <c r="AE64" s="13"/>
      <c r="AF64" s="14"/>
      <c r="AG64" s="14"/>
    </row>
    <row r="65" customFormat="false" ht="12.75" hidden="true" customHeight="false" outlineLevel="0" collapsed="false">
      <c r="A65" s="9" t="n">
        <v>63</v>
      </c>
      <c r="B65" s="10" t="s">
        <v>93</v>
      </c>
      <c r="C65" s="11" t="n">
        <v>2500</v>
      </c>
      <c r="D65" s="12" t="n">
        <f aca="false">C65-E65-F65-G65-H65-I65-J65-K65-L65-M65-N65-O65-P65-Q65-R65-S65-T65-U65-V65-W65-X65-Y65-Z65-AA65-AB65-AC65-AD65-AE65-AF65</f>
        <v>0</v>
      </c>
      <c r="E65" s="13"/>
      <c r="F65" s="13"/>
      <c r="G65" s="13"/>
      <c r="H65" s="13"/>
      <c r="I65" s="13"/>
      <c r="J65" s="13" t="n">
        <v>600</v>
      </c>
      <c r="K65" s="13"/>
      <c r="L65" s="13"/>
      <c r="M65" s="13"/>
      <c r="N65" s="13"/>
      <c r="O65" s="13"/>
      <c r="P65" s="13"/>
      <c r="Q65" s="13"/>
      <c r="R65" s="13"/>
      <c r="S65" s="13"/>
      <c r="T65" s="13" t="n">
        <v>250</v>
      </c>
      <c r="U65" s="13" t="n">
        <v>150</v>
      </c>
      <c r="V65" s="13" t="n">
        <v>375</v>
      </c>
      <c r="W65" s="13" t="n">
        <v>375</v>
      </c>
      <c r="X65" s="13" t="n">
        <v>250</v>
      </c>
      <c r="Y65" s="13" t="n">
        <v>100</v>
      </c>
      <c r="Z65" s="13" t="n">
        <v>100</v>
      </c>
      <c r="AA65" s="13" t="n">
        <v>100</v>
      </c>
      <c r="AB65" s="13" t="n">
        <v>100</v>
      </c>
      <c r="AC65" s="13" t="n">
        <v>100</v>
      </c>
      <c r="AD65" s="13"/>
      <c r="AE65" s="13"/>
      <c r="AF65" s="14"/>
      <c r="AG65" s="14"/>
    </row>
    <row r="66" customFormat="false" ht="12.75" hidden="true" customHeight="false" outlineLevel="0" collapsed="false">
      <c r="A66" s="9" t="n">
        <v>64</v>
      </c>
      <c r="B66" s="10" t="s">
        <v>94</v>
      </c>
      <c r="C66" s="11" t="n">
        <v>2500</v>
      </c>
      <c r="D66" s="12" t="n">
        <f aca="false">C66-E66-F66-G66-H66-I66-J66-K66-L66-M66-N66-O66-P66-Q66-R66-S66-T66-U66-V66-W66-X66-Y66-Z66-AA66-AB66-AC66-AD66-AE66-AF66</f>
        <v>0</v>
      </c>
      <c r="E66" s="13"/>
      <c r="F66" s="13"/>
      <c r="G66" s="13"/>
      <c r="H66" s="13"/>
      <c r="I66" s="13"/>
      <c r="J66" s="13" t="n">
        <v>600</v>
      </c>
      <c r="K66" s="13"/>
      <c r="L66" s="13"/>
      <c r="M66" s="13"/>
      <c r="N66" s="13"/>
      <c r="O66" s="13"/>
      <c r="P66" s="13"/>
      <c r="Q66" s="13"/>
      <c r="R66" s="13"/>
      <c r="S66" s="13"/>
      <c r="T66" s="13" t="n">
        <v>250</v>
      </c>
      <c r="U66" s="13" t="n">
        <v>150</v>
      </c>
      <c r="V66" s="13" t="n">
        <v>375</v>
      </c>
      <c r="W66" s="13" t="n">
        <v>375</v>
      </c>
      <c r="X66" s="13" t="n">
        <v>250</v>
      </c>
      <c r="Y66" s="13" t="n">
        <v>100</v>
      </c>
      <c r="Z66" s="13" t="n">
        <v>100</v>
      </c>
      <c r="AA66" s="13" t="n">
        <v>100</v>
      </c>
      <c r="AB66" s="13" t="n">
        <v>100</v>
      </c>
      <c r="AC66" s="13" t="n">
        <v>100</v>
      </c>
      <c r="AD66" s="13"/>
      <c r="AE66" s="13"/>
      <c r="AF66" s="14"/>
      <c r="AG66" s="14"/>
    </row>
    <row r="67" customFormat="false" ht="12.75" hidden="true" customHeight="false" outlineLevel="0" collapsed="false">
      <c r="A67" s="9" t="n">
        <v>65</v>
      </c>
      <c r="B67" s="10" t="s">
        <v>95</v>
      </c>
      <c r="C67" s="11" t="n">
        <v>2500</v>
      </c>
      <c r="D67" s="12" t="n">
        <f aca="false">C67-E67-F67-G67-H67-I67-J67-K67-L67-M67-N67-O67-P67-Q67-R67-S67-T67-U67-V67-W67-X67-Y67-Z67-AA67-AB67-AC67-AD67-AE67-AF67</f>
        <v>0</v>
      </c>
      <c r="E67" s="13"/>
      <c r="F67" s="13"/>
      <c r="G67" s="13"/>
      <c r="H67" s="13"/>
      <c r="I67" s="13"/>
      <c r="J67" s="13" t="n">
        <v>600</v>
      </c>
      <c r="K67" s="13"/>
      <c r="L67" s="13"/>
      <c r="M67" s="13"/>
      <c r="N67" s="13"/>
      <c r="O67" s="13"/>
      <c r="P67" s="13"/>
      <c r="Q67" s="13"/>
      <c r="R67" s="13"/>
      <c r="S67" s="13"/>
      <c r="T67" s="13" t="n">
        <v>250</v>
      </c>
      <c r="U67" s="13" t="n">
        <v>150</v>
      </c>
      <c r="V67" s="13" t="n">
        <v>375</v>
      </c>
      <c r="W67" s="13" t="n">
        <v>375</v>
      </c>
      <c r="X67" s="13" t="n">
        <v>250</v>
      </c>
      <c r="Y67" s="13" t="n">
        <v>100</v>
      </c>
      <c r="Z67" s="13" t="n">
        <v>100</v>
      </c>
      <c r="AA67" s="13" t="n">
        <v>100</v>
      </c>
      <c r="AB67" s="13" t="n">
        <v>100</v>
      </c>
      <c r="AC67" s="13" t="n">
        <v>100</v>
      </c>
      <c r="AD67" s="13"/>
      <c r="AE67" s="13"/>
      <c r="AF67" s="14"/>
      <c r="AG67" s="14"/>
    </row>
    <row r="68" customFormat="false" ht="12.75" hidden="true" customHeight="false" outlineLevel="0" collapsed="false">
      <c r="A68" s="9" t="n">
        <v>66</v>
      </c>
      <c r="B68" s="10" t="s">
        <v>96</v>
      </c>
      <c r="C68" s="11" t="n">
        <v>2500</v>
      </c>
      <c r="D68" s="12" t="n">
        <f aca="false">C68-E68-F68-G68-H68-I68-J68-K68-L68-M68-N68-O68-P68-Q68-R68-S68-T68-U68-V68-W68-X68-Y68-Z68-AA68-AB68-AC68-AD68-AE68-AF68</f>
        <v>0</v>
      </c>
      <c r="E68" s="13"/>
      <c r="F68" s="13"/>
      <c r="G68" s="13"/>
      <c r="H68" s="13"/>
      <c r="I68" s="13"/>
      <c r="J68" s="13" t="n">
        <v>600</v>
      </c>
      <c r="K68" s="13"/>
      <c r="L68" s="13"/>
      <c r="M68" s="13"/>
      <c r="N68" s="13"/>
      <c r="O68" s="13"/>
      <c r="P68" s="13"/>
      <c r="Q68" s="13"/>
      <c r="R68" s="13"/>
      <c r="S68" s="13"/>
      <c r="T68" s="13" t="n">
        <v>250</v>
      </c>
      <c r="U68" s="13" t="n">
        <v>150</v>
      </c>
      <c r="V68" s="13" t="n">
        <v>375</v>
      </c>
      <c r="W68" s="13" t="n">
        <v>375</v>
      </c>
      <c r="X68" s="13" t="n">
        <v>250</v>
      </c>
      <c r="Y68" s="13" t="n">
        <v>100</v>
      </c>
      <c r="Z68" s="13" t="n">
        <v>100</v>
      </c>
      <c r="AA68" s="13" t="n">
        <v>100</v>
      </c>
      <c r="AB68" s="13" t="n">
        <v>100</v>
      </c>
      <c r="AC68" s="13" t="n">
        <v>100</v>
      </c>
      <c r="AD68" s="13"/>
      <c r="AE68" s="13"/>
      <c r="AF68" s="14"/>
      <c r="AG68" s="14"/>
    </row>
    <row r="69" customFormat="false" ht="12.75" hidden="true" customHeight="false" outlineLevel="0" collapsed="false">
      <c r="A69" s="9" t="n">
        <v>67</v>
      </c>
      <c r="B69" s="10" t="s">
        <v>97</v>
      </c>
      <c r="C69" s="11" t="n">
        <v>2500</v>
      </c>
      <c r="D69" s="12" t="n">
        <f aca="false">C69-E69-F69-G69-H69-I69-J69-K69-L69-M69-N69-O69-P69-Q69-R69-S69-T69-U69-V69-W69-X69-Y69-Z69-AA69-AB69-AC69-AD69-AE69-AF69</f>
        <v>0</v>
      </c>
      <c r="E69" s="13"/>
      <c r="F69" s="13"/>
      <c r="G69" s="13"/>
      <c r="H69" s="13"/>
      <c r="I69" s="13"/>
      <c r="J69" s="13" t="n">
        <v>600</v>
      </c>
      <c r="K69" s="13"/>
      <c r="L69" s="13"/>
      <c r="M69" s="13"/>
      <c r="N69" s="13"/>
      <c r="O69" s="13"/>
      <c r="P69" s="13"/>
      <c r="Q69" s="13"/>
      <c r="R69" s="13"/>
      <c r="S69" s="13"/>
      <c r="T69" s="13" t="n">
        <v>250</v>
      </c>
      <c r="U69" s="13" t="n">
        <v>150</v>
      </c>
      <c r="V69" s="13" t="n">
        <v>375</v>
      </c>
      <c r="W69" s="13" t="n">
        <v>375</v>
      </c>
      <c r="X69" s="13" t="n">
        <v>250</v>
      </c>
      <c r="Y69" s="13" t="n">
        <v>100</v>
      </c>
      <c r="Z69" s="13" t="n">
        <v>100</v>
      </c>
      <c r="AA69" s="13" t="n">
        <v>100</v>
      </c>
      <c r="AB69" s="13" t="n">
        <v>100</v>
      </c>
      <c r="AC69" s="13" t="n">
        <v>100</v>
      </c>
      <c r="AD69" s="13"/>
      <c r="AE69" s="13"/>
      <c r="AF69" s="14"/>
      <c r="AG69" s="14"/>
    </row>
    <row r="70" customFormat="false" ht="12.75" hidden="true" customHeight="false" outlineLevel="0" collapsed="false">
      <c r="A70" s="9" t="n">
        <v>68</v>
      </c>
      <c r="B70" s="10" t="s">
        <v>98</v>
      </c>
      <c r="C70" s="11" t="n">
        <v>2500</v>
      </c>
      <c r="D70" s="12" t="n">
        <f aca="false">C70-E70-F70-G70-H70-I70-J70-K70-L70-M70-N70-O70-P70-Q70-R70-S70-T70-U70-V70-W70-X70-Y70-Z70-AA70-AB70-AC70-AD70-AE70-AF70</f>
        <v>0</v>
      </c>
      <c r="E70" s="13"/>
      <c r="F70" s="13"/>
      <c r="G70" s="13"/>
      <c r="H70" s="13"/>
      <c r="I70" s="13"/>
      <c r="J70" s="13" t="n">
        <v>600</v>
      </c>
      <c r="K70" s="13"/>
      <c r="L70" s="13"/>
      <c r="M70" s="13"/>
      <c r="N70" s="13"/>
      <c r="O70" s="13"/>
      <c r="P70" s="13"/>
      <c r="Q70" s="13"/>
      <c r="R70" s="13"/>
      <c r="S70" s="13"/>
      <c r="T70" s="13" t="n">
        <v>250</v>
      </c>
      <c r="U70" s="13" t="n">
        <v>150</v>
      </c>
      <c r="V70" s="13" t="n">
        <v>375</v>
      </c>
      <c r="W70" s="13" t="n">
        <v>375</v>
      </c>
      <c r="X70" s="13" t="n">
        <v>250</v>
      </c>
      <c r="Y70" s="13" t="n">
        <v>100</v>
      </c>
      <c r="Z70" s="13" t="n">
        <v>100</v>
      </c>
      <c r="AA70" s="13" t="n">
        <v>100</v>
      </c>
      <c r="AB70" s="13" t="n">
        <v>100</v>
      </c>
      <c r="AC70" s="13" t="n">
        <v>100</v>
      </c>
      <c r="AD70" s="13"/>
      <c r="AE70" s="13"/>
      <c r="AF70" s="14"/>
      <c r="AG70" s="14"/>
    </row>
    <row r="71" customFormat="false" ht="12.75" hidden="true" customHeight="false" outlineLevel="0" collapsed="false">
      <c r="A71" s="9" t="n">
        <v>69</v>
      </c>
      <c r="B71" s="10" t="s">
        <v>99</v>
      </c>
      <c r="C71" s="11" t="n">
        <v>2500</v>
      </c>
      <c r="D71" s="12" t="n">
        <f aca="false">C71-E71-F71-G71-H71-I71-J71-K71-L71-M71-N71-O71-P71-Q71-R71-S71-T71-U71-V71-W71-X71-Y71-Z71-AA71-AB71-AC71-AD71-AE71-AF71</f>
        <v>0</v>
      </c>
      <c r="E71" s="13"/>
      <c r="F71" s="13"/>
      <c r="G71" s="13"/>
      <c r="H71" s="13"/>
      <c r="I71" s="13"/>
      <c r="J71" s="13" t="n">
        <v>600</v>
      </c>
      <c r="K71" s="13"/>
      <c r="L71" s="13"/>
      <c r="M71" s="13"/>
      <c r="N71" s="13"/>
      <c r="O71" s="13"/>
      <c r="P71" s="13"/>
      <c r="Q71" s="13"/>
      <c r="R71" s="13"/>
      <c r="S71" s="13"/>
      <c r="T71" s="13" t="n">
        <v>250</v>
      </c>
      <c r="U71" s="13" t="n">
        <v>150</v>
      </c>
      <c r="V71" s="13" t="n">
        <v>375</v>
      </c>
      <c r="W71" s="13" t="n">
        <v>375</v>
      </c>
      <c r="X71" s="13" t="n">
        <v>250</v>
      </c>
      <c r="Y71" s="13" t="n">
        <v>100</v>
      </c>
      <c r="Z71" s="13" t="n">
        <v>100</v>
      </c>
      <c r="AA71" s="13" t="n">
        <v>100</v>
      </c>
      <c r="AB71" s="13" t="n">
        <v>100</v>
      </c>
      <c r="AC71" s="13" t="n">
        <v>100</v>
      </c>
      <c r="AD71" s="13"/>
      <c r="AE71" s="13"/>
      <c r="AF71" s="14"/>
      <c r="AG71" s="14"/>
    </row>
    <row r="72" customFormat="false" ht="12.75" hidden="true" customHeight="false" outlineLevel="0" collapsed="false">
      <c r="A72" s="9" t="n">
        <v>70</v>
      </c>
      <c r="B72" s="10" t="s">
        <v>100</v>
      </c>
      <c r="C72" s="11" t="n">
        <v>2500</v>
      </c>
      <c r="D72" s="12" t="n">
        <f aca="false">C72-E72-F72-G72-H72-I72-J72-K72-L72-M72-N72-O72-P72-Q72-R72-S72-T72-U72-V72-W72-X72-Y72-Z72-AA72-AB72-AC72-AD72-AE72-AF72</f>
        <v>0</v>
      </c>
      <c r="E72" s="13"/>
      <c r="F72" s="13"/>
      <c r="G72" s="13"/>
      <c r="H72" s="13"/>
      <c r="I72" s="13"/>
      <c r="J72" s="13" t="n">
        <v>450</v>
      </c>
      <c r="K72" s="13"/>
      <c r="L72" s="13"/>
      <c r="M72" s="13"/>
      <c r="N72" s="13"/>
      <c r="O72" s="13"/>
      <c r="P72" s="13"/>
      <c r="Q72" s="13"/>
      <c r="R72" s="13"/>
      <c r="S72" s="13"/>
      <c r="T72" s="13" t="n">
        <v>300</v>
      </c>
      <c r="U72" s="13" t="n">
        <v>200</v>
      </c>
      <c r="V72" s="13" t="n">
        <v>400</v>
      </c>
      <c r="W72" s="13" t="n">
        <v>400</v>
      </c>
      <c r="X72" s="13" t="n">
        <v>250</v>
      </c>
      <c r="Y72" s="13" t="n">
        <v>100</v>
      </c>
      <c r="Z72" s="13" t="n">
        <v>100</v>
      </c>
      <c r="AA72" s="13" t="n">
        <v>100</v>
      </c>
      <c r="AB72" s="13" t="n">
        <v>100</v>
      </c>
      <c r="AC72" s="13" t="n">
        <v>100</v>
      </c>
      <c r="AD72" s="13"/>
      <c r="AE72" s="13"/>
      <c r="AF72" s="14"/>
      <c r="AG72" s="14"/>
    </row>
    <row r="73" customFormat="false" ht="12.75" hidden="false" customHeight="false" outlineLevel="0" collapsed="false">
      <c r="A73" s="9" t="n">
        <v>71</v>
      </c>
      <c r="B73" s="10" t="s">
        <v>101</v>
      </c>
      <c r="C73" s="11" t="n">
        <v>5000</v>
      </c>
      <c r="D73" s="12" t="n">
        <f aca="false">C73-E73-F73-G73-H73-I73-J73-K73-L73-M73-N73-O73-P73-Q73-R73-S73-T73-U73-V73-W73-X73-Y73-Z73-AA73-AB73-AC73-AD73-AE73-AF73</f>
        <v>2450</v>
      </c>
      <c r="E73" s="13"/>
      <c r="F73" s="13"/>
      <c r="G73" s="13"/>
      <c r="H73" s="13"/>
      <c r="I73" s="13"/>
      <c r="J73" s="13" t="n">
        <v>600</v>
      </c>
      <c r="K73" s="13"/>
      <c r="L73" s="13"/>
      <c r="M73" s="13"/>
      <c r="N73" s="13"/>
      <c r="O73" s="13"/>
      <c r="P73" s="13"/>
      <c r="Q73" s="13"/>
      <c r="R73" s="13"/>
      <c r="S73" s="13"/>
      <c r="T73" s="13" t="n">
        <v>250</v>
      </c>
      <c r="U73" s="13" t="n">
        <v>150</v>
      </c>
      <c r="V73" s="13" t="n">
        <v>350</v>
      </c>
      <c r="W73" s="13" t="n">
        <v>350</v>
      </c>
      <c r="X73" s="13" t="n">
        <v>250</v>
      </c>
      <c r="Y73" s="13" t="n">
        <v>100</v>
      </c>
      <c r="Z73" s="13" t="n">
        <v>200</v>
      </c>
      <c r="AA73" s="13" t="n">
        <v>100</v>
      </c>
      <c r="AB73" s="13" t="n">
        <v>100</v>
      </c>
      <c r="AC73" s="13" t="n">
        <v>100</v>
      </c>
      <c r="AD73" s="13"/>
      <c r="AE73" s="13"/>
      <c r="AF73" s="14"/>
      <c r="AG73" s="14"/>
    </row>
    <row r="74" customFormat="false" ht="12.75" hidden="false" customHeight="false" outlineLevel="0" collapsed="false">
      <c r="A74" s="9" t="n">
        <v>72</v>
      </c>
      <c r="B74" s="10" t="s">
        <v>102</v>
      </c>
      <c r="C74" s="11" t="n">
        <v>242</v>
      </c>
      <c r="D74" s="12" t="n">
        <f aca="false">C74-E74-F74-G74-H74-I74-J74-K74-L74-M74-N74-O74-P74-Q74-R74-S74-T74-U74-V74-W74-X74-Y74-Z74-AA74-AB74-AC74-AD74-AE74-AF74</f>
        <v>242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4"/>
      <c r="AG74" s="14"/>
    </row>
    <row r="75" customFormat="false" ht="12.75" hidden="true" customHeight="false" outlineLevel="0" collapsed="false">
      <c r="A75" s="9" t="n">
        <v>73</v>
      </c>
      <c r="B75" s="10" t="s">
        <v>103</v>
      </c>
      <c r="C75" s="11" t="n">
        <v>2500</v>
      </c>
      <c r="D75" s="12" t="n">
        <f aca="false">C75-E75-F75-G75-H75-I75-J75-K75-L75-M75-N75-O75-P75-Q75-R75-S75-T75-U75-V75-W75-X75-Y75-Z75-AA75-AB75-AC75-AD75-AE75-AF75</f>
        <v>0</v>
      </c>
      <c r="E75" s="13"/>
      <c r="F75" s="13"/>
      <c r="G75" s="13"/>
      <c r="H75" s="13"/>
      <c r="I75" s="13"/>
      <c r="J75" s="13" t="n">
        <v>600</v>
      </c>
      <c r="K75" s="13"/>
      <c r="L75" s="13"/>
      <c r="M75" s="13"/>
      <c r="N75" s="13"/>
      <c r="O75" s="13"/>
      <c r="P75" s="13"/>
      <c r="Q75" s="13"/>
      <c r="R75" s="13"/>
      <c r="S75" s="13"/>
      <c r="T75" s="13" t="n">
        <v>250</v>
      </c>
      <c r="U75" s="13" t="n">
        <v>150</v>
      </c>
      <c r="V75" s="13" t="n">
        <v>375</v>
      </c>
      <c r="W75" s="13" t="n">
        <v>375</v>
      </c>
      <c r="X75" s="13" t="n">
        <v>250</v>
      </c>
      <c r="Y75" s="13" t="n">
        <v>100</v>
      </c>
      <c r="Z75" s="13" t="n">
        <v>100</v>
      </c>
      <c r="AA75" s="13" t="n">
        <v>100</v>
      </c>
      <c r="AB75" s="13" t="n">
        <v>100</v>
      </c>
      <c r="AC75" s="13" t="n">
        <v>100</v>
      </c>
      <c r="AD75" s="13"/>
      <c r="AE75" s="13"/>
      <c r="AF75" s="14"/>
      <c r="AG75" s="14"/>
    </row>
    <row r="76" customFormat="false" ht="12.75" hidden="false" customHeight="false" outlineLevel="0" collapsed="false">
      <c r="A76" s="9" t="n">
        <v>74</v>
      </c>
      <c r="B76" s="10" t="s">
        <v>104</v>
      </c>
      <c r="C76" s="11" t="n">
        <v>230</v>
      </c>
      <c r="D76" s="12" t="n">
        <f aca="false">C76-E76-F76-G76-H76-I76-J76-K76-L76-M76-N76-O76-P76-Q76-R76-S76-T76-U76-V76-W76-X76-Y76-Z76-AA76-AB76-AC76-AD76-AE76-AF76</f>
        <v>230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4"/>
      <c r="AG76" s="14"/>
    </row>
    <row r="77" customFormat="false" ht="12.75" hidden="true" customHeight="false" outlineLevel="0" collapsed="false">
      <c r="A77" s="9" t="n">
        <v>75</v>
      </c>
      <c r="B77" s="10" t="s">
        <v>105</v>
      </c>
      <c r="C77" s="11" t="n">
        <v>2500</v>
      </c>
      <c r="D77" s="12" t="n">
        <f aca="false">C77-E77-F77-G77-H77-I77-J77-K77-L77-M77-N77-O77-P77-Q77-R77-S77-T77-U77-V77-W77-X77-Y77-Z77-AA77-AB77-AC77-AD77-AE77-AF77</f>
        <v>0</v>
      </c>
      <c r="E77" s="13"/>
      <c r="F77" s="13"/>
      <c r="G77" s="13"/>
      <c r="H77" s="13"/>
      <c r="I77" s="13"/>
      <c r="J77" s="13" t="n">
        <v>450</v>
      </c>
      <c r="K77" s="13"/>
      <c r="L77" s="13"/>
      <c r="M77" s="13"/>
      <c r="N77" s="13"/>
      <c r="O77" s="13"/>
      <c r="P77" s="13" t="n">
        <v>25</v>
      </c>
      <c r="Q77" s="13"/>
      <c r="R77" s="13"/>
      <c r="S77" s="13"/>
      <c r="T77" s="13" t="n">
        <v>300</v>
      </c>
      <c r="U77" s="13" t="n">
        <v>200</v>
      </c>
      <c r="V77" s="13" t="n">
        <v>375</v>
      </c>
      <c r="W77" s="13" t="n">
        <v>375</v>
      </c>
      <c r="X77" s="13" t="n">
        <v>275</v>
      </c>
      <c r="Y77" s="13" t="n">
        <v>100</v>
      </c>
      <c r="Z77" s="13" t="n">
        <v>100</v>
      </c>
      <c r="AA77" s="13" t="n">
        <v>100</v>
      </c>
      <c r="AB77" s="13" t="n">
        <v>100</v>
      </c>
      <c r="AC77" s="13" t="n">
        <v>100</v>
      </c>
      <c r="AD77" s="13"/>
      <c r="AE77" s="13"/>
      <c r="AF77" s="14"/>
      <c r="AG77" s="14"/>
    </row>
    <row r="78" customFormat="false" ht="12.75" hidden="true" customHeight="false" outlineLevel="0" collapsed="false">
      <c r="A78" s="9" t="n">
        <v>76</v>
      </c>
      <c r="B78" s="10" t="s">
        <v>106</v>
      </c>
      <c r="C78" s="11" t="n">
        <v>2500</v>
      </c>
      <c r="D78" s="12" t="n">
        <f aca="false">C78-E78-F78-G78-H78-I78-J78-K78-L78-M78-N78-O78-P78-Q78-R78-S78-T78-U78-V78-W78-X78-Y78-Z78-AA78-AB78-AC78-AD78-AE78-AF78</f>
        <v>0</v>
      </c>
      <c r="E78" s="13"/>
      <c r="F78" s="13"/>
      <c r="G78" s="13"/>
      <c r="H78" s="13"/>
      <c r="I78" s="13"/>
      <c r="J78" s="13" t="n">
        <v>450</v>
      </c>
      <c r="K78" s="13"/>
      <c r="L78" s="13"/>
      <c r="M78" s="13"/>
      <c r="N78" s="13"/>
      <c r="O78" s="13"/>
      <c r="P78" s="13" t="n">
        <v>25</v>
      </c>
      <c r="Q78" s="13"/>
      <c r="R78" s="13"/>
      <c r="S78" s="13"/>
      <c r="T78" s="13" t="n">
        <v>300</v>
      </c>
      <c r="U78" s="13" t="n">
        <v>200</v>
      </c>
      <c r="V78" s="13" t="n">
        <v>375</v>
      </c>
      <c r="W78" s="13" t="n">
        <v>375</v>
      </c>
      <c r="X78" s="13" t="n">
        <v>275</v>
      </c>
      <c r="Y78" s="13" t="n">
        <v>100</v>
      </c>
      <c r="Z78" s="13" t="n">
        <v>100</v>
      </c>
      <c r="AA78" s="13" t="n">
        <v>100</v>
      </c>
      <c r="AB78" s="13" t="n">
        <v>100</v>
      </c>
      <c r="AC78" s="13" t="n">
        <v>100</v>
      </c>
      <c r="AD78" s="13"/>
      <c r="AE78" s="13"/>
      <c r="AF78" s="14"/>
      <c r="AG78" s="14"/>
    </row>
    <row r="79" customFormat="false" ht="12.75" hidden="true" customHeight="false" outlineLevel="0" collapsed="false">
      <c r="A79" s="9" t="n">
        <v>77</v>
      </c>
      <c r="B79" s="10" t="s">
        <v>107</v>
      </c>
      <c r="C79" s="11" t="n">
        <v>2530</v>
      </c>
      <c r="D79" s="12" t="n">
        <f aca="false">C79-E79-F79-G79-H79-I79-J79-K79-L79-M79-N79-O79-P79-Q79-R79-S79-T79-U79-V79-W79-X79-Y79-Z79-AA79-AB79-AC79-AD79-AE79-AF79</f>
        <v>0</v>
      </c>
      <c r="E79" s="13"/>
      <c r="F79" s="13"/>
      <c r="G79" s="13"/>
      <c r="H79" s="13"/>
      <c r="I79" s="13"/>
      <c r="J79" s="13" t="n">
        <v>450</v>
      </c>
      <c r="K79" s="13" t="n">
        <v>150</v>
      </c>
      <c r="L79" s="13"/>
      <c r="M79" s="13"/>
      <c r="N79" s="13"/>
      <c r="O79" s="13"/>
      <c r="P79" s="13" t="n">
        <v>25</v>
      </c>
      <c r="Q79" s="13"/>
      <c r="R79" s="13"/>
      <c r="S79" s="13"/>
      <c r="T79" s="13" t="n">
        <v>250</v>
      </c>
      <c r="U79" s="13" t="n">
        <v>150</v>
      </c>
      <c r="V79" s="13" t="n">
        <v>380</v>
      </c>
      <c r="W79" s="13" t="n">
        <v>375</v>
      </c>
      <c r="X79" s="13" t="n">
        <v>250</v>
      </c>
      <c r="Y79" s="13" t="n">
        <v>100</v>
      </c>
      <c r="Z79" s="13" t="n">
        <v>100</v>
      </c>
      <c r="AA79" s="13" t="n">
        <v>100</v>
      </c>
      <c r="AB79" s="13" t="n">
        <v>100</v>
      </c>
      <c r="AC79" s="13" t="n">
        <v>100</v>
      </c>
      <c r="AD79" s="13"/>
      <c r="AE79" s="13"/>
      <c r="AF79" s="14"/>
      <c r="AG79" s="14"/>
    </row>
    <row r="80" customFormat="false" ht="12.75" hidden="true" customHeight="false" outlineLevel="0" collapsed="false">
      <c r="A80" s="9" t="n">
        <v>78</v>
      </c>
      <c r="B80" s="10" t="s">
        <v>108</v>
      </c>
      <c r="C80" s="11" t="n">
        <v>2520</v>
      </c>
      <c r="D80" s="12" t="n">
        <f aca="false">C80-E80-F80-G80-H80-I80-J80-K80-L80-M80-N80-O80-P80-Q80-R80-S80-T80-U80-V80-W80-X80-Y80-Z80-AA80-AB80-AC80-AD80-AE80-AF80</f>
        <v>0</v>
      </c>
      <c r="E80" s="13"/>
      <c r="F80" s="13"/>
      <c r="G80" s="13"/>
      <c r="H80" s="13"/>
      <c r="I80" s="13"/>
      <c r="J80" s="13" t="n">
        <v>450</v>
      </c>
      <c r="K80" s="13" t="n">
        <v>150</v>
      </c>
      <c r="L80" s="13"/>
      <c r="M80" s="13"/>
      <c r="N80" s="13"/>
      <c r="O80" s="13"/>
      <c r="P80" s="13" t="n">
        <v>25</v>
      </c>
      <c r="Q80" s="13"/>
      <c r="R80" s="13"/>
      <c r="S80" s="13"/>
      <c r="T80" s="13" t="n">
        <v>250</v>
      </c>
      <c r="U80" s="13" t="n">
        <v>150</v>
      </c>
      <c r="V80" s="13" t="n">
        <v>370</v>
      </c>
      <c r="W80" s="13" t="n">
        <v>375</v>
      </c>
      <c r="X80" s="13" t="n">
        <v>250</v>
      </c>
      <c r="Y80" s="13" t="n">
        <v>100</v>
      </c>
      <c r="Z80" s="13" t="n">
        <v>100</v>
      </c>
      <c r="AA80" s="13" t="n">
        <v>100</v>
      </c>
      <c r="AB80" s="13" t="n">
        <v>100</v>
      </c>
      <c r="AC80" s="13" t="n">
        <v>100</v>
      </c>
      <c r="AD80" s="13"/>
      <c r="AE80" s="13"/>
      <c r="AF80" s="14"/>
      <c r="AG80" s="14"/>
    </row>
    <row r="81" customFormat="false" ht="12.75" hidden="true" customHeight="false" outlineLevel="0" collapsed="false">
      <c r="A81" s="9" t="n">
        <v>79</v>
      </c>
      <c r="B81" s="10" t="s">
        <v>109</v>
      </c>
      <c r="C81" s="11" t="n">
        <v>2505</v>
      </c>
      <c r="D81" s="12" t="n">
        <f aca="false">C81-E81-F81-G81-H81-I81-J81-K81-L81-M81-N81-O81-P81-Q81-R81-S81-T81-U81-V81-W81-X81-Y81-Z81-AA81-AB81-AC81-AD81-AE81-AF81</f>
        <v>0</v>
      </c>
      <c r="E81" s="13"/>
      <c r="F81" s="13"/>
      <c r="G81" s="13"/>
      <c r="H81" s="13"/>
      <c r="I81" s="13"/>
      <c r="J81" s="13" t="n">
        <v>450</v>
      </c>
      <c r="K81" s="13" t="n">
        <v>150</v>
      </c>
      <c r="L81" s="13"/>
      <c r="M81" s="13"/>
      <c r="N81" s="13"/>
      <c r="O81" s="13"/>
      <c r="P81" s="13" t="n">
        <v>25</v>
      </c>
      <c r="Q81" s="13"/>
      <c r="R81" s="13"/>
      <c r="S81" s="13"/>
      <c r="T81" s="13" t="n">
        <v>250</v>
      </c>
      <c r="U81" s="13" t="n">
        <v>150</v>
      </c>
      <c r="V81" s="13" t="n">
        <v>350</v>
      </c>
      <c r="W81" s="13" t="n">
        <v>380</v>
      </c>
      <c r="X81" s="13" t="n">
        <v>250</v>
      </c>
      <c r="Y81" s="13" t="n">
        <v>100</v>
      </c>
      <c r="Z81" s="13" t="n">
        <v>100</v>
      </c>
      <c r="AA81" s="13" t="n">
        <v>100</v>
      </c>
      <c r="AB81" s="13" t="n">
        <v>100</v>
      </c>
      <c r="AC81" s="13" t="n">
        <v>100</v>
      </c>
      <c r="AD81" s="13"/>
      <c r="AE81" s="13"/>
      <c r="AF81" s="14"/>
      <c r="AG81" s="14"/>
    </row>
    <row r="82" customFormat="false" ht="12.75" hidden="false" customHeight="false" outlineLevel="0" collapsed="false">
      <c r="A82" s="9" t="n">
        <v>80</v>
      </c>
      <c r="B82" s="10" t="s">
        <v>110</v>
      </c>
      <c r="C82" s="11" t="n">
        <v>10000</v>
      </c>
      <c r="D82" s="12" t="n">
        <f aca="false">C82-E82-F82-G82-H82-I82-J82-K82-L82-M82-N82-O82-P82-Q82-R82-S82-T82-U82-V82-W82-X82-Y82-Z82-AA82-AB82-AC82-AD82-AE82-AF82</f>
        <v>9700</v>
      </c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 t="n">
        <v>300</v>
      </c>
      <c r="AA82" s="13"/>
      <c r="AB82" s="13"/>
      <c r="AC82" s="13"/>
      <c r="AD82" s="13"/>
      <c r="AE82" s="13"/>
      <c r="AF82" s="14"/>
      <c r="AG82" s="14"/>
    </row>
    <row r="83" customFormat="false" ht="12.75" hidden="false" customHeight="false" outlineLevel="0" collapsed="false">
      <c r="A83" s="9" t="n">
        <v>81</v>
      </c>
      <c r="B83" s="10" t="s">
        <v>110</v>
      </c>
      <c r="C83" s="11" t="n">
        <v>2000</v>
      </c>
      <c r="D83" s="12" t="n">
        <f aca="false">C83-E83-F83-G83-H83-I83-J83-K83-L83-M83-N83-O83-P83-Q83-R83-S83-T83-U83-V83-W83-X83-Y83-Z83-AA83-AB83-AC83-AD83-AE83-AF83</f>
        <v>1700</v>
      </c>
      <c r="E83" s="13"/>
      <c r="F83" s="13"/>
      <c r="G83" s="13"/>
      <c r="H83" s="13"/>
      <c r="I83" s="13"/>
      <c r="J83" s="13"/>
      <c r="K83" s="13"/>
      <c r="L83" s="13" t="n">
        <v>300</v>
      </c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4"/>
      <c r="AG83" s="14"/>
    </row>
    <row r="84" customFormat="false" ht="12.75" hidden="false" customHeight="false" outlineLevel="0" collapsed="false">
      <c r="A84" s="9" t="n">
        <v>82</v>
      </c>
      <c r="B84" s="10" t="s">
        <v>111</v>
      </c>
      <c r="C84" s="11" t="n">
        <v>10000</v>
      </c>
      <c r="D84" s="12" t="n">
        <f aca="false">C84-E84-F84-G84-H84-I84-J84-K84-L84-M84-N84-O84-P84-Q84-R84-S84-T84-U84-V84-W84-X84-Y84-Z84-AA84-AB84-AC84-AD84-AE84-AF84</f>
        <v>9700</v>
      </c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 t="n">
        <v>300</v>
      </c>
      <c r="AA84" s="13"/>
      <c r="AB84" s="13"/>
      <c r="AC84" s="13"/>
      <c r="AD84" s="13"/>
      <c r="AE84" s="13"/>
      <c r="AF84" s="14"/>
      <c r="AG84" s="14"/>
    </row>
    <row r="85" customFormat="false" ht="12.75" hidden="false" customHeight="false" outlineLevel="0" collapsed="false">
      <c r="A85" s="9" t="n">
        <v>83</v>
      </c>
      <c r="B85" s="10" t="s">
        <v>112</v>
      </c>
      <c r="C85" s="11" t="n">
        <v>10000</v>
      </c>
      <c r="D85" s="12" t="n">
        <f aca="false">C85-E85-F85-G85-H85-I85-J85-K85-L85-M85-N85-O85-P85-Q85-R85-S85-T85-U85-V85-W85-X85-Y85-Z85-AA85-AB85-AC85-AD85-AE85-AF85</f>
        <v>9700</v>
      </c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 t="n">
        <v>300</v>
      </c>
      <c r="AA85" s="13"/>
      <c r="AB85" s="13"/>
      <c r="AC85" s="13"/>
      <c r="AD85" s="13"/>
      <c r="AE85" s="13"/>
      <c r="AF85" s="14"/>
      <c r="AG85" s="14"/>
    </row>
    <row r="86" customFormat="false" ht="12.75" hidden="false" customHeight="false" outlineLevel="0" collapsed="false">
      <c r="A86" s="9" t="n">
        <v>84</v>
      </c>
      <c r="B86" s="10" t="s">
        <v>113</v>
      </c>
      <c r="C86" s="11" t="n">
        <v>5698</v>
      </c>
      <c r="D86" s="12" t="n">
        <f aca="false">C86-E86-F86-G86-H86-I86-J86-K86-L86-M86-N86-O86-P86-Q86-R86-S86-T86-U86-V86-W86-X86-Y86-Z86-AA86-AB86-AC86-AD86-AE86-AF86</f>
        <v>5373</v>
      </c>
      <c r="E86" s="13"/>
      <c r="F86" s="13"/>
      <c r="G86" s="13"/>
      <c r="H86" s="13"/>
      <c r="I86" s="13"/>
      <c r="J86" s="13"/>
      <c r="K86" s="13" t="n">
        <v>25</v>
      </c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 t="n">
        <v>300</v>
      </c>
      <c r="AA86" s="13"/>
      <c r="AB86" s="13"/>
      <c r="AC86" s="13"/>
      <c r="AD86" s="13"/>
      <c r="AE86" s="13"/>
      <c r="AF86" s="14"/>
      <c r="AG86" s="14"/>
    </row>
    <row r="87" customFormat="false" ht="12.75" hidden="false" customHeight="false" outlineLevel="0" collapsed="false">
      <c r="A87" s="9" t="n">
        <v>85</v>
      </c>
      <c r="B87" s="10" t="s">
        <v>114</v>
      </c>
      <c r="C87" s="11" t="n">
        <v>5000</v>
      </c>
      <c r="D87" s="12" t="n">
        <f aca="false">C87-E87-F87-G87-H87-I87-J87-K87-L87-M87-N87-O87-P87-Q87-R87-S87-T87-U87-V87-W87-X87-Y87-Z87-AA87-AB87-AC87-AD87-AE87-AF87</f>
        <v>470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 t="n">
        <v>300</v>
      </c>
      <c r="AA87" s="13"/>
      <c r="AB87" s="13"/>
      <c r="AC87" s="13"/>
      <c r="AD87" s="13"/>
      <c r="AE87" s="13"/>
      <c r="AF87" s="14"/>
      <c r="AG87" s="14"/>
    </row>
    <row r="88" customFormat="false" ht="12.75" hidden="false" customHeight="false" outlineLevel="0" collapsed="false">
      <c r="A88" s="9" t="n">
        <v>86</v>
      </c>
      <c r="B88" s="10" t="s">
        <v>115</v>
      </c>
      <c r="C88" s="11" t="n">
        <v>10000</v>
      </c>
      <c r="D88" s="12" t="n">
        <f aca="false">C88-E88-F88-G88-H88-I88-J88-K88-L88-M88-N88-O88-P88-Q88-R88-S88-T88-U88-V88-W88-X88-Y88-Z88-AA88-AB88-AC88-AD88-AE88-AF88</f>
        <v>9800</v>
      </c>
      <c r="E88" s="13"/>
      <c r="F88" s="13"/>
      <c r="G88" s="13"/>
      <c r="H88" s="13"/>
      <c r="I88" s="13"/>
      <c r="J88" s="13" t="n">
        <v>200</v>
      </c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4"/>
      <c r="AG88" s="14"/>
    </row>
    <row r="89" customFormat="false" ht="12.75" hidden="false" customHeight="false" outlineLevel="0" collapsed="false">
      <c r="A89" s="9" t="n">
        <v>87</v>
      </c>
      <c r="B89" s="10" t="s">
        <v>116</v>
      </c>
      <c r="C89" s="11" t="n">
        <v>277</v>
      </c>
      <c r="D89" s="12" t="n">
        <f aca="false">C89-E89-F89-G89-H89-I89-J89-K89-L89-M89-N89-O89-P89-Q89-R89-S89-T89-U89-V89-W89-X89-Y89-Z89-AA89-AB89-AC89-AD89-AE89-AF89</f>
        <v>50</v>
      </c>
      <c r="E89" s="13"/>
      <c r="F89" s="13"/>
      <c r="G89" s="13"/>
      <c r="H89" s="13"/>
      <c r="I89" s="13"/>
      <c r="J89" s="13" t="n">
        <v>100</v>
      </c>
      <c r="K89" s="13"/>
      <c r="L89" s="13"/>
      <c r="M89" s="13" t="n">
        <v>100</v>
      </c>
      <c r="N89" s="13"/>
      <c r="O89" s="13"/>
      <c r="P89" s="13"/>
      <c r="Q89" s="13"/>
      <c r="R89" s="13"/>
      <c r="S89" s="13" t="n">
        <v>27</v>
      </c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4"/>
      <c r="AG89" s="14"/>
    </row>
    <row r="90" customFormat="false" ht="12.75" hidden="false" customHeight="false" outlineLevel="0" collapsed="false">
      <c r="A90" s="9" t="n">
        <v>88</v>
      </c>
      <c r="B90" s="10" t="s">
        <v>117</v>
      </c>
      <c r="C90" s="11" t="n">
        <v>50000</v>
      </c>
      <c r="D90" s="12" t="n">
        <v>9402</v>
      </c>
      <c r="E90" s="13"/>
      <c r="F90" s="13"/>
      <c r="G90" s="13"/>
      <c r="H90" s="13"/>
      <c r="I90" s="13"/>
      <c r="J90" s="13" t="n">
        <v>20000</v>
      </c>
      <c r="K90" s="13" t="n">
        <v>1050</v>
      </c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 t="n">
        <v>3000</v>
      </c>
      <c r="AA90" s="13"/>
      <c r="AB90" s="13"/>
      <c r="AC90" s="13"/>
      <c r="AD90" s="13" t="n">
        <v>10000</v>
      </c>
      <c r="AE90" s="13"/>
      <c r="AF90" s="14"/>
      <c r="AG90" s="14"/>
    </row>
    <row r="91" customFormat="false" ht="12.75" hidden="false" customHeight="false" outlineLevel="0" collapsed="false">
      <c r="A91" s="9" t="n">
        <v>89</v>
      </c>
      <c r="B91" s="10" t="s">
        <v>118</v>
      </c>
      <c r="C91" s="11" t="n">
        <v>2970</v>
      </c>
      <c r="D91" s="12" t="n">
        <f aca="false">C91-E91-F91-G91-H91-I91-J91-K91-L91-M91-N91-O91-P91-Q91-R91-S91-T91-U91-V91-W91-X91-Y91-Z91-AA91-AB91-AC91-AD91-AE91-AF91</f>
        <v>2970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4"/>
      <c r="AG91" s="14"/>
    </row>
    <row r="92" customFormat="false" ht="12.75" hidden="true" customHeight="false" outlineLevel="0" collapsed="false">
      <c r="A92" s="9" t="n">
        <v>90</v>
      </c>
      <c r="B92" s="10" t="s">
        <v>119</v>
      </c>
      <c r="C92" s="11" t="n">
        <v>2500</v>
      </c>
      <c r="D92" s="12" t="n">
        <f aca="false">C92-E92-F92-G92-H92-I92-J92-K92-L92-M92-N92-O92-P92-Q92-R92-S92-T92-U92-V92-W92-X92-Y92-Z92-AA92-AB92-AC92-AD92-AE92-AF92</f>
        <v>976</v>
      </c>
      <c r="E92" s="13"/>
      <c r="F92" s="13"/>
      <c r="G92" s="13"/>
      <c r="H92" s="13"/>
      <c r="I92" s="13"/>
      <c r="J92" s="13"/>
      <c r="K92" s="13" t="n">
        <v>21</v>
      </c>
      <c r="L92" s="13" t="n">
        <v>50</v>
      </c>
      <c r="M92" s="13"/>
      <c r="N92" s="13"/>
      <c r="O92" s="13"/>
      <c r="P92" s="13" t="n">
        <v>76</v>
      </c>
      <c r="Q92" s="13"/>
      <c r="R92" s="13"/>
      <c r="S92" s="13"/>
      <c r="T92" s="13"/>
      <c r="U92" s="13"/>
      <c r="V92" s="13" t="n">
        <v>318</v>
      </c>
      <c r="W92" s="13" t="n">
        <v>616</v>
      </c>
      <c r="X92" s="13" t="n">
        <v>443</v>
      </c>
      <c r="Y92" s="13"/>
      <c r="Z92" s="13"/>
      <c r="AA92" s="13"/>
      <c r="AB92" s="13"/>
      <c r="AC92" s="13"/>
      <c r="AD92" s="13"/>
      <c r="AE92" s="13"/>
      <c r="AF92" s="14"/>
      <c r="AG92" s="14"/>
    </row>
    <row r="93" customFormat="false" ht="12.75" hidden="true" customHeight="false" outlineLevel="0" collapsed="false">
      <c r="A93" s="9" t="n">
        <v>91</v>
      </c>
      <c r="B93" s="10" t="s">
        <v>120</v>
      </c>
      <c r="C93" s="11" t="n">
        <v>2500</v>
      </c>
      <c r="D93" s="12" t="n">
        <f aca="false">C93-E93-F93-G93-H93-I93-J93-K93-L93-M93-N93-O93-P93-Q93-R93-S93-T93-U93-V93-W93-X93-Y93-Z93-AA93-AB93-AC93-AD93-AE93-AF93</f>
        <v>954</v>
      </c>
      <c r="E93" s="13"/>
      <c r="F93" s="13"/>
      <c r="G93" s="13"/>
      <c r="H93" s="13"/>
      <c r="I93" s="13"/>
      <c r="J93" s="13"/>
      <c r="K93" s="13" t="n">
        <v>14</v>
      </c>
      <c r="L93" s="13" t="n">
        <v>50</v>
      </c>
      <c r="M93" s="13"/>
      <c r="N93" s="13"/>
      <c r="O93" s="13"/>
      <c r="P93" s="13" t="n">
        <v>76</v>
      </c>
      <c r="Q93" s="13"/>
      <c r="R93" s="13"/>
      <c r="S93" s="13"/>
      <c r="T93" s="13"/>
      <c r="U93" s="13"/>
      <c r="V93" s="13" t="n">
        <v>353</v>
      </c>
      <c r="W93" s="13" t="n">
        <v>553</v>
      </c>
      <c r="X93" s="13" t="n">
        <v>500</v>
      </c>
      <c r="Y93" s="13"/>
      <c r="Z93" s="13"/>
      <c r="AA93" s="13"/>
      <c r="AB93" s="13"/>
      <c r="AC93" s="13"/>
      <c r="AD93" s="13"/>
      <c r="AE93" s="13"/>
      <c r="AF93" s="14"/>
      <c r="AG93" s="14"/>
    </row>
    <row r="94" customFormat="false" ht="12.75" hidden="true" customHeight="false" outlineLevel="0" collapsed="false">
      <c r="A94" s="9" t="n">
        <v>92</v>
      </c>
      <c r="B94" s="10" t="s">
        <v>121</v>
      </c>
      <c r="C94" s="11" t="n">
        <v>500</v>
      </c>
      <c r="D94" s="12" t="n">
        <f aca="false">C94-E94-F94-G94-H94-I94-J94-K94-L94-M94-N94-O94-P94-Q94-R94-S94-T94-U94-V94-W94-X94-Y94-Z94-AA94-AB94-AC94-AD94-AE94-AF94</f>
        <v>125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 t="n">
        <v>117</v>
      </c>
      <c r="W94" s="13" t="n">
        <v>125</v>
      </c>
      <c r="X94" s="13" t="n">
        <v>133</v>
      </c>
      <c r="Y94" s="13"/>
      <c r="Z94" s="13"/>
      <c r="AA94" s="13"/>
      <c r="AB94" s="13"/>
      <c r="AC94" s="13"/>
      <c r="AD94" s="13"/>
      <c r="AE94" s="13"/>
      <c r="AF94" s="14"/>
      <c r="AG94" s="14"/>
    </row>
    <row r="95" customFormat="false" ht="12.75" hidden="true" customHeight="false" outlineLevel="0" collapsed="false">
      <c r="A95" s="9" t="n">
        <v>93</v>
      </c>
      <c r="B95" s="10" t="s">
        <v>122</v>
      </c>
      <c r="C95" s="11" t="n">
        <v>2500</v>
      </c>
      <c r="D95" s="12" t="n">
        <f aca="false">C95-E95-F95-G95-H95-I95-J95-K95-L95-M95-N95-O95-P95-Q95-R95-S95-T95-U95-V95-W95-X95-Y95-Z95-AA95-AB95-AC95-AD95-AE95-AF95</f>
        <v>940</v>
      </c>
      <c r="E95" s="13"/>
      <c r="F95" s="13"/>
      <c r="G95" s="13"/>
      <c r="H95" s="13"/>
      <c r="I95" s="13"/>
      <c r="J95" s="13"/>
      <c r="K95" s="13" t="n">
        <v>8</v>
      </c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 t="n">
        <v>308</v>
      </c>
      <c r="W95" s="13" t="n">
        <v>652</v>
      </c>
      <c r="X95" s="13" t="n">
        <v>592</v>
      </c>
      <c r="Y95" s="13"/>
      <c r="Z95" s="13"/>
      <c r="AA95" s="13"/>
      <c r="AB95" s="13"/>
      <c r="AC95" s="13"/>
      <c r="AD95" s="13"/>
      <c r="AE95" s="13"/>
      <c r="AF95" s="14"/>
      <c r="AG95" s="14"/>
    </row>
    <row r="96" customFormat="false" ht="12.75" hidden="true" customHeight="false" outlineLevel="0" collapsed="false">
      <c r="A96" s="9" t="n">
        <v>94</v>
      </c>
      <c r="B96" s="10" t="s">
        <v>123</v>
      </c>
      <c r="C96" s="11" t="n">
        <v>2500</v>
      </c>
      <c r="D96" s="12" t="n">
        <f aca="false">C96-E96-F96-G96-H96-I96-J96-K96-L96-M96-N96-O96-P96-Q96-R96-S96-T96-U96-V96-W96-X96-Y96-Z96-AA96-AB96-AC96-AD96-AE96-AF96</f>
        <v>829</v>
      </c>
      <c r="E96" s="13"/>
      <c r="F96" s="13"/>
      <c r="G96" s="13"/>
      <c r="H96" s="13"/>
      <c r="I96" s="13"/>
      <c r="J96" s="13"/>
      <c r="K96" s="13" t="n">
        <v>7</v>
      </c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 t="n">
        <v>353</v>
      </c>
      <c r="W96" s="13" t="n">
        <v>761</v>
      </c>
      <c r="X96" s="13" t="n">
        <v>550</v>
      </c>
      <c r="Y96" s="13"/>
      <c r="Z96" s="13"/>
      <c r="AA96" s="13"/>
      <c r="AB96" s="13"/>
      <c r="AC96" s="13"/>
      <c r="AD96" s="13"/>
      <c r="AE96" s="13"/>
      <c r="AF96" s="14"/>
      <c r="AG96" s="14"/>
    </row>
    <row r="97" customFormat="false" ht="12.75" hidden="true" customHeight="false" outlineLevel="0" collapsed="false">
      <c r="A97" s="9" t="n">
        <v>95</v>
      </c>
      <c r="B97" s="10" t="s">
        <v>124</v>
      </c>
      <c r="C97" s="11" t="n">
        <v>1000</v>
      </c>
      <c r="D97" s="12" t="n">
        <f aca="false">C97-E97-F97-G97-H97-I97-J97-K97-L97-M97-N97-O97-P97-Q97-R97-S97-T97-U97-V97-W97-X97-Y97-Z97-AA97-AB97-AC97-AD97-AE97-AF97</f>
        <v>164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 t="n">
        <v>118</v>
      </c>
      <c r="W97" s="13" t="n">
        <v>389</v>
      </c>
      <c r="X97" s="13" t="n">
        <v>329</v>
      </c>
      <c r="Y97" s="13"/>
      <c r="Z97" s="13"/>
      <c r="AA97" s="13"/>
      <c r="AB97" s="13"/>
      <c r="AC97" s="13"/>
      <c r="AD97" s="13"/>
      <c r="AE97" s="13"/>
      <c r="AF97" s="14"/>
      <c r="AG97" s="14"/>
    </row>
    <row r="98" customFormat="false" ht="12.75" hidden="true" customHeight="false" outlineLevel="0" collapsed="false">
      <c r="A98" s="9" t="n">
        <v>96</v>
      </c>
      <c r="B98" s="10" t="s">
        <v>125</v>
      </c>
      <c r="C98" s="11" t="n">
        <v>2500</v>
      </c>
      <c r="D98" s="12" t="n">
        <f aca="false">C98-E98-F98-G98-H98-I98-J98-K98-L98-M98-N98-O98-P98-Q98-R98-S98-T98-U98-V98-W98-X98-Y98-Z98-AA98-AB98-AC98-AD98-AE98-AF98</f>
        <v>657</v>
      </c>
      <c r="E98" s="13"/>
      <c r="F98" s="13"/>
      <c r="G98" s="13"/>
      <c r="H98" s="13"/>
      <c r="I98" s="13"/>
      <c r="J98" s="13"/>
      <c r="K98" s="13" t="n">
        <v>25</v>
      </c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 t="n">
        <v>192</v>
      </c>
      <c r="W98" s="13" t="n">
        <v>975</v>
      </c>
      <c r="X98" s="13" t="n">
        <v>651</v>
      </c>
      <c r="Y98" s="13"/>
      <c r="Z98" s="13"/>
      <c r="AA98" s="13"/>
      <c r="AB98" s="13"/>
      <c r="AC98" s="13"/>
      <c r="AD98" s="13"/>
      <c r="AE98" s="13"/>
      <c r="AF98" s="14"/>
      <c r="AG98" s="14"/>
    </row>
    <row r="99" customFormat="false" ht="12.75" hidden="true" customHeight="false" outlineLevel="0" collapsed="false">
      <c r="A99" s="9" t="n">
        <v>97</v>
      </c>
      <c r="B99" s="10" t="s">
        <v>126</v>
      </c>
      <c r="C99" s="11" t="n">
        <v>2500</v>
      </c>
      <c r="D99" s="12" t="n">
        <f aca="false">C99-E99-F99-G99-H99-I99-J99-K99-L99-M99-N99-O99-P99-Q99-R99-S99-T99-U99-V99-W99-X99-Y99-Z99-AA99-AB99-AC99-AD99-AE99-AF99</f>
        <v>822</v>
      </c>
      <c r="E99" s="13"/>
      <c r="F99" s="13"/>
      <c r="G99" s="13"/>
      <c r="H99" s="13"/>
      <c r="I99" s="13"/>
      <c r="J99" s="13"/>
      <c r="K99" s="13" t="n">
        <v>30</v>
      </c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 t="n">
        <v>215</v>
      </c>
      <c r="W99" s="13" t="n">
        <v>761</v>
      </c>
      <c r="X99" s="13" t="n">
        <v>672</v>
      </c>
      <c r="Y99" s="13"/>
      <c r="Z99" s="13"/>
      <c r="AA99" s="13"/>
      <c r="AB99" s="13"/>
      <c r="AC99" s="13"/>
      <c r="AD99" s="13"/>
      <c r="AE99" s="13"/>
      <c r="AF99" s="14"/>
      <c r="AG99" s="14"/>
    </row>
    <row r="100" customFormat="false" ht="12.75" hidden="true" customHeight="false" outlineLevel="0" collapsed="false">
      <c r="A100" s="9" t="n">
        <v>98</v>
      </c>
      <c r="B100" s="10" t="s">
        <v>127</v>
      </c>
      <c r="C100" s="11" t="n">
        <v>1000</v>
      </c>
      <c r="D100" s="12" t="n">
        <f aca="false">C100-E100-F100-G100-H100-I100-J100-K100-L100-M100-N100-O100-P100-Q100-R100-S100-T100-U100-V100-W100-X100-Y100-Z100-AA100-AB100-AC100-AD100-AE100-AF100</f>
        <v>115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 t="n">
        <v>94</v>
      </c>
      <c r="W100" s="13" t="n">
        <v>389</v>
      </c>
      <c r="X100" s="13" t="n">
        <v>402</v>
      </c>
      <c r="Y100" s="13"/>
      <c r="Z100" s="13"/>
      <c r="AA100" s="13"/>
      <c r="AB100" s="13"/>
      <c r="AC100" s="13"/>
      <c r="AD100" s="13"/>
      <c r="AE100" s="13"/>
      <c r="AF100" s="14"/>
      <c r="AG100" s="14"/>
    </row>
    <row r="101" customFormat="false" ht="12.75" hidden="false" customHeight="false" outlineLevel="0" collapsed="false">
      <c r="A101" s="9" t="n">
        <v>99</v>
      </c>
      <c r="B101" s="10" t="s">
        <v>128</v>
      </c>
      <c r="C101" s="11" t="n">
        <v>16332</v>
      </c>
      <c r="D101" s="12" t="n">
        <v>11584</v>
      </c>
      <c r="E101" s="13" t="n">
        <v>16</v>
      </c>
      <c r="F101" s="13" t="n">
        <v>300</v>
      </c>
      <c r="G101" s="13"/>
      <c r="H101" s="13" t="n">
        <v>100</v>
      </c>
      <c r="I101" s="13" t="n">
        <v>300</v>
      </c>
      <c r="J101" s="13"/>
      <c r="K101" s="13"/>
      <c r="L101" s="13" t="n">
        <v>1450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 t="n">
        <v>300</v>
      </c>
      <c r="AA101" s="13" t="n">
        <v>500</v>
      </c>
      <c r="AB101" s="13" t="n">
        <v>1000</v>
      </c>
      <c r="AC101" s="13"/>
      <c r="AD101" s="13"/>
      <c r="AE101" s="13"/>
      <c r="AF101" s="14"/>
      <c r="AG101" s="14"/>
    </row>
    <row r="102" customFormat="false" ht="12.75" hidden="true" customHeight="false" outlineLevel="0" collapsed="false">
      <c r="A102" s="9" t="n">
        <v>100</v>
      </c>
      <c r="B102" s="10" t="s">
        <v>129</v>
      </c>
      <c r="C102" s="11" t="n">
        <v>10000</v>
      </c>
      <c r="D102" s="12" t="n">
        <f aca="false">C102-E102-F102-G102-H102-I102-J102-K102-L102-M102-N102-O102-P102-Q102-R102-S102-T102-U102-V102-W102-X102-Y102-Z102-AA102-AB102-AC102-AD102-AE102-AF102</f>
        <v>0</v>
      </c>
      <c r="E102" s="13"/>
      <c r="F102" s="13" t="n">
        <v>200</v>
      </c>
      <c r="G102" s="13"/>
      <c r="H102" s="13" t="n">
        <v>100</v>
      </c>
      <c r="I102" s="13" t="n">
        <v>300</v>
      </c>
      <c r="J102" s="13"/>
      <c r="K102" s="13" t="n">
        <v>1200</v>
      </c>
      <c r="L102" s="13" t="n">
        <v>204</v>
      </c>
      <c r="M102" s="13"/>
      <c r="N102" s="13" t="n">
        <v>650</v>
      </c>
      <c r="O102" s="13"/>
      <c r="P102" s="13" t="n">
        <v>280</v>
      </c>
      <c r="Q102" s="13" t="n">
        <v>150</v>
      </c>
      <c r="R102" s="13" t="n">
        <v>350</v>
      </c>
      <c r="S102" s="13" t="n">
        <v>27</v>
      </c>
      <c r="T102" s="13"/>
      <c r="U102" s="13"/>
      <c r="V102" s="13"/>
      <c r="W102" s="13"/>
      <c r="X102" s="13" t="n">
        <v>500</v>
      </c>
      <c r="Y102" s="13" t="n">
        <v>1000</v>
      </c>
      <c r="Z102" s="13" t="n">
        <v>300</v>
      </c>
      <c r="AA102" s="13" t="n">
        <v>739</v>
      </c>
      <c r="AB102" s="13" t="n">
        <v>1000</v>
      </c>
      <c r="AC102" s="13"/>
      <c r="AD102" s="13" t="n">
        <v>3000</v>
      </c>
      <c r="AE102" s="13"/>
      <c r="AF102" s="14"/>
      <c r="AG102" s="14"/>
    </row>
    <row r="103" customFormat="false" ht="12.75" hidden="false" customHeight="false" outlineLevel="0" collapsed="false">
      <c r="A103" s="9" t="n">
        <v>101</v>
      </c>
      <c r="B103" s="10" t="s">
        <v>130</v>
      </c>
      <c r="C103" s="11" t="n">
        <v>2500</v>
      </c>
      <c r="D103" s="12" t="n">
        <v>1540</v>
      </c>
      <c r="E103" s="13"/>
      <c r="F103" s="13" t="n">
        <v>100</v>
      </c>
      <c r="G103" s="13"/>
      <c r="H103" s="13"/>
      <c r="I103" s="13" t="n">
        <v>6</v>
      </c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 t="n">
        <v>300</v>
      </c>
      <c r="AA103" s="13"/>
      <c r="AB103" s="13" t="n">
        <v>500</v>
      </c>
      <c r="AC103" s="13"/>
      <c r="AD103" s="13"/>
      <c r="AE103" s="13"/>
      <c r="AF103" s="14"/>
      <c r="AG103" s="14"/>
    </row>
    <row r="104" customFormat="false" ht="12.75" hidden="false" customHeight="false" outlineLevel="0" collapsed="false">
      <c r="A104" s="9" t="n">
        <v>102</v>
      </c>
      <c r="B104" s="10" t="s">
        <v>131</v>
      </c>
      <c r="C104" s="11" t="n">
        <v>1000</v>
      </c>
      <c r="D104" s="12" t="n">
        <f aca="false">C104-E104-F104-G104-H104-I104-J104-K104-L104-M104-N104-O104-P104-Q104-R104-S104-T104-U104-V104-W104-X104-Y104-Z104-AA104-AB104-AC104-AD104-AE104-AF104</f>
        <v>342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 t="n">
        <v>50</v>
      </c>
      <c r="R104" s="13" t="n">
        <v>50</v>
      </c>
      <c r="S104" s="13" t="n">
        <v>25</v>
      </c>
      <c r="T104" s="13"/>
      <c r="U104" s="13"/>
      <c r="V104" s="13"/>
      <c r="W104" s="13"/>
      <c r="X104" s="13"/>
      <c r="Y104" s="13" t="n">
        <v>300</v>
      </c>
      <c r="Z104" s="13" t="n">
        <v>33</v>
      </c>
      <c r="AA104" s="13" t="n">
        <v>100</v>
      </c>
      <c r="AB104" s="13"/>
      <c r="AC104" s="13" t="n">
        <v>100</v>
      </c>
      <c r="AD104" s="13"/>
      <c r="AE104" s="13"/>
      <c r="AF104" s="14"/>
      <c r="AG104" s="14"/>
    </row>
    <row r="105" customFormat="false" ht="12.75" hidden="false" customHeight="false" outlineLevel="0" collapsed="false">
      <c r="A105" s="9" t="n">
        <v>103</v>
      </c>
      <c r="B105" s="10" t="s">
        <v>132</v>
      </c>
      <c r="C105" s="11" t="n">
        <v>8</v>
      </c>
      <c r="D105" s="12" t="n">
        <f aca="false">C105-E105-F105-G105-H105-I105-J105-K105-L105-M105-N105-O105-P105-Q105-R105-S105-T105-U105-V105-W105-X105-Y105-Z105-AA105-AB105-AC105-AD105-AE105-AF105</f>
        <v>8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4"/>
      <c r="AG105" s="14"/>
    </row>
    <row r="106" customFormat="false" ht="12.75" hidden="false" customHeight="false" outlineLevel="0" collapsed="false">
      <c r="A106" s="9" t="n">
        <v>104</v>
      </c>
      <c r="B106" s="10" t="s">
        <v>133</v>
      </c>
      <c r="C106" s="11" t="n">
        <v>20</v>
      </c>
      <c r="D106" s="12" t="n">
        <f aca="false">C106-E106-F106-G106-H106-I106-J106-K106-L106-M106-N106-O106-P106-Q106-R106-S106-T106-U106-V106-W106-X106-Y106-Z106-AA106-AB106-AC106-AD106-AE106-AF106</f>
        <v>8</v>
      </c>
      <c r="E106" s="13"/>
      <c r="F106" s="13" t="n">
        <v>10</v>
      </c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 t="n">
        <v>2</v>
      </c>
      <c r="AC106" s="13"/>
      <c r="AD106" s="13"/>
      <c r="AE106" s="13"/>
      <c r="AF106" s="14"/>
      <c r="AG106" s="14"/>
    </row>
    <row r="107" customFormat="false" ht="12.75" hidden="true" customHeight="false" outlineLevel="0" collapsed="false">
      <c r="A107" s="9" t="n">
        <v>105</v>
      </c>
      <c r="B107" s="10" t="s">
        <v>134</v>
      </c>
      <c r="C107" s="11" t="n">
        <v>472</v>
      </c>
      <c r="D107" s="12" t="n">
        <f aca="false">C107-E107-F107-G107-H107-I107-J107-K107-L107-M107-N107-O107-P107-Q107-R107-S107-T107-U107-V107-W107-X107-Y107-Z107-AA107-AB107-AC107-AD107-AE107-AF107</f>
        <v>472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4"/>
      <c r="AG107" s="14"/>
    </row>
    <row r="108" customFormat="false" ht="12.75" hidden="false" customHeight="false" outlineLevel="0" collapsed="false">
      <c r="A108" s="9" t="n">
        <v>106</v>
      </c>
      <c r="B108" s="10" t="s">
        <v>135</v>
      </c>
      <c r="C108" s="11" t="n">
        <v>1</v>
      </c>
      <c r="D108" s="12" t="n">
        <f aca="false">C108-E108-F108-G108-H108-I108-J108-K108-L108-M108-N108-O108-P108-Q108-R108-S108-T108-U108-V108-W108-X108-Y108-Z108-AA108-AB108-AC108-AD108-AE108-AF108</f>
        <v>1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4"/>
      <c r="AG108" s="14"/>
    </row>
    <row r="109" customFormat="false" ht="12.75" hidden="false" customHeight="false" outlineLevel="0" collapsed="false">
      <c r="A109" s="9" t="n">
        <v>107</v>
      </c>
      <c r="B109" s="10" t="s">
        <v>136</v>
      </c>
      <c r="C109" s="11" t="n">
        <v>41</v>
      </c>
      <c r="D109" s="12" t="n">
        <v>33</v>
      </c>
      <c r="E109" s="13"/>
      <c r="F109" s="13"/>
      <c r="G109" s="13"/>
      <c r="H109" s="13"/>
      <c r="I109" s="13"/>
      <c r="J109" s="13"/>
      <c r="K109" s="13"/>
      <c r="L109" s="13" t="n">
        <v>5</v>
      </c>
      <c r="M109" s="13"/>
      <c r="N109" s="13" t="n">
        <v>1</v>
      </c>
      <c r="O109" s="13"/>
      <c r="P109" s="13"/>
      <c r="Q109" s="13" t="n">
        <v>10</v>
      </c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4"/>
      <c r="AG109" s="14"/>
    </row>
    <row r="110" customFormat="false" ht="12.75" hidden="false" customHeight="false" outlineLevel="0" collapsed="false">
      <c r="A110" s="9" t="n">
        <v>108</v>
      </c>
      <c r="B110" s="10" t="s">
        <v>137</v>
      </c>
      <c r="C110" s="11" t="n">
        <v>335</v>
      </c>
      <c r="D110" s="12" t="n">
        <v>20</v>
      </c>
      <c r="E110" s="13" t="n">
        <v>60</v>
      </c>
      <c r="F110" s="13" t="n">
        <v>11</v>
      </c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 t="n">
        <v>100</v>
      </c>
      <c r="R110" s="13"/>
      <c r="S110" s="13"/>
      <c r="T110" s="13"/>
      <c r="U110" s="13"/>
      <c r="V110" s="13" t="n">
        <v>120</v>
      </c>
      <c r="W110" s="13"/>
      <c r="X110" s="13"/>
      <c r="Y110" s="13"/>
      <c r="Z110" s="13"/>
      <c r="AA110" s="13"/>
      <c r="AB110" s="13"/>
      <c r="AC110" s="13"/>
      <c r="AD110" s="13"/>
      <c r="AE110" s="13"/>
      <c r="AF110" s="14"/>
      <c r="AG110" s="14"/>
    </row>
    <row r="111" customFormat="false" ht="12.75" hidden="false" customHeight="false" outlineLevel="0" collapsed="false">
      <c r="A111" s="9" t="n">
        <v>109</v>
      </c>
      <c r="B111" s="10" t="s">
        <v>138</v>
      </c>
      <c r="C111" s="11" t="n">
        <v>836</v>
      </c>
      <c r="D111" s="12" t="n">
        <f aca="false">C111-E111-F111-G111-H111-I111-J111-K111-L111-M111-N111-O111-P111-Q111-R111-S111-T111-U111-V111-W111-X111-Y111-Z111-AA111-AB111-AC111-AD111-AE111-AF111</f>
        <v>836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4"/>
      <c r="AG111" s="14"/>
    </row>
    <row r="112" customFormat="false" ht="12.75" hidden="false" customHeight="false" outlineLevel="0" collapsed="false">
      <c r="A112" s="9" t="n">
        <v>110</v>
      </c>
      <c r="B112" s="10" t="s">
        <v>139</v>
      </c>
      <c r="C112" s="11" t="n">
        <v>4</v>
      </c>
      <c r="D112" s="12" t="n">
        <f aca="false">C112-E112-F112-G112-H112-I112-J112-K112-L112-M112-N112-O112-P112-Q112-R112-S112-T112-U112-V112-W112-X112-Y112-Z112-AA112-AB112-AC112-AD112-AE112-AF112</f>
        <v>4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4"/>
      <c r="AG112" s="14"/>
    </row>
    <row r="113" customFormat="false" ht="12.75" hidden="false" customHeight="false" outlineLevel="0" collapsed="false">
      <c r="A113" s="9" t="n">
        <v>111</v>
      </c>
      <c r="B113" s="10" t="s">
        <v>140</v>
      </c>
      <c r="C113" s="11" t="n">
        <v>27</v>
      </c>
      <c r="D113" s="12" t="n">
        <f aca="false">C113-E113-F113-G113-H113-I113-J113-K113-L113-M113-N113-O113-P113-Q113-R113-S113-T113-U113-V113-W113-X113-Y113-Z113-AA113-AB113-AC113-AD113-AE113-AF113</f>
        <v>27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4"/>
      <c r="AG113" s="14"/>
    </row>
    <row r="114" customFormat="false" ht="12.75" hidden="false" customHeight="false" outlineLevel="0" collapsed="false">
      <c r="A114" s="9" t="n">
        <v>112</v>
      </c>
      <c r="B114" s="10" t="s">
        <v>141</v>
      </c>
      <c r="C114" s="11" t="n">
        <v>128</v>
      </c>
      <c r="D114" s="12" t="n">
        <f aca="false">C114-E114-F114-G114-H114-I114-J114-K114-L114-M114-N114-O114-P114-Q114-R114-S114-T114-U114-V114-W114-X114-Y114-Z114-AA114-AB114-AC114-AD114-AE114-AF114</f>
        <v>128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4"/>
      <c r="AG114" s="14"/>
    </row>
    <row r="115" customFormat="false" ht="12.75" hidden="false" customHeight="false" outlineLevel="0" collapsed="false">
      <c r="A115" s="9" t="n">
        <v>113</v>
      </c>
      <c r="B115" s="10" t="s">
        <v>142</v>
      </c>
      <c r="C115" s="11" t="n">
        <v>100</v>
      </c>
      <c r="D115" s="12" t="n">
        <f aca="false">C115-E115-F115-G115-H115-I115-J115-K115-L115-M115-N115-O115-P115-Q115-R115-S115-T115-U115-V115-W115-X115-Y115-Z115-AA115-AB115-AC115-AD115-AE115-AF115</f>
        <v>100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4"/>
      <c r="AG115" s="14"/>
    </row>
    <row r="116" customFormat="false" ht="12.75" hidden="false" customHeight="false" outlineLevel="0" collapsed="false">
      <c r="A116" s="9" t="n">
        <v>114</v>
      </c>
      <c r="B116" s="15" t="s">
        <v>143</v>
      </c>
      <c r="C116" s="11" t="n">
        <v>43</v>
      </c>
      <c r="D116" s="12" t="n">
        <f aca="false">C116-E116-F116-G116-H116-I116-J116-K116-L116-M116-N116-O116-P116-Q116-R116-S116-T116-U116-V116-W116-X116-Y116-Z116-AA116-AB116-AC116-AD116-AE116-AF116</f>
        <v>43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4"/>
      <c r="AG116" s="14"/>
    </row>
    <row r="117" customFormat="false" ht="12.75" hidden="false" customHeight="false" outlineLevel="0" collapsed="false">
      <c r="A117" s="9" t="n">
        <v>115</v>
      </c>
      <c r="B117" s="15" t="s">
        <v>144</v>
      </c>
      <c r="C117" s="11" t="n">
        <v>33</v>
      </c>
      <c r="D117" s="12" t="n">
        <f aca="false">C117-E117-F117-G117-H117-I117-J117-K117-L117-M117-N117-O117-P117-Q117-R117-S117-T117-U117-V117-W117-X117-Y117-Z117-AA117-AB117-AC117-AD117-AE117-AF117</f>
        <v>33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4"/>
      <c r="AG117" s="14"/>
    </row>
    <row r="118" customFormat="false" ht="12.75" hidden="false" customHeight="false" outlineLevel="0" collapsed="false">
      <c r="A118" s="9" t="n">
        <v>116</v>
      </c>
      <c r="B118" s="10" t="s">
        <v>145</v>
      </c>
      <c r="C118" s="11" t="n">
        <v>74</v>
      </c>
      <c r="D118" s="12" t="n">
        <f aca="false">C118-E118-F118-G118-H118-I118-J118-K118-L118-M118-N118-O118-P118-Q118-R118-S118-T118-U118-V118-W118-X118-Y118-Z118-AA118-AB118-AC118-AD118-AE118-AF118</f>
        <v>72</v>
      </c>
      <c r="E118" s="13" t="n">
        <v>2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4"/>
      <c r="AG118" s="14"/>
    </row>
    <row r="119" customFormat="false" ht="12.75" hidden="false" customHeight="false" outlineLevel="0" collapsed="false">
      <c r="A119" s="9" t="n">
        <v>117</v>
      </c>
      <c r="B119" s="10" t="s">
        <v>146</v>
      </c>
      <c r="C119" s="11" t="n">
        <v>114</v>
      </c>
      <c r="D119" s="12" t="n">
        <f aca="false">C119-E119-F119-G119-H119-I119-J119-K119-L119-M119-N119-O119-P119-Q119-R119-S119-T119-U119-V119-W119-X119-Y119-Z119-AA119-AB119-AC119-AD119-AE119-AF119</f>
        <v>94</v>
      </c>
      <c r="E119" s="13" t="n">
        <v>10</v>
      </c>
      <c r="F119" s="13"/>
      <c r="G119" s="13"/>
      <c r="H119" s="13"/>
      <c r="I119" s="13"/>
      <c r="J119" s="13" t="n">
        <v>10</v>
      </c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4"/>
      <c r="AG119" s="14"/>
    </row>
    <row r="120" customFormat="false" ht="12.75" hidden="false" customHeight="false" outlineLevel="0" collapsed="false">
      <c r="A120" s="9" t="n">
        <v>118</v>
      </c>
      <c r="B120" s="10" t="s">
        <v>147</v>
      </c>
      <c r="C120" s="11" t="n">
        <v>632</v>
      </c>
      <c r="D120" s="12" t="n">
        <f aca="false">C120-E120-F120-G120-H120-I120-J120-K120-L120-M120-N120-O120-P120-Q120-R120-S120-T120-U120-V120-W120-X120-Y120-Z120-AA120-AB120-AC120-AD120-AE120-AF120</f>
        <v>632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4"/>
      <c r="AG120" s="14"/>
    </row>
    <row r="121" customFormat="false" ht="12.75" hidden="false" customHeight="false" outlineLevel="0" collapsed="false">
      <c r="A121" s="9" t="n">
        <v>119</v>
      </c>
      <c r="B121" s="10" t="s">
        <v>148</v>
      </c>
      <c r="C121" s="11" t="n">
        <v>232</v>
      </c>
      <c r="D121" s="12" t="n">
        <f aca="false">C121-E121-F121-G121-H121-I121-J121-K121-L121-M121-N121-O121-P121-Q121-R121-S121-T121-U121-V121-W121-X121-Y121-Z121-AA121-AB121-AC121-AD121-AE121-AF121</f>
        <v>232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4"/>
      <c r="AG121" s="14"/>
    </row>
    <row r="122" customFormat="false" ht="12.75" hidden="false" customHeight="false" outlineLevel="0" collapsed="false">
      <c r="A122" s="9" t="n">
        <v>120</v>
      </c>
      <c r="B122" s="15" t="s">
        <v>149</v>
      </c>
      <c r="C122" s="11" t="n">
        <v>35</v>
      </c>
      <c r="D122" s="12" t="n">
        <f aca="false">C122-E122-F122-G122-H122-I122-J122-K122-L122-M122-N122-O122-P122-Q122-R122-S122-T122-U122-V122-W122-X122-Y122-Z122-AA122-AB122-AC122-AD122-AE122-AF122</f>
        <v>35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4"/>
      <c r="AG122" s="14"/>
    </row>
    <row r="123" customFormat="false" ht="12.75" hidden="false" customHeight="false" outlineLevel="0" collapsed="false">
      <c r="A123" s="9" t="n">
        <v>121</v>
      </c>
      <c r="B123" s="15" t="s">
        <v>150</v>
      </c>
      <c r="C123" s="11" t="n">
        <v>222</v>
      </c>
      <c r="D123" s="12" t="n">
        <v>116</v>
      </c>
      <c r="E123" s="13"/>
      <c r="F123" s="13"/>
      <c r="G123" s="13"/>
      <c r="H123" s="13" t="n">
        <v>5</v>
      </c>
      <c r="I123" s="13"/>
      <c r="J123" s="13"/>
      <c r="K123" s="13"/>
      <c r="L123" s="13"/>
      <c r="M123" s="13" t="n">
        <v>5</v>
      </c>
      <c r="N123" s="13"/>
      <c r="O123" s="13" t="n">
        <v>4</v>
      </c>
      <c r="P123" s="13" t="n">
        <v>3</v>
      </c>
      <c r="Q123" s="13" t="n">
        <v>5</v>
      </c>
      <c r="R123" s="13"/>
      <c r="S123" s="13"/>
      <c r="T123" s="13" t="n">
        <v>5</v>
      </c>
      <c r="U123" s="13"/>
      <c r="V123" s="13"/>
      <c r="W123" s="13"/>
      <c r="X123" s="13"/>
      <c r="Y123" s="13"/>
      <c r="Z123" s="13" t="n">
        <v>10</v>
      </c>
      <c r="AA123" s="13"/>
      <c r="AB123" s="13" t="n">
        <v>5</v>
      </c>
      <c r="AC123" s="13" t="n">
        <v>5</v>
      </c>
      <c r="AD123" s="13"/>
      <c r="AE123" s="13"/>
      <c r="AF123" s="14"/>
      <c r="AG123" s="14"/>
    </row>
    <row r="124" customFormat="false" ht="12.75" hidden="false" customHeight="false" outlineLevel="0" collapsed="false">
      <c r="A124" s="9" t="n">
        <v>122</v>
      </c>
      <c r="B124" s="10" t="s">
        <v>151</v>
      </c>
      <c r="C124" s="11" t="n">
        <v>12</v>
      </c>
      <c r="D124" s="12" t="n">
        <f aca="false">C124-E124-F124-G124-H124-I124-J124-K124-L124-M124-N124-O124-P124-Q124-R124-S124-T124-U124-V124-W124-X124-Y124-Z124-AA124-AB124-AC124-AD124-AE124-AF124</f>
        <v>9</v>
      </c>
      <c r="E124" s="13"/>
      <c r="F124" s="13"/>
      <c r="G124" s="13"/>
      <c r="H124" s="13"/>
      <c r="I124" s="13"/>
      <c r="J124" s="13"/>
      <c r="K124" s="13"/>
      <c r="L124" s="13"/>
      <c r="M124" s="13" t="n">
        <v>1</v>
      </c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 t="n">
        <v>1</v>
      </c>
      <c r="AA124" s="13"/>
      <c r="AB124" s="13" t="n">
        <v>1</v>
      </c>
      <c r="AC124" s="13"/>
      <c r="AD124" s="13"/>
      <c r="AE124" s="13"/>
      <c r="AF124" s="14"/>
      <c r="AG124" s="14"/>
    </row>
    <row r="125" customFormat="false" ht="12.75" hidden="false" customHeight="false" outlineLevel="0" collapsed="false">
      <c r="A125" s="9" t="n">
        <v>123</v>
      </c>
      <c r="B125" s="10" t="s">
        <v>152</v>
      </c>
      <c r="C125" s="11" t="n">
        <v>16</v>
      </c>
      <c r="D125" s="12" t="n">
        <f aca="false">C125-E125-F125-G125-H125-I125-J125-K125-L125-M125-N125-O125-P125-Q125-R125-S125-T125-U125-V125-W125-X125-Y125-Z125-AA125-AB125-AC125-AD125-AE125-AF125</f>
        <v>13</v>
      </c>
      <c r="E125" s="13"/>
      <c r="F125" s="13"/>
      <c r="G125" s="13"/>
      <c r="H125" s="13"/>
      <c r="I125" s="13"/>
      <c r="J125" s="13"/>
      <c r="K125" s="13"/>
      <c r="L125" s="13"/>
      <c r="M125" s="13" t="n">
        <v>1</v>
      </c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 t="n">
        <v>1</v>
      </c>
      <c r="AA125" s="13"/>
      <c r="AB125" s="13" t="n">
        <v>1</v>
      </c>
      <c r="AC125" s="13"/>
      <c r="AD125" s="13"/>
      <c r="AE125" s="13"/>
      <c r="AF125" s="14"/>
      <c r="AG125" s="14"/>
    </row>
    <row r="126" customFormat="false" ht="12.75" hidden="false" customHeight="false" outlineLevel="0" collapsed="false">
      <c r="A126" s="9" t="n">
        <v>124</v>
      </c>
      <c r="B126" s="10" t="s">
        <v>153</v>
      </c>
      <c r="C126" s="11" t="n">
        <v>11</v>
      </c>
      <c r="D126" s="12" t="n">
        <f aca="false">C126-E126-F126-G126-H126-I126-J126-K126-L126-M126-N126-O126-P126-Q126-R126-S126-T126-U126-V126-W126-X126-Y126-Z126-AA126-AB126-AC126-AD126-AE126-AF126</f>
        <v>8</v>
      </c>
      <c r="E126" s="13"/>
      <c r="F126" s="13"/>
      <c r="G126" s="13"/>
      <c r="H126" s="13"/>
      <c r="I126" s="13"/>
      <c r="J126" s="13"/>
      <c r="K126" s="13"/>
      <c r="L126" s="13"/>
      <c r="M126" s="13" t="n">
        <v>1</v>
      </c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 t="n">
        <v>1</v>
      </c>
      <c r="AA126" s="13"/>
      <c r="AB126" s="13" t="n">
        <v>1</v>
      </c>
      <c r="AC126" s="13"/>
      <c r="AD126" s="13"/>
      <c r="AE126" s="13"/>
      <c r="AF126" s="14"/>
      <c r="AG126" s="14"/>
    </row>
    <row r="127" customFormat="false" ht="12.75" hidden="false" customHeight="false" outlineLevel="0" collapsed="false">
      <c r="A127" s="9" t="n">
        <v>125</v>
      </c>
      <c r="B127" s="10" t="s">
        <v>154</v>
      </c>
      <c r="C127" s="11" t="n">
        <v>41</v>
      </c>
      <c r="D127" s="12" t="n">
        <f aca="false">C127-E127-F127-G127-H127-I127-J127-K127-L127-M127-N127-O127-P127-Q127-R127-S127-T127-U127-V127-W127-X127-Y127-Z127-AA127-AB127-AC127-AD127-AE127-AF127</f>
        <v>12</v>
      </c>
      <c r="E127" s="13" t="n">
        <v>2</v>
      </c>
      <c r="F127" s="13" t="n">
        <v>1</v>
      </c>
      <c r="G127" s="13"/>
      <c r="H127" s="13"/>
      <c r="I127" s="13"/>
      <c r="J127" s="13"/>
      <c r="K127" s="13"/>
      <c r="L127" s="13"/>
      <c r="M127" s="13"/>
      <c r="N127" s="13" t="n">
        <v>20</v>
      </c>
      <c r="O127" s="13" t="n">
        <v>1</v>
      </c>
      <c r="P127" s="13" t="n">
        <v>1</v>
      </c>
      <c r="Q127" s="13"/>
      <c r="R127" s="13"/>
      <c r="S127" s="13"/>
      <c r="T127" s="13" t="n">
        <v>1</v>
      </c>
      <c r="U127" s="13"/>
      <c r="V127" s="13"/>
      <c r="W127" s="13"/>
      <c r="X127" s="13"/>
      <c r="Y127" s="13"/>
      <c r="Z127" s="13" t="n">
        <v>1</v>
      </c>
      <c r="AA127" s="13"/>
      <c r="AB127" s="13" t="n">
        <v>1</v>
      </c>
      <c r="AC127" s="13" t="n">
        <v>1</v>
      </c>
      <c r="AD127" s="13"/>
      <c r="AE127" s="13"/>
      <c r="AF127" s="14"/>
      <c r="AG127" s="14"/>
    </row>
    <row r="128" customFormat="false" ht="12.75" hidden="true" customHeight="false" outlineLevel="0" collapsed="false">
      <c r="A128" s="9" t="n">
        <v>126</v>
      </c>
      <c r="B128" s="10" t="s">
        <v>155</v>
      </c>
      <c r="C128" s="11" t="n">
        <v>200</v>
      </c>
      <c r="D128" s="12" t="n">
        <f aca="false">C128-E128-F128-G128-H128-I128-J128-K128-L128-M128-N128-O128-P128-Q128-R128-S128-T128-U128-V128-W128-X128-Y128-Z128-AA128-AB128-AC128-AD128-AE128-AF128</f>
        <v>0</v>
      </c>
      <c r="E128" s="13" t="n">
        <v>34</v>
      </c>
      <c r="F128" s="13"/>
      <c r="G128" s="13"/>
      <c r="H128" s="13" t="n">
        <v>34</v>
      </c>
      <c r="I128" s="13" t="n">
        <v>34</v>
      </c>
      <c r="J128" s="13" t="n">
        <v>27</v>
      </c>
      <c r="K128" s="13"/>
      <c r="L128" s="13" t="n">
        <v>37</v>
      </c>
      <c r="M128" s="13"/>
      <c r="N128" s="13"/>
      <c r="O128" s="13"/>
      <c r="P128" s="13"/>
      <c r="Q128" s="13" t="n">
        <v>34</v>
      </c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4"/>
      <c r="AG128" s="14"/>
    </row>
    <row r="129" customFormat="false" ht="12.75" hidden="false" customHeight="false" outlineLevel="0" collapsed="false">
      <c r="A129" s="9" t="n">
        <v>127</v>
      </c>
      <c r="B129" s="10" t="s">
        <v>156</v>
      </c>
      <c r="C129" s="11" t="n">
        <v>305</v>
      </c>
      <c r="D129" s="12" t="n">
        <f aca="false">C129-E129-F129-G129-H129-I129-J129-K129-L129-M129-N129-O129-P129-Q129-R129-S129-T129-U129-V129-W129-X129-Y129-Z129-AA129-AB129-AC129-AD129-AE129-AF129</f>
        <v>94</v>
      </c>
      <c r="E129" s="13" t="n">
        <v>1</v>
      </c>
      <c r="F129" s="13"/>
      <c r="G129" s="13" t="n">
        <v>5</v>
      </c>
      <c r="H129" s="13"/>
      <c r="I129" s="13"/>
      <c r="J129" s="13"/>
      <c r="K129" s="13"/>
      <c r="L129" s="13"/>
      <c r="M129" s="13"/>
      <c r="N129" s="13" t="n">
        <v>25</v>
      </c>
      <c r="O129" s="13"/>
      <c r="P129" s="13"/>
      <c r="Q129" s="13"/>
      <c r="R129" s="13"/>
      <c r="S129" s="13"/>
      <c r="T129" s="13" t="n">
        <v>150</v>
      </c>
      <c r="U129" s="13" t="n">
        <v>30</v>
      </c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4"/>
      <c r="AG129" s="14"/>
    </row>
    <row r="130" customFormat="false" ht="12.75" hidden="false" customHeight="false" outlineLevel="0" collapsed="false">
      <c r="A130" s="9" t="n">
        <v>128</v>
      </c>
      <c r="B130" s="10" t="s">
        <v>157</v>
      </c>
      <c r="C130" s="11" t="n">
        <v>8</v>
      </c>
      <c r="D130" s="12" t="n">
        <f aca="false">C130-E130-F130-G130-H130-I130-J130-K130-L130-M130-N130-O130-P130-Q130-R130-S130-T130-U130-V130-W130-X130-Y130-Z130-AA130-AB130-AC130-AD130-AE130-AF130</f>
        <v>8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4"/>
      <c r="AG130" s="14"/>
    </row>
    <row r="131" customFormat="false" ht="12.75" hidden="false" customHeight="false" outlineLevel="0" collapsed="false">
      <c r="A131" s="9" t="n">
        <v>129</v>
      </c>
      <c r="B131" s="10" t="s">
        <v>158</v>
      </c>
      <c r="C131" s="11" t="n">
        <v>493</v>
      </c>
      <c r="D131" s="12" t="n">
        <v>488</v>
      </c>
      <c r="E131" s="13" t="n">
        <v>9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4"/>
      <c r="AG131" s="14"/>
    </row>
    <row r="132" customFormat="false" ht="12.75" hidden="false" customHeight="false" outlineLevel="0" collapsed="false">
      <c r="A132" s="9" t="n">
        <v>130</v>
      </c>
      <c r="B132" s="10" t="s">
        <v>159</v>
      </c>
      <c r="C132" s="11" t="n">
        <v>1500</v>
      </c>
      <c r="D132" s="12" t="n">
        <f aca="false">C132-E132-F132-G132-H132-I132-J132-K132-L132-M132-N132-O132-P132-Q132-R132-S132-T132-U132-V132-W132-X132-Y132-Z132-AA132-AB132-AC132-AD132-AE132-AF132</f>
        <v>1500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4"/>
      <c r="AG132" s="14"/>
    </row>
    <row r="133" customFormat="false" ht="12.75" hidden="true" customHeight="false" outlineLevel="0" collapsed="false">
      <c r="A133" s="9" t="n">
        <v>131</v>
      </c>
      <c r="B133" s="10" t="s">
        <v>160</v>
      </c>
      <c r="C133" s="11" t="n">
        <v>3</v>
      </c>
      <c r="D133" s="12" t="n">
        <f aca="false">C133-E133-F133-G133-H133-I133-J133-K133-L133-M133-N133-O133-P133-Q133-R133-S133-T133-U133-V133-W133-X133-Y133-Z133-AA133-AB133-AC133-AD133-AE133-AF133</f>
        <v>0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 t="n">
        <v>3</v>
      </c>
      <c r="Y133" s="13"/>
      <c r="Z133" s="13"/>
      <c r="AA133" s="13"/>
      <c r="AB133" s="13"/>
      <c r="AC133" s="13"/>
      <c r="AD133" s="13"/>
      <c r="AE133" s="13"/>
      <c r="AF133" s="14"/>
      <c r="AG133" s="14"/>
    </row>
    <row r="134" customFormat="false" ht="12.75" hidden="false" customHeight="false" outlineLevel="0" collapsed="false">
      <c r="A134" s="9" t="n">
        <v>132</v>
      </c>
      <c r="B134" s="10" t="s">
        <v>161</v>
      </c>
      <c r="C134" s="11" t="n">
        <v>918</v>
      </c>
      <c r="D134" s="12" t="n">
        <f aca="false">C134-E134-F134-G134-H134-I134-J134-K134-L134-M134-N134-O134-P134-Q134-R134-S134-T134-U134-V134-W134-X134-Y134-Z134-AA134-AB134-AC134-AD134-AE134-AF134</f>
        <v>42</v>
      </c>
      <c r="E134" s="13"/>
      <c r="F134" s="13"/>
      <c r="G134" s="13"/>
      <c r="H134" s="13"/>
      <c r="I134" s="13"/>
      <c r="J134" s="13"/>
      <c r="K134" s="13"/>
      <c r="L134" s="13" t="n">
        <v>200</v>
      </c>
      <c r="M134" s="13"/>
      <c r="N134" s="13"/>
      <c r="O134" s="13"/>
      <c r="P134" s="13" t="n">
        <v>176</v>
      </c>
      <c r="Q134" s="13"/>
      <c r="R134" s="13" t="n">
        <v>100</v>
      </c>
      <c r="S134" s="13" t="n">
        <v>50</v>
      </c>
      <c r="T134" s="13"/>
      <c r="U134" s="13"/>
      <c r="V134" s="13" t="n">
        <v>150</v>
      </c>
      <c r="W134" s="13" t="n">
        <v>100</v>
      </c>
      <c r="X134" s="13" t="n">
        <v>100</v>
      </c>
      <c r="Y134" s="13"/>
      <c r="Z134" s="13"/>
      <c r="AA134" s="13"/>
      <c r="AB134" s="13"/>
      <c r="AC134" s="13"/>
      <c r="AD134" s="13"/>
      <c r="AE134" s="13"/>
      <c r="AF134" s="14"/>
      <c r="AG134" s="14"/>
    </row>
    <row r="135" customFormat="false" ht="12.75" hidden="false" customHeight="false" outlineLevel="0" collapsed="false">
      <c r="A135" s="9" t="n">
        <v>133</v>
      </c>
      <c r="B135" s="10" t="s">
        <v>162</v>
      </c>
      <c r="C135" s="11" t="n">
        <v>250</v>
      </c>
      <c r="D135" s="12" t="n">
        <v>27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4"/>
      <c r="AG135" s="14"/>
    </row>
    <row r="136" customFormat="false" ht="12.75" hidden="false" customHeight="false" outlineLevel="0" collapsed="false">
      <c r="A136" s="9" t="n">
        <v>134</v>
      </c>
      <c r="B136" s="10" t="s">
        <v>163</v>
      </c>
      <c r="C136" s="11" t="n">
        <v>242</v>
      </c>
      <c r="D136" s="12" t="n">
        <f aca="false">C136-E136-F136-G136-H136-I136-J136-K136-L136-M136-N136-O136-P136-Q136-R136-S136-T136-U136-V136-W136-X136-Y136-Z136-AA136-AB136-AC136-AD136-AE136-AF136</f>
        <v>242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4"/>
      <c r="AG136" s="14"/>
    </row>
    <row r="137" customFormat="false" ht="12.75" hidden="false" customHeight="false" outlineLevel="0" collapsed="false">
      <c r="A137" s="9" t="n">
        <v>135</v>
      </c>
      <c r="B137" s="10" t="s">
        <v>164</v>
      </c>
      <c r="C137" s="11" t="n">
        <v>1024</v>
      </c>
      <c r="D137" s="12" t="n">
        <f aca="false">C137-E137-F137-G137-H137-I137-J137-K137-L137-M137-N137-O137-P137-Q137-R137-S137-T137-U137-V137-W137-X137-Y137-Z137-AA137-AB137-AC137-AD137-AE137-AF137</f>
        <v>984</v>
      </c>
      <c r="E137" s="13"/>
      <c r="F137" s="13" t="n">
        <v>40</v>
      </c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4"/>
      <c r="AG137" s="14"/>
    </row>
    <row r="138" customFormat="false" ht="12.75" hidden="false" customHeight="false" outlineLevel="0" collapsed="false">
      <c r="A138" s="9" t="n">
        <v>136</v>
      </c>
      <c r="B138" s="10" t="s">
        <v>165</v>
      </c>
      <c r="C138" s="11" t="n">
        <v>15</v>
      </c>
      <c r="D138" s="12" t="n">
        <f aca="false">C138-E138-F138-G138-H138-I138-J138-K138-L138-M138-N138-O138-P138-Q138-R138-S138-T138-U138-V138-W138-X138-Y138-Z138-AA138-AB138-AC138-AD138-AE138-AF138</f>
        <v>2.5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 t="n">
        <v>12.5</v>
      </c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4"/>
      <c r="AG138" s="14"/>
    </row>
    <row r="139" customFormat="false" ht="12.75" hidden="false" customHeight="false" outlineLevel="0" collapsed="false">
      <c r="A139" s="9" t="n">
        <v>137</v>
      </c>
      <c r="B139" s="10" t="s">
        <v>166</v>
      </c>
      <c r="C139" s="11" t="n">
        <v>19</v>
      </c>
      <c r="D139" s="12" t="n">
        <f aca="false">C139-E139-F139-G139-H139-I139-J139-K139-L139-M139-N139-O139-P139-Q139-R139-S139-T139-U139-V139-W139-X139-Y139-Z139-AA139-AB139-AC139-AD139-AE139-AF139</f>
        <v>1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4"/>
      <c r="AG139" s="14"/>
    </row>
    <row r="140" customFormat="false" ht="12.75" hidden="false" customHeight="false" outlineLevel="0" collapsed="false">
      <c r="A140" s="9" t="n">
        <v>138</v>
      </c>
      <c r="B140" s="10" t="s">
        <v>167</v>
      </c>
      <c r="C140" s="11" t="n">
        <v>48</v>
      </c>
      <c r="D140" s="12" t="n">
        <f aca="false">C140-E140-F140-G140-H140-I140-J140-K140-L140-M140-N140-O140-P140-Q140-R140-S140-T140-U140-V140-W140-X140-Y140-Z140-AA140-AB140-AC140-AD140-AE140-AF140</f>
        <v>48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4"/>
      <c r="AG140" s="14"/>
    </row>
    <row r="141" customFormat="false" ht="12.75" hidden="false" customHeight="false" outlineLevel="0" collapsed="false">
      <c r="A141" s="9" t="n">
        <v>139</v>
      </c>
      <c r="B141" s="10" t="s">
        <v>168</v>
      </c>
      <c r="C141" s="11" t="n">
        <v>68</v>
      </c>
      <c r="D141" s="12" t="n">
        <f aca="false">C141-E141-F141-G141-H141-I141-J141-K141-L141-M141-N141-O141-P141-Q141-R141-S141-T141-U141-V141-W141-X141-Y141-Z141-AA141-AB141-AC141-AD141-AE141-AF141</f>
        <v>68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4"/>
      <c r="AG141" s="14"/>
    </row>
    <row r="142" customFormat="false" ht="12.75" hidden="false" customHeight="false" outlineLevel="0" collapsed="false">
      <c r="A142" s="9" t="n">
        <v>140</v>
      </c>
      <c r="B142" s="10" t="s">
        <v>169</v>
      </c>
      <c r="C142" s="11" t="n">
        <v>20</v>
      </c>
      <c r="D142" s="12" t="n">
        <f aca="false">C142-E142-F142-G142-H142-I142-J142-K142-L142-M142-N142-O142-P142-Q142-R142-S142-T142-U142-V142-W142-X142-Y142-Z142-AA142-AB142-AC142-AD142-AE142-AF142</f>
        <v>20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4"/>
      <c r="AG142" s="14"/>
    </row>
    <row r="143" customFormat="false" ht="12.75" hidden="false" customHeight="false" outlineLevel="0" collapsed="false">
      <c r="A143" s="9" t="n">
        <v>141</v>
      </c>
      <c r="B143" s="10" t="s">
        <v>170</v>
      </c>
      <c r="C143" s="11" t="n">
        <v>44</v>
      </c>
      <c r="D143" s="12" t="n">
        <f aca="false">C143-E143-F143-G143-H143-I143-J143-K143-L143-M143-N143-O143-P143-Q143-R143-S143-T143-U143-V143-W143-X143-Y143-Z143-AA143-AB143-AC143-AD143-AE143-AF143</f>
        <v>44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4"/>
      <c r="AG143" s="14"/>
    </row>
    <row r="144" customFormat="false" ht="12.75" hidden="false" customHeight="false" outlineLevel="0" collapsed="false">
      <c r="A144" s="9" t="n">
        <v>142</v>
      </c>
      <c r="B144" s="10" t="s">
        <v>171</v>
      </c>
      <c r="C144" s="11" t="n">
        <v>37</v>
      </c>
      <c r="D144" s="12" t="n">
        <f aca="false">C144-E144-F144-G144-H144-I144-J144-K144-L144-M144-N144-O144-P144-Q144-R144-S144-T144-U144-V144-W144-X144-Y144-Z144-AA144-AB144-AC144-AD144-AE144-AF144</f>
        <v>37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4"/>
      <c r="AG144" s="14"/>
    </row>
    <row r="145" customFormat="false" ht="12.75" hidden="false" customHeight="false" outlineLevel="0" collapsed="false">
      <c r="A145" s="9" t="n">
        <v>143</v>
      </c>
      <c r="B145" s="10" t="s">
        <v>172</v>
      </c>
      <c r="C145" s="11" t="n">
        <v>103</v>
      </c>
      <c r="D145" s="12" t="n">
        <f aca="false">C145-E145-F145-G145-H145-I145-J145-K145-L145-M145-N145-O145-P145-Q145-R145-S145-T145-U145-V145-W145-X145-Y145-Z145-AA145-AB145-AC145-AD145-AE145-AF145</f>
        <v>70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 t="n">
        <v>33</v>
      </c>
      <c r="AA145" s="13"/>
      <c r="AB145" s="13"/>
      <c r="AC145" s="13"/>
      <c r="AD145" s="13"/>
      <c r="AE145" s="13"/>
      <c r="AF145" s="14"/>
      <c r="AG145" s="14"/>
    </row>
    <row r="146" customFormat="false" ht="12.75" hidden="false" customHeight="false" outlineLevel="0" collapsed="false">
      <c r="A146" s="9" t="n">
        <v>144</v>
      </c>
      <c r="B146" s="10" t="s">
        <v>173</v>
      </c>
      <c r="C146" s="11" t="n">
        <v>8</v>
      </c>
      <c r="D146" s="12" t="n">
        <f aca="false">C146-E146-F146-G146-H146-I146-J146-K146-L146-M146-N146-O146-P146-Q146-R146-S146-T146-U146-V146-W146-X146-Y146-Z146-AA146-AB146-AC146-AD146-AE146-AF146</f>
        <v>8</v>
      </c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4"/>
      <c r="AG146" s="14"/>
    </row>
    <row r="147" customFormat="false" ht="12.75" hidden="false" customHeight="false" outlineLevel="0" collapsed="false">
      <c r="A147" s="9" t="n">
        <v>145</v>
      </c>
      <c r="B147" s="10" t="s">
        <v>174</v>
      </c>
      <c r="C147" s="11" t="n">
        <v>11</v>
      </c>
      <c r="D147" s="12" t="n">
        <f aca="false">C147-E147-F147-G147-H147-I147-J147-K147-L147-M147-N147-O147-P147-Q147-R147-S147-T147-U147-V147-W147-X147-Y147-Z147-AA147-AB147-AC147-AD147-AE147-AF147</f>
        <v>11</v>
      </c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4"/>
      <c r="AG147" s="14"/>
    </row>
    <row r="148" customFormat="false" ht="12.75" hidden="false" customHeight="false" outlineLevel="0" collapsed="false">
      <c r="A148" s="9" t="n">
        <v>146</v>
      </c>
      <c r="B148" s="10" t="s">
        <v>175</v>
      </c>
      <c r="C148" s="11" t="n">
        <v>1207</v>
      </c>
      <c r="D148" s="12" t="n">
        <f aca="false">C148-E148-F148-G148-H148-I148-J148-K148-L148-M148-N148-O148-P148-Q148-R148-S148-T148-U148-V148-W148-X148-Y148-Z148-AA148-AB148-AC148-AD148-AE148-AF148</f>
        <v>401</v>
      </c>
      <c r="E148" s="13"/>
      <c r="F148" s="13"/>
      <c r="G148" s="13"/>
      <c r="H148" s="13"/>
      <c r="I148" s="13" t="n">
        <v>6</v>
      </c>
      <c r="J148" s="13"/>
      <c r="K148" s="13"/>
      <c r="L148" s="13"/>
      <c r="M148" s="13"/>
      <c r="N148" s="13"/>
      <c r="O148" s="13"/>
      <c r="P148" s="13"/>
      <c r="Q148" s="13"/>
      <c r="R148" s="13"/>
      <c r="S148" s="13" t="n">
        <v>200</v>
      </c>
      <c r="T148" s="13" t="n">
        <v>250</v>
      </c>
      <c r="U148" s="13"/>
      <c r="V148" s="13"/>
      <c r="W148" s="13"/>
      <c r="X148" s="13"/>
      <c r="Y148" s="13"/>
      <c r="Z148" s="13"/>
      <c r="AA148" s="13"/>
      <c r="AB148" s="13"/>
      <c r="AC148" s="13"/>
      <c r="AD148" s="13" t="n">
        <v>350</v>
      </c>
      <c r="AE148" s="13"/>
      <c r="AF148" s="14"/>
      <c r="AG148" s="14"/>
    </row>
    <row r="149" customFormat="false" ht="12.75" hidden="true" customHeight="false" outlineLevel="0" collapsed="false">
      <c r="A149" s="9" t="n">
        <v>147</v>
      </c>
      <c r="B149" s="10" t="s">
        <v>176</v>
      </c>
      <c r="C149" s="11" t="n">
        <v>2</v>
      </c>
      <c r="D149" s="12" t="n">
        <f aca="false">C149-E149-F149-G149-H149-I149-J149-K149-L149-M149-N149-O149-P149-Q149-R149-S149-T149-U149-V149-W149-X149-Y149-Z149-AA149-AB149-AC149-AD149-AE149-AF149</f>
        <v>2</v>
      </c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4"/>
      <c r="AG149" s="14"/>
    </row>
    <row r="150" customFormat="false" ht="12.75" hidden="false" customHeight="false" outlineLevel="0" collapsed="false">
      <c r="A150" s="9" t="n">
        <v>148</v>
      </c>
      <c r="B150" s="10" t="s">
        <v>177</v>
      </c>
      <c r="C150" s="11" t="n">
        <v>7</v>
      </c>
      <c r="D150" s="12" t="n">
        <v>4</v>
      </c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4"/>
      <c r="AG150" s="14"/>
    </row>
    <row r="151" customFormat="false" ht="12.75" hidden="true" customHeight="false" outlineLevel="0" collapsed="false">
      <c r="A151" s="9" t="n">
        <v>149</v>
      </c>
      <c r="B151" s="10" t="s">
        <v>178</v>
      </c>
      <c r="C151" s="11" t="n">
        <v>9</v>
      </c>
      <c r="D151" s="12" t="n">
        <f aca="false">C151-E151-F151-G151-H151-I151-J151-K151-L151-M151-N151-O151-P151-Q151-R151-S151-T151-U151-V151-W151-X151-Y151-Z151-AA151-AB151-AC151-AD151-AE151-AF151</f>
        <v>9</v>
      </c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4"/>
      <c r="AG151" s="14"/>
    </row>
    <row r="152" customFormat="false" ht="12.75" hidden="true" customHeight="false" outlineLevel="0" collapsed="false">
      <c r="A152" s="9" t="n">
        <v>150</v>
      </c>
      <c r="B152" s="10" t="s">
        <v>179</v>
      </c>
      <c r="C152" s="11" t="n">
        <v>14</v>
      </c>
      <c r="D152" s="12" t="n">
        <f aca="false">C152-E152-F152-G152-H152-I152-J152-K152-L152-M152-N152-O152-P152-Q152-R152-S152-T152-U152-V152-W152-X152-Y152-Z152-AA152-AB152-AC152-AD152-AE152-AF152</f>
        <v>14</v>
      </c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4"/>
      <c r="AG152" s="14"/>
    </row>
    <row r="153" customFormat="false" ht="12.75" hidden="false" customHeight="false" outlineLevel="0" collapsed="false">
      <c r="A153" s="9" t="n">
        <v>151</v>
      </c>
      <c r="B153" s="10" t="s">
        <v>180</v>
      </c>
      <c r="C153" s="11" t="n">
        <v>3</v>
      </c>
      <c r="D153" s="12" t="n">
        <f aca="false">C153-E153-F153-G153-H153-I153-J153-K153-L153-M153-N153-O153-P153-Q153-R153-S153-T153-U153-V153-W153-X153-Y153-Z153-AA153-AB153-AC153-AD153-AE153-AF153</f>
        <v>3</v>
      </c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4"/>
      <c r="AG153" s="14"/>
    </row>
    <row r="154" customFormat="false" ht="12.75" hidden="false" customHeight="false" outlineLevel="0" collapsed="false">
      <c r="A154" s="9" t="n">
        <v>152</v>
      </c>
      <c r="B154" s="10" t="s">
        <v>181</v>
      </c>
      <c r="C154" s="11" t="n">
        <v>1</v>
      </c>
      <c r="D154" s="12" t="n">
        <f aca="false">C154-E154-F154-G154-H154-I154-J154-K154-L154-M154-N154-O154-P154-Q154-R154-S154-T154-U154-V154-W154-X154-Y154-Z154-AA154-AB154-AC154-AD154-AE154-AF154</f>
        <v>1</v>
      </c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4"/>
      <c r="AG154" s="14"/>
    </row>
    <row r="155" customFormat="false" ht="12.75" hidden="false" customHeight="false" outlineLevel="0" collapsed="false">
      <c r="A155" s="9" t="n">
        <v>153</v>
      </c>
      <c r="B155" s="10" t="s">
        <v>182</v>
      </c>
      <c r="C155" s="11" t="n">
        <v>2</v>
      </c>
      <c r="D155" s="12" t="n">
        <f aca="false">C155-E155-F155-G155-H155-I155-J155-K155-L155-M155-N155-O155-P155-Q155-R155-S155-T155-U155-V155-W155-X155-Y155-Z155-AA155-AB155-AC155-AD155-AE155-AF155</f>
        <v>2</v>
      </c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4"/>
      <c r="AG155" s="14"/>
    </row>
    <row r="156" customFormat="false" ht="12.75" hidden="false" customHeight="false" outlineLevel="0" collapsed="false">
      <c r="A156" s="9" t="n">
        <v>154</v>
      </c>
      <c r="B156" s="10" t="s">
        <v>183</v>
      </c>
      <c r="C156" s="11" t="n">
        <v>20</v>
      </c>
      <c r="D156" s="12" t="n">
        <f aca="false">C156-E156-F156-G156-H156-I156-J156-K156-L156-M156-N156-O156-P156-Q156-R156-S156-T156-U156-V156-W156-X156-Y156-Z156-AA156-AB156-AC156-AD156-AE156-AF156</f>
        <v>20</v>
      </c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4"/>
      <c r="AG156" s="14"/>
    </row>
    <row r="157" customFormat="false" ht="12.75" hidden="true" customHeight="false" outlineLevel="0" collapsed="false">
      <c r="A157" s="9" t="n">
        <v>155</v>
      </c>
      <c r="B157" s="10" t="s">
        <v>184</v>
      </c>
      <c r="C157" s="11" t="n">
        <v>9</v>
      </c>
      <c r="D157" s="12" t="n">
        <f aca="false">C157-E157-F157-G157-H157-I157-J157-K157-L157-M157-N157-O157-P157-Q157-R157-S157-T157-U157-V157-W157-X157-Y157-Z157-AA157-AB157-AC157-AD157-AE157-AF157</f>
        <v>9</v>
      </c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4"/>
      <c r="AG157" s="14"/>
    </row>
    <row r="158" customFormat="false" ht="12.75" hidden="true" customHeight="false" outlineLevel="0" collapsed="false">
      <c r="A158" s="9" t="n">
        <v>156</v>
      </c>
      <c r="B158" s="10" t="s">
        <v>185</v>
      </c>
      <c r="C158" s="11" t="n">
        <v>4</v>
      </c>
      <c r="D158" s="12" t="n">
        <f aca="false">C158-E158-F158-G158-H158-I158-J158-K158-L158-M158-N158-O158-P158-Q158-R158-S158-T158-U158-V158-W158-X158-Y158-Z158-AA158-AB158-AC158-AD158-AE158-AF158</f>
        <v>4</v>
      </c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4"/>
      <c r="AG158" s="14"/>
    </row>
    <row r="159" customFormat="false" ht="12.75" hidden="true" customHeight="false" outlineLevel="0" collapsed="false">
      <c r="A159" s="9" t="n">
        <v>157</v>
      </c>
      <c r="B159" s="10" t="s">
        <v>186</v>
      </c>
      <c r="C159" s="11" t="n">
        <v>9</v>
      </c>
      <c r="D159" s="12" t="n">
        <f aca="false">C159-E159-F159-G159-H159-I159-J159-K159-L159-M159-N159-O159-P159-Q159-R159-S159-T159-U159-V159-W159-X159-Y159-Z159-AA159-AB159-AC159-AD159-AE159-AF159</f>
        <v>9</v>
      </c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4"/>
      <c r="AG159" s="14"/>
    </row>
    <row r="160" customFormat="false" ht="12.75" hidden="true" customHeight="false" outlineLevel="0" collapsed="false">
      <c r="A160" s="9" t="n">
        <v>158</v>
      </c>
      <c r="B160" s="10" t="s">
        <v>187</v>
      </c>
      <c r="C160" s="11" t="n">
        <v>76</v>
      </c>
      <c r="D160" s="12" t="n">
        <f aca="false">C160-E160-F160-G160-H160-I160-J160-K160-L160-M160-N160-O160-P160-Q160-R160-S160-T160-U160-V160-W160-X160-Y160-Z160-AA160-AB160-AC160-AD160-AE160-AF160</f>
        <v>76</v>
      </c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4"/>
      <c r="AG160" s="14"/>
    </row>
    <row r="161" customFormat="false" ht="12.75" hidden="true" customHeight="false" outlineLevel="0" collapsed="false">
      <c r="A161" s="9" t="n">
        <v>159</v>
      </c>
      <c r="B161" s="10" t="s">
        <v>188</v>
      </c>
      <c r="C161" s="11" t="n">
        <v>8</v>
      </c>
      <c r="D161" s="12" t="n">
        <f aca="false">C161-E161-F161-G161-H161-I161-J161-K161-L161-M161-N161-O161-P161-Q161-R161-S161-T161-U161-V161-W161-X161-Y161-Z161-AA161-AB161-AC161-AD161-AE161-AF161</f>
        <v>8</v>
      </c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4"/>
      <c r="AG161" s="14"/>
    </row>
    <row r="162" customFormat="false" ht="12.75" hidden="true" customHeight="false" outlineLevel="0" collapsed="false">
      <c r="A162" s="9" t="n">
        <v>160</v>
      </c>
      <c r="B162" s="16" t="s">
        <v>189</v>
      </c>
      <c r="C162" s="17" t="n">
        <v>6</v>
      </c>
      <c r="D162" s="12" t="n">
        <f aca="false">C162-E162-F162-G162-H162-I162-J162-K162-L162-M162-N162-O162-P162-Q162-R162-S162-T162-U162-V162-W162-X162-Y162-Z162-AA162-AB162-AC162-AD162-AE162-AF162</f>
        <v>6</v>
      </c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4"/>
      <c r="AG162" s="14"/>
    </row>
    <row r="163" customFormat="false" ht="12.75" hidden="true" customHeight="false" outlineLevel="0" collapsed="false">
      <c r="A163" s="9" t="n">
        <v>161</v>
      </c>
      <c r="B163" s="16" t="s">
        <v>190</v>
      </c>
      <c r="C163" s="17" t="n">
        <v>18</v>
      </c>
      <c r="D163" s="12" t="n">
        <f aca="false">C163-E163-F163-G163-H163-I163-J163-K163-L163-M163-N163-O163-P163-Q163-R163-S163-T163-U163-V163-W163-X163-Y163-Z163-AA163-AB163-AC163-AD163-AE163-AF163</f>
        <v>18</v>
      </c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4"/>
      <c r="AG163" s="14"/>
    </row>
    <row r="164" customFormat="false" ht="12.75" hidden="false" customHeight="false" outlineLevel="0" collapsed="false">
      <c r="A164" s="9" t="n">
        <v>162</v>
      </c>
      <c r="B164" s="10" t="s">
        <v>191</v>
      </c>
      <c r="C164" s="11" t="n">
        <v>2</v>
      </c>
      <c r="D164" s="12" t="n">
        <f aca="false">C164-E164-F164-G164-H164-I164-J164-K164-L164-M164-N164-O164-P164-Q164-R164-S164-T164-U164-V164-W164-X164-Y164-Z164-AA164-AB164-AC164-AD164-AE164-AF164</f>
        <v>2</v>
      </c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4"/>
      <c r="AG164" s="14"/>
    </row>
    <row r="165" customFormat="false" ht="12.75" hidden="false" customHeight="false" outlineLevel="0" collapsed="false">
      <c r="A165" s="9" t="n">
        <v>163</v>
      </c>
      <c r="B165" s="10" t="s">
        <v>192</v>
      </c>
      <c r="C165" s="11" t="n">
        <v>23</v>
      </c>
      <c r="D165" s="12" t="n">
        <f aca="false">C165-E165-F165-G165-H165-I165-J165-K165-L165-M165-N165-O165-P165-Q165-R165-S165-T165-U165-V165-W165-X165-Y165-Z165-AA165-AB165-AC165-AD165-AE165-AF165</f>
        <v>23</v>
      </c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4"/>
      <c r="AG165" s="14"/>
    </row>
    <row r="166" customFormat="false" ht="12.75" hidden="false" customHeight="false" outlineLevel="0" collapsed="false">
      <c r="A166" s="9" t="n">
        <v>164</v>
      </c>
      <c r="B166" s="10" t="s">
        <v>193</v>
      </c>
      <c r="C166" s="11" t="n">
        <v>140</v>
      </c>
      <c r="D166" s="12" t="n">
        <f aca="false">C166-E166-F166-G166-H166-I166-J166-K166-L166-M166-N166-O166-P166-Q166-R166-S166-T166-U166-V166-W166-X166-Y166-Z166-AA166-AB166-AC166-AD166-AE166-AF166</f>
        <v>140</v>
      </c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4"/>
      <c r="AG166" s="14"/>
    </row>
    <row r="167" customFormat="false" ht="12.75" hidden="true" customHeight="false" outlineLevel="0" collapsed="false">
      <c r="A167" s="9" t="n">
        <v>165</v>
      </c>
      <c r="B167" s="10" t="s">
        <v>194</v>
      </c>
      <c r="C167" s="11" t="n">
        <v>37</v>
      </c>
      <c r="D167" s="12" t="n">
        <f aca="false">C167-E167-F167-G167-H167-I167-J167-K167-L167-M167-N167-O167-P167-Q167-R167-S167-T167-U167-V167-W167-X167-Y167-Z167-AA167-AB167-AC167-AD167-AE167-AF167</f>
        <v>37</v>
      </c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4"/>
      <c r="AG167" s="14"/>
    </row>
    <row r="168" customFormat="false" ht="12.75" hidden="true" customHeight="false" outlineLevel="0" collapsed="false">
      <c r="A168" s="9" t="n">
        <v>166</v>
      </c>
      <c r="B168" s="10" t="s">
        <v>195</v>
      </c>
      <c r="C168" s="11" t="n">
        <v>128</v>
      </c>
      <c r="D168" s="12" t="n">
        <f aca="false">C168-E168-F168-G168-H168-I168-J168-K168-L168-M168-N168-O168-P168-Q168-R168-S168-T168-U168-V168-W168-X168-Y168-Z168-AA168-AB168-AC168-AD168-AE168-AF168</f>
        <v>128</v>
      </c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4"/>
      <c r="AG168" s="14"/>
    </row>
    <row r="169" customFormat="false" ht="12.75" hidden="true" customHeight="false" outlineLevel="0" collapsed="false">
      <c r="A169" s="9" t="n">
        <v>167</v>
      </c>
      <c r="B169" s="10" t="s">
        <v>196</v>
      </c>
      <c r="C169" s="11" t="n">
        <v>23</v>
      </c>
      <c r="D169" s="12" t="n">
        <f aca="false">C169-E169-F169-G169-H169-I169-J169-K169-L169-M169-N169-O169-P169-Q169-R169-S169-T169-U169-V169-W169-X169-Y169-Z169-AA169-AB169-AC169-AD169-AE169-AF169</f>
        <v>23</v>
      </c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4"/>
      <c r="AG169" s="14"/>
    </row>
    <row r="170" customFormat="false" ht="12.75" hidden="false" customHeight="false" outlineLevel="0" collapsed="false">
      <c r="A170" s="9" t="n">
        <v>168</v>
      </c>
      <c r="B170" s="10" t="s">
        <v>197</v>
      </c>
      <c r="C170" s="11" t="n">
        <v>7</v>
      </c>
      <c r="D170" s="12" t="n">
        <f aca="false">C170-E170-F170-G170-H170-I170-J170-K170-L170-M170-N170-O170-P170-Q170-R170-S170-T170-U170-V170-W170-X170-Y170-Z170-AA170-AB170-AC170-AD170-AE170-AF170</f>
        <v>7</v>
      </c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4"/>
      <c r="AG170" s="14"/>
    </row>
    <row r="171" customFormat="false" ht="12.75" hidden="true" customHeight="false" outlineLevel="0" collapsed="false">
      <c r="A171" s="9" t="n">
        <v>169</v>
      </c>
      <c r="B171" s="10" t="s">
        <v>198</v>
      </c>
      <c r="C171" s="11" t="n">
        <v>5</v>
      </c>
      <c r="D171" s="12" t="n">
        <f aca="false">C171-E171-F171-G171-H171-I171-J171-K171-L171-M171-N171-O171-P171-Q171-R171-S171-T171-U171-V171-W171-X171-Y171-Z171-AA171-AB171-AC171-AD171-AE171-AF171</f>
        <v>5</v>
      </c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4"/>
      <c r="AG171" s="14"/>
    </row>
    <row r="172" customFormat="false" ht="12.75" hidden="true" customHeight="false" outlineLevel="0" collapsed="false">
      <c r="A172" s="9" t="n">
        <v>170</v>
      </c>
      <c r="B172" s="10" t="s">
        <v>199</v>
      </c>
      <c r="C172" s="11" t="n">
        <v>9</v>
      </c>
      <c r="D172" s="12" t="n">
        <f aca="false">C172-E172-F172-G172-H172-I172-J172-K172-L172-M172-N172-O172-P172-Q172-R172-S172-T172-U172-V172-W172-X172-Y172-Z172-AA172-AB172-AC172-AD172-AE172-AF172</f>
        <v>9</v>
      </c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4"/>
      <c r="AG172" s="14"/>
    </row>
    <row r="173" customFormat="false" ht="12.75" hidden="true" customHeight="false" outlineLevel="0" collapsed="false">
      <c r="A173" s="9" t="n">
        <v>171</v>
      </c>
      <c r="B173" s="10" t="s">
        <v>200</v>
      </c>
      <c r="C173" s="11" t="n">
        <v>28</v>
      </c>
      <c r="D173" s="12" t="n">
        <f aca="false">C173-E173-F173-G173-H173-I173-J173-K173-L173-M173-N173-O173-P173-Q173-R173-S173-T173-U173-V173-W173-X173-Y173-Z173-AA173-AB173-AC173-AD173-AE173-AF173</f>
        <v>28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4"/>
      <c r="AG173" s="14"/>
    </row>
    <row r="174" customFormat="false" ht="12.75" hidden="true" customHeight="false" outlineLevel="0" collapsed="false">
      <c r="A174" s="9" t="n">
        <v>172</v>
      </c>
      <c r="B174" s="16" t="s">
        <v>201</v>
      </c>
      <c r="C174" s="17" t="n">
        <v>2</v>
      </c>
      <c r="D174" s="12" t="n">
        <f aca="false">C174-E174-F174-G174-H174-I174-J174-K174-L174-M174-N174-O174-P174-Q174-R174-S174-T174-U174-V174-W174-X174-Y174-Z174-AA174-AB174-AC174-AD174-AE174-AF174</f>
        <v>2</v>
      </c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4"/>
      <c r="AG174" s="14"/>
    </row>
    <row r="175" customFormat="false" ht="12.75" hidden="false" customHeight="false" outlineLevel="0" collapsed="false">
      <c r="A175" s="9" t="n">
        <v>173</v>
      </c>
      <c r="B175" s="16" t="s">
        <v>202</v>
      </c>
      <c r="C175" s="17" t="n">
        <v>2</v>
      </c>
      <c r="D175" s="12" t="n">
        <f aca="false">C175-E175-F175-G175-H175-I175-J175-K175-L175-M175-N175-O175-P175-Q175-R175-S175-T175-U175-V175-W175-X175-Y175-Z175-AA175-AB175-AC175-AD175-AE175-AF175</f>
        <v>2</v>
      </c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4"/>
      <c r="AG175" s="14"/>
    </row>
    <row r="176" customFormat="false" ht="12.75" hidden="true" customHeight="false" outlineLevel="0" collapsed="false">
      <c r="A176" s="9" t="n">
        <v>174</v>
      </c>
      <c r="B176" s="10" t="s">
        <v>203</v>
      </c>
      <c r="C176" s="11" t="n">
        <v>2</v>
      </c>
      <c r="D176" s="12" t="n">
        <f aca="false">C176-E176-F176-G176-H176-I176-J176-K176-L176-M176-N176-O176-P176-Q176-R176-S176-T176-U176-V176-W176-X176-Y176-Z176-AA176-AB176-AC176-AD176-AE176-AF176</f>
        <v>2</v>
      </c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4"/>
      <c r="AG176" s="14"/>
    </row>
    <row r="177" customFormat="false" ht="12.75" hidden="false" customHeight="false" outlineLevel="0" collapsed="false">
      <c r="A177" s="9" t="n">
        <v>175</v>
      </c>
      <c r="B177" s="10" t="s">
        <v>204</v>
      </c>
      <c r="C177" s="11" t="n">
        <v>5</v>
      </c>
      <c r="D177" s="12" t="n">
        <f aca="false">C177-E177-F177-G177-H177-I177-J177-K177-L177-M177-N177-O177-P177-Q177-R177-S177-T177-U177-V177-W177-X177-Y177-Z177-AA177-AB177-AC177-AD177-AE177-AF177</f>
        <v>5</v>
      </c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4"/>
      <c r="AG177" s="14"/>
    </row>
    <row r="178" customFormat="false" ht="12.75" hidden="false" customHeight="false" outlineLevel="0" collapsed="false">
      <c r="A178" s="9" t="n">
        <v>176</v>
      </c>
      <c r="B178" s="10" t="s">
        <v>205</v>
      </c>
      <c r="C178" s="11" t="n">
        <v>47</v>
      </c>
      <c r="D178" s="12" t="n">
        <f aca="false">C178-E178-F178-G178-H178-I178-J178-K178-L178-M178-N178-O178-P178-Q178-R178-S178-T178-U178-V178-W178-X178-Y178-Z178-AA178-AB178-AC178-AD178-AE178-AF178</f>
        <v>47</v>
      </c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4"/>
      <c r="AG178" s="14"/>
    </row>
    <row r="179" customFormat="false" ht="12" hidden="true" customHeight="true" outlineLevel="0" collapsed="false">
      <c r="A179" s="9" t="n">
        <v>177</v>
      </c>
      <c r="B179" s="10" t="s">
        <v>206</v>
      </c>
      <c r="C179" s="11" t="n">
        <v>34</v>
      </c>
      <c r="D179" s="12" t="n">
        <f aca="false">C179-E179-F179-G179-H179-I179-J179-K179-L179-M179-N179-O179-P179-Q179-R179-S179-T179-U179-V179-W179-X179-Y179-Z179-AA179-AB179-AC179-AD179-AE179-AF179</f>
        <v>0</v>
      </c>
      <c r="E179" s="13"/>
      <c r="F179" s="13"/>
      <c r="G179" s="13"/>
      <c r="H179" s="13"/>
      <c r="I179" s="13"/>
      <c r="J179" s="13"/>
      <c r="K179" s="13"/>
      <c r="L179" s="13"/>
      <c r="M179" s="13"/>
      <c r="N179" s="13" t="n">
        <v>2.5</v>
      </c>
      <c r="O179" s="13"/>
      <c r="P179" s="13"/>
      <c r="Q179" s="13" t="n">
        <v>2</v>
      </c>
      <c r="R179" s="13" t="n">
        <v>2</v>
      </c>
      <c r="S179" s="18" t="n">
        <v>0.5</v>
      </c>
      <c r="T179" s="13" t="n">
        <v>1</v>
      </c>
      <c r="U179" s="13"/>
      <c r="V179" s="13"/>
      <c r="W179" s="13"/>
      <c r="X179" s="13" t="n">
        <v>10</v>
      </c>
      <c r="Y179" s="13" t="n">
        <v>3</v>
      </c>
      <c r="Z179" s="13"/>
      <c r="AA179" s="13" t="n">
        <v>3</v>
      </c>
      <c r="AB179" s="13" t="n">
        <v>5</v>
      </c>
      <c r="AC179" s="13" t="n">
        <v>5</v>
      </c>
      <c r="AD179" s="13"/>
      <c r="AE179" s="13"/>
      <c r="AF179" s="14"/>
      <c r="AG179" s="14"/>
    </row>
    <row r="180" customFormat="false" ht="12.75" hidden="true" customHeight="false" outlineLevel="0" collapsed="false">
      <c r="A180" s="9" t="n">
        <v>178</v>
      </c>
      <c r="B180" s="10" t="s">
        <v>207</v>
      </c>
      <c r="C180" s="11" t="n">
        <v>25050</v>
      </c>
      <c r="D180" s="12" t="n">
        <f aca="false">C180-E180-F180-G180-H180-I180-J180-K180-L180-M180-N180-O180-P180-Q180-R180-S180-T180-U180-V180-W180-X180-Y180-Z180-AA180-AB180-AC180-AD180-AE180-AF180</f>
        <v>0</v>
      </c>
      <c r="E180" s="13"/>
      <c r="F180" s="13"/>
      <c r="G180" s="13"/>
      <c r="H180" s="13"/>
      <c r="I180" s="13" t="n">
        <v>300</v>
      </c>
      <c r="J180" s="13"/>
      <c r="K180" s="13" t="n">
        <v>5100</v>
      </c>
      <c r="L180" s="13" t="n">
        <v>11550</v>
      </c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 t="n">
        <v>4950</v>
      </c>
      <c r="X180" s="13"/>
      <c r="Y180" s="13"/>
      <c r="Z180" s="13"/>
      <c r="AA180" s="13" t="n">
        <v>3150</v>
      </c>
      <c r="AB180" s="13"/>
      <c r="AC180" s="13"/>
      <c r="AD180" s="13"/>
      <c r="AE180" s="13"/>
      <c r="AF180" s="14"/>
      <c r="AG180" s="14"/>
    </row>
    <row r="181" customFormat="false" ht="12.75" hidden="false" customHeight="false" outlineLevel="0" collapsed="false">
      <c r="A181" s="9" t="n">
        <v>179</v>
      </c>
      <c r="B181" s="10" t="s">
        <v>208</v>
      </c>
      <c r="C181" s="11" t="n">
        <v>66800</v>
      </c>
      <c r="D181" s="12" t="n">
        <f aca="false">C181-E181-F181-G181-H181-I181-J181-K181-L181-M181-N181-O181-P181-Q181-R181-S181-T181-U181-V181-W181-X181-Y181-Z181-AA181-AB181-AC181-AD181-AE181-AF181</f>
        <v>66800</v>
      </c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4"/>
      <c r="AG181" s="14"/>
    </row>
    <row r="182" customFormat="false" ht="12.75" hidden="true" customHeight="false" outlineLevel="0" collapsed="false">
      <c r="A182" s="9" t="n">
        <v>180</v>
      </c>
      <c r="B182" s="10" t="s">
        <v>209</v>
      </c>
      <c r="C182" s="11" t="n">
        <v>9992</v>
      </c>
      <c r="D182" s="12" t="n">
        <f aca="false">C182-E182-F182-G182-H182-I182-J182-K182-L182-M182-N182-O182-P182-Q182-R182-S182-T182-U182-V182-W182-X182-Y182-Z182-AA182-AB182-AC182-AD182-AE182-AF182</f>
        <v>0</v>
      </c>
      <c r="E182" s="13" t="n">
        <v>2</v>
      </c>
      <c r="F182" s="13"/>
      <c r="G182" s="13"/>
      <c r="H182" s="13"/>
      <c r="I182" s="13"/>
      <c r="J182" s="13" t="n">
        <v>2500</v>
      </c>
      <c r="K182" s="13"/>
      <c r="L182" s="13"/>
      <c r="M182" s="13" t="n">
        <v>500</v>
      </c>
      <c r="N182" s="13"/>
      <c r="O182" s="13"/>
      <c r="P182" s="13" t="n">
        <v>500</v>
      </c>
      <c r="Q182" s="13"/>
      <c r="R182" s="13"/>
      <c r="S182" s="13"/>
      <c r="T182" s="13" t="n">
        <v>1000</v>
      </c>
      <c r="U182" s="13" t="n">
        <v>500</v>
      </c>
      <c r="V182" s="13" t="n">
        <v>2346</v>
      </c>
      <c r="W182" s="13" t="n">
        <v>1151</v>
      </c>
      <c r="X182" s="13" t="n">
        <v>1000</v>
      </c>
      <c r="Y182" s="13"/>
      <c r="Z182" s="13"/>
      <c r="AA182" s="13"/>
      <c r="AB182" s="13" t="n">
        <v>493</v>
      </c>
      <c r="AC182" s="13"/>
      <c r="AD182" s="13"/>
      <c r="AE182" s="13"/>
      <c r="AF182" s="14"/>
      <c r="AG182" s="14"/>
    </row>
    <row r="183" customFormat="false" ht="12.75" hidden="false" customHeight="false" outlineLevel="0" collapsed="false">
      <c r="A183" s="9" t="n">
        <v>181</v>
      </c>
      <c r="B183" s="10" t="s">
        <v>210</v>
      </c>
      <c r="C183" s="11" t="n">
        <v>30</v>
      </c>
      <c r="D183" s="12" t="n">
        <f aca="false">C183-E183-F183-G183-H183-I183-J183-K183-L183-M183-N183-O183-P183-Q183-R183-S183-T183-U183-V183-W183-X183-Y183-Z183-AA183-AB183-AC183-AD183-AE183-AF183</f>
        <v>30</v>
      </c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4"/>
      <c r="AG183" s="14"/>
    </row>
    <row r="184" customFormat="false" ht="12.75" hidden="false" customHeight="false" outlineLevel="0" collapsed="false">
      <c r="A184" s="9" t="n">
        <v>182</v>
      </c>
      <c r="B184" s="10" t="s">
        <v>211</v>
      </c>
      <c r="C184" s="11" t="n">
        <v>14</v>
      </c>
      <c r="D184" s="12" t="n">
        <f aca="false">C184-E184-F184-G184-H184-I184-J184-K184-L184-M184-N184-O184-P184-Q184-R184-S184-T184-U184-V184-W184-X184-Y184-Z184-AA184-AB184-AC184-AD184-AE184-AF184</f>
        <v>14</v>
      </c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4"/>
      <c r="AG184" s="14"/>
    </row>
    <row r="185" customFormat="false" ht="12.75" hidden="true" customHeight="false" outlineLevel="0" collapsed="false">
      <c r="A185" s="9" t="n">
        <v>183</v>
      </c>
      <c r="B185" s="10" t="s">
        <v>212</v>
      </c>
      <c r="C185" s="11" t="n">
        <v>22</v>
      </c>
      <c r="D185" s="12" t="n">
        <f aca="false">C185-E185-F185-G185-H185-I185-J185-K185-L185-M185-N185-O185-P185-Q185-R185-S185-T185-U185-V185-W185-X185-Y185-Z185-AA185-AB185-AC185-AD185-AE185-AF185</f>
        <v>16</v>
      </c>
      <c r="E185" s="13"/>
      <c r="F185" s="13" t="n">
        <v>6</v>
      </c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4"/>
      <c r="AG185" s="14"/>
    </row>
    <row r="186" customFormat="false" ht="12.75" hidden="true" customHeight="false" outlineLevel="0" collapsed="false">
      <c r="A186" s="9" t="n">
        <v>184</v>
      </c>
      <c r="B186" s="10" t="s">
        <v>213</v>
      </c>
      <c r="C186" s="11" t="n">
        <v>86</v>
      </c>
      <c r="D186" s="12" t="n">
        <f aca="false">C186-E186-F186-G186-H186-I186-J186-K186-L186-M186-N186-O186-P186-Q186-R186-S186-T186-U186-V186-W186-X186-Y186-Z186-AA186-AB186-AC186-AD186-AE186-AF186</f>
        <v>86</v>
      </c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4"/>
      <c r="AG186" s="14"/>
    </row>
    <row r="187" customFormat="false" ht="12.75" hidden="true" customHeight="false" outlineLevel="0" collapsed="false">
      <c r="A187" s="9" t="n">
        <v>185</v>
      </c>
      <c r="B187" s="10" t="s">
        <v>214</v>
      </c>
      <c r="C187" s="11" t="n">
        <v>16</v>
      </c>
      <c r="D187" s="12" t="n">
        <f aca="false">C187-E187-F187-G187-H187-I187-J187-K187-L187-M187-N187-O187-P187-Q187-R187-S187-T187-U187-V187-W187-X187-Y187-Z187-AA187-AB187-AC187-AD187-AE187-AF187</f>
        <v>16</v>
      </c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4"/>
      <c r="AG187" s="14"/>
    </row>
    <row r="188" customFormat="false" ht="12.75" hidden="true" customHeight="false" outlineLevel="0" collapsed="false">
      <c r="A188" s="9" t="n">
        <v>186</v>
      </c>
      <c r="B188" s="10" t="s">
        <v>215</v>
      </c>
      <c r="C188" s="11" t="n">
        <v>19</v>
      </c>
      <c r="D188" s="12" t="n">
        <f aca="false">C188-E188-F188-G188-H188-I188-J188-K188-L188-M188-N188-O188-P188-Q188-R188-S188-T188-U188-V188-W188-X188-Y188-Z188-AA188-AB188-AC188-AD188-AE188-AF188</f>
        <v>19</v>
      </c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4"/>
      <c r="AG188" s="14"/>
    </row>
    <row r="189" customFormat="false" ht="12.75" hidden="true" customHeight="false" outlineLevel="0" collapsed="false">
      <c r="A189" s="9" t="n">
        <v>187</v>
      </c>
      <c r="B189" s="10" t="s">
        <v>216</v>
      </c>
      <c r="C189" s="11" t="n">
        <v>12</v>
      </c>
      <c r="D189" s="12" t="n">
        <f aca="false">C189-E189-F189-G189-H189-I189-J189-K189-L189-M189-N189-O189-P189-Q189-R189-S189-T189-U189-V189-W189-X189-Y189-Z189-AA189-AB189-AC189-AD189-AE189-AF189</f>
        <v>6</v>
      </c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 t="n">
        <v>6</v>
      </c>
      <c r="AA189" s="13"/>
      <c r="AB189" s="13"/>
      <c r="AC189" s="13"/>
      <c r="AD189" s="13"/>
      <c r="AE189" s="13"/>
      <c r="AF189" s="14"/>
      <c r="AG189" s="14"/>
    </row>
    <row r="190" customFormat="false" ht="12.75" hidden="true" customHeight="false" outlineLevel="0" collapsed="false">
      <c r="A190" s="9" t="n">
        <v>188</v>
      </c>
      <c r="B190" s="10" t="s">
        <v>217</v>
      </c>
      <c r="C190" s="11" t="n">
        <v>2</v>
      </c>
      <c r="D190" s="12" t="n">
        <f aca="false">C190-E190-F190-G190-H190-I190-J190-K190-L190-M190-N190-O190-P190-Q190-R190-S190-T190-U190-V190-W190-X190-Y190-Z190-AA190-AB190-AC190-AD190-AE190-AF190</f>
        <v>2</v>
      </c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4"/>
      <c r="AG190" s="14"/>
    </row>
    <row r="191" customFormat="false" ht="12.75" hidden="false" customHeight="false" outlineLevel="0" collapsed="false">
      <c r="A191" s="9" t="n">
        <v>189</v>
      </c>
      <c r="B191" s="10" t="s">
        <v>218</v>
      </c>
      <c r="C191" s="11" t="n">
        <v>167</v>
      </c>
      <c r="D191" s="12" t="n">
        <f aca="false">C191-E191-F191-G191-H191-I191-J191-K191-L191-M191-N191-O191-P191-Q191-R191-S191-T191-U191-V191-W191-X191-Y191-Z191-AA191-AB191-AC191-AD191-AE191-AF191</f>
        <v>167</v>
      </c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4"/>
      <c r="AG191" s="14"/>
    </row>
    <row r="192" customFormat="false" ht="12.75" hidden="true" customHeight="false" outlineLevel="0" collapsed="false">
      <c r="A192" s="9" t="n">
        <v>190</v>
      </c>
      <c r="B192" s="10" t="s">
        <v>219</v>
      </c>
      <c r="C192" s="11" t="n">
        <v>1</v>
      </c>
      <c r="D192" s="12" t="n">
        <f aca="false">C192-E192-F192-G192-H192-I192-J192-K192-L192-M192-N192-O192-P192-Q192-R192-S192-T192-U192-V192-W192-X192-Y192-Z192-AA192-AB192-AC192-AD192-AE192-AF192</f>
        <v>1</v>
      </c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4"/>
      <c r="AG192" s="14"/>
    </row>
    <row r="193" customFormat="false" ht="12.75" hidden="true" customHeight="false" outlineLevel="0" collapsed="false">
      <c r="A193" s="9" t="n">
        <v>191</v>
      </c>
      <c r="B193" s="10" t="s">
        <v>220</v>
      </c>
      <c r="C193" s="11" t="n">
        <v>1</v>
      </c>
      <c r="D193" s="12" t="n">
        <f aca="false">C193-E193-F193-G193-H193-I193-J193-K193-L193-M193-N193-O193-P193-Q193-R193-S193-T193-U193-V193-W193-X193-Y193-Z193-AA193-AB193-AC193-AD193-AE193-AF193</f>
        <v>1</v>
      </c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4"/>
      <c r="AG193" s="14"/>
    </row>
    <row r="194" customFormat="false" ht="12.75" hidden="true" customHeight="false" outlineLevel="0" collapsed="false">
      <c r="A194" s="9" t="n">
        <v>192</v>
      </c>
      <c r="B194" s="10" t="s">
        <v>221</v>
      </c>
      <c r="C194" s="11" t="n">
        <v>17928</v>
      </c>
      <c r="D194" s="12" t="n">
        <f aca="false">C194-E194-F194-G194-H194-I194-J194-K194-L194-M194-N194-O194-P194-Q194-R194-S194-T194-U194-V194-W194-X194-Y194-Z194-AA194-AB194-AC194-AD194-AE194-AF194</f>
        <v>189</v>
      </c>
      <c r="E194" s="13"/>
      <c r="F194" s="13"/>
      <c r="G194" s="13"/>
      <c r="H194" s="13"/>
      <c r="I194" s="13"/>
      <c r="J194" s="13"/>
      <c r="K194" s="13"/>
      <c r="L194" s="13" t="n">
        <v>2452</v>
      </c>
      <c r="M194" s="13"/>
      <c r="N194" s="13"/>
      <c r="O194" s="13"/>
      <c r="P194" s="13" t="n">
        <v>2000</v>
      </c>
      <c r="Q194" s="13"/>
      <c r="R194" s="13"/>
      <c r="S194" s="13"/>
      <c r="T194" s="13" t="n">
        <v>1500</v>
      </c>
      <c r="U194" s="13" t="n">
        <v>187</v>
      </c>
      <c r="V194" s="13" t="n">
        <v>3500</v>
      </c>
      <c r="W194" s="13" t="n">
        <v>4300</v>
      </c>
      <c r="X194" s="13" t="n">
        <v>2550</v>
      </c>
      <c r="Y194" s="13" t="n">
        <v>250</v>
      </c>
      <c r="Z194" s="13"/>
      <c r="AA194" s="13" t="n">
        <v>600</v>
      </c>
      <c r="AB194" s="13" t="n">
        <v>150</v>
      </c>
      <c r="AC194" s="13" t="n">
        <v>250</v>
      </c>
      <c r="AD194" s="13"/>
      <c r="AE194" s="13"/>
      <c r="AF194" s="14"/>
      <c r="AG194" s="14"/>
    </row>
    <row r="195" customFormat="false" ht="12.75" hidden="true" customHeight="false" outlineLevel="0" collapsed="false">
      <c r="A195" s="9" t="n">
        <v>193</v>
      </c>
      <c r="B195" s="10" t="s">
        <v>222</v>
      </c>
      <c r="C195" s="11" t="n">
        <v>30000</v>
      </c>
      <c r="D195" s="12" t="n">
        <v>0</v>
      </c>
      <c r="E195" s="13" t="n">
        <v>8</v>
      </c>
      <c r="F195" s="13"/>
      <c r="G195" s="13"/>
      <c r="H195" s="13"/>
      <c r="I195" s="13"/>
      <c r="J195" s="13"/>
      <c r="K195" s="13" t="n">
        <v>200</v>
      </c>
      <c r="L195" s="13"/>
      <c r="M195" s="13"/>
      <c r="N195" s="13" t="n">
        <v>133</v>
      </c>
      <c r="O195" s="13"/>
      <c r="P195" s="13"/>
      <c r="Q195" s="13" t="n">
        <v>1500</v>
      </c>
      <c r="R195" s="13" t="n">
        <v>3000</v>
      </c>
      <c r="S195" s="13"/>
      <c r="T195" s="13" t="n">
        <v>5660</v>
      </c>
      <c r="U195" s="13" t="n">
        <v>4390</v>
      </c>
      <c r="V195" s="13" t="n">
        <v>3000</v>
      </c>
      <c r="W195" s="13" t="n">
        <v>3000</v>
      </c>
      <c r="X195" s="13" t="n">
        <v>4750</v>
      </c>
      <c r="Y195" s="13" t="n">
        <v>700</v>
      </c>
      <c r="Z195" s="13" t="n">
        <v>184</v>
      </c>
      <c r="AA195" s="13" t="n">
        <v>500</v>
      </c>
      <c r="AB195" s="13"/>
      <c r="AC195" s="13" t="n">
        <v>3125</v>
      </c>
      <c r="AD195" s="13"/>
      <c r="AE195" s="13"/>
      <c r="AF195" s="14"/>
      <c r="AG195" s="14"/>
    </row>
    <row r="196" customFormat="false" ht="12.75" hidden="true" customHeight="false" outlineLevel="0" collapsed="false">
      <c r="A196" s="9" t="n">
        <v>194</v>
      </c>
      <c r="B196" s="10" t="s">
        <v>223</v>
      </c>
      <c r="C196" s="11" t="n">
        <v>1718</v>
      </c>
      <c r="D196" s="12" t="n">
        <f aca="false">C196-E196-F196-G196-H196-I196-J196-K196-L196-M196-N196-O196-P196-Q196-R196-S196-T196-U196-V196-W196-X196-Y196-Z196-AA196-AB196-AC196-AD196-AE196-AF196</f>
        <v>0</v>
      </c>
      <c r="E196" s="13"/>
      <c r="F196" s="13" t="n">
        <v>0.5</v>
      </c>
      <c r="G196" s="13"/>
      <c r="H196" s="13"/>
      <c r="I196" s="13"/>
      <c r="J196" s="13"/>
      <c r="K196" s="13" t="n">
        <v>100</v>
      </c>
      <c r="L196" s="13" t="n">
        <v>130</v>
      </c>
      <c r="M196" s="13"/>
      <c r="N196" s="13" t="n">
        <v>606.5</v>
      </c>
      <c r="O196" s="13"/>
      <c r="P196" s="13"/>
      <c r="Q196" s="13" t="n">
        <v>100</v>
      </c>
      <c r="R196" s="13" t="n">
        <v>100</v>
      </c>
      <c r="S196" s="13"/>
      <c r="T196" s="13"/>
      <c r="U196" s="13" t="n">
        <v>51</v>
      </c>
      <c r="V196" s="13" t="n">
        <v>50</v>
      </c>
      <c r="W196" s="13" t="n">
        <v>50</v>
      </c>
      <c r="X196" s="13" t="n">
        <v>75</v>
      </c>
      <c r="Y196" s="13" t="n">
        <v>50</v>
      </c>
      <c r="Z196" s="13"/>
      <c r="AA196" s="13" t="n">
        <v>20</v>
      </c>
      <c r="AB196" s="13"/>
      <c r="AC196" s="13" t="n">
        <v>25</v>
      </c>
      <c r="AD196" s="13" t="n">
        <v>360</v>
      </c>
      <c r="AE196" s="13"/>
      <c r="AF196" s="14"/>
      <c r="AG196" s="14"/>
    </row>
    <row r="197" customFormat="false" ht="12.75" hidden="false" customHeight="false" outlineLevel="0" collapsed="false">
      <c r="A197" s="9" t="n">
        <v>195</v>
      </c>
      <c r="B197" s="10" t="s">
        <v>224</v>
      </c>
      <c r="C197" s="11" t="n">
        <v>158</v>
      </c>
      <c r="D197" s="12" t="n">
        <f aca="false">C197-E197-F197-G197-H197-I197-J197-K197-L197-M197-N197-O197-P197-Q197-R197-S197-T197-U197-V197-W197-X197-Y197-Z197-AA197-AB197-AC197-AD197-AE197-AF197</f>
        <v>158</v>
      </c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4"/>
      <c r="AG197" s="14"/>
    </row>
    <row r="198" customFormat="false" ht="12.75" hidden="true" customHeight="false" outlineLevel="0" collapsed="false">
      <c r="A198" s="9" t="n">
        <v>196</v>
      </c>
      <c r="B198" s="10" t="s">
        <v>225</v>
      </c>
      <c r="C198" s="11" t="n">
        <v>48105</v>
      </c>
      <c r="D198" s="12" t="n">
        <v>140</v>
      </c>
      <c r="E198" s="13"/>
      <c r="F198" s="13" t="n">
        <v>1000</v>
      </c>
      <c r="G198" s="13" t="n">
        <v>1000</v>
      </c>
      <c r="H198" s="13"/>
      <c r="I198" s="13"/>
      <c r="J198" s="13" t="n">
        <v>1000</v>
      </c>
      <c r="K198" s="13" t="n">
        <v>3740</v>
      </c>
      <c r="L198" s="13" t="n">
        <v>14700</v>
      </c>
      <c r="M198" s="13"/>
      <c r="N198" s="13"/>
      <c r="O198" s="13"/>
      <c r="P198" s="13" t="n">
        <v>4000</v>
      </c>
      <c r="Q198" s="13"/>
      <c r="R198" s="13"/>
      <c r="S198" s="13"/>
      <c r="T198" s="13"/>
      <c r="U198" s="13" t="n">
        <v>13585</v>
      </c>
      <c r="V198" s="13"/>
      <c r="W198" s="13"/>
      <c r="X198" s="13"/>
      <c r="Y198" s="13"/>
      <c r="Z198" s="13" t="n">
        <v>6600</v>
      </c>
      <c r="AA198" s="13"/>
      <c r="AB198" s="13"/>
      <c r="AC198" s="13"/>
      <c r="AD198" s="13"/>
      <c r="AE198" s="13"/>
      <c r="AF198" s="14"/>
      <c r="AG198" s="14"/>
    </row>
    <row r="199" customFormat="false" ht="12.75" hidden="true" customHeight="false" outlineLevel="0" collapsed="false">
      <c r="A199" s="9" t="n">
        <v>197</v>
      </c>
      <c r="B199" s="10" t="s">
        <v>226</v>
      </c>
      <c r="C199" s="11" t="n">
        <v>9600</v>
      </c>
      <c r="D199" s="12" t="n">
        <v>0</v>
      </c>
      <c r="E199" s="13"/>
      <c r="F199" s="13"/>
      <c r="G199" s="13"/>
      <c r="H199" s="13"/>
      <c r="I199" s="13"/>
      <c r="J199" s="13"/>
      <c r="K199" s="13" t="n">
        <v>1728</v>
      </c>
      <c r="L199" s="13" t="n">
        <v>924</v>
      </c>
      <c r="M199" s="13"/>
      <c r="N199" s="13"/>
      <c r="O199" s="13"/>
      <c r="P199" s="13"/>
      <c r="Q199" s="13" t="n">
        <v>504</v>
      </c>
      <c r="R199" s="13" t="n">
        <v>504</v>
      </c>
      <c r="S199" s="13"/>
      <c r="T199" s="13"/>
      <c r="U199" s="13"/>
      <c r="V199" s="13"/>
      <c r="W199" s="13"/>
      <c r="X199" s="13" t="n">
        <v>672</v>
      </c>
      <c r="Y199" s="13" t="n">
        <v>1200</v>
      </c>
      <c r="Z199" s="13"/>
      <c r="AA199" s="13" t="n">
        <v>1000</v>
      </c>
      <c r="AB199" s="13"/>
      <c r="AC199" s="13" t="n">
        <v>2508</v>
      </c>
      <c r="AD199" s="13"/>
      <c r="AE199" s="13"/>
      <c r="AF199" s="14"/>
      <c r="AG199" s="14"/>
    </row>
    <row r="200" customFormat="false" ht="12.75" hidden="true" customHeight="false" outlineLevel="0" collapsed="false">
      <c r="A200" s="9" t="n">
        <v>198</v>
      </c>
      <c r="B200" s="10" t="s">
        <v>227</v>
      </c>
      <c r="C200" s="11" t="n">
        <v>673</v>
      </c>
      <c r="D200" s="12" t="n">
        <f aca="false">C200-E200-F200-G200-H200-I200-J200-K200-L200-M200-N200-O200-P200-Q200-R200-S200-T200-U200-V200-W200-X200-Y200-Z200-AA200-AB200-AC200-AD200-AE200-AF200</f>
        <v>129</v>
      </c>
      <c r="E200" s="13" t="n">
        <v>408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 t="n">
        <v>136</v>
      </c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4"/>
      <c r="AG200" s="14"/>
    </row>
    <row r="201" customFormat="false" ht="12.75" hidden="false" customHeight="false" outlineLevel="0" collapsed="false">
      <c r="A201" s="9" t="n">
        <v>199</v>
      </c>
      <c r="B201" s="10" t="s">
        <v>228</v>
      </c>
      <c r="C201" s="11" t="n">
        <v>7358</v>
      </c>
      <c r="D201" s="12" t="n">
        <f aca="false">C201-E201-F201-G201-H201-I201-J201-K201-L201-M201-N201-O201-P201-Q201-R201-S201-T201-U201-V201-W201-X201-Y201-Z201-AA201-AB201-AC201-AD201-AE201-AF201</f>
        <v>2116</v>
      </c>
      <c r="E201" s="13" t="n">
        <v>500</v>
      </c>
      <c r="F201" s="13" t="n">
        <v>210</v>
      </c>
      <c r="G201" s="13"/>
      <c r="H201" s="13"/>
      <c r="I201" s="13"/>
      <c r="J201" s="13"/>
      <c r="K201" s="13"/>
      <c r="L201" s="13" t="n">
        <v>100</v>
      </c>
      <c r="M201" s="13"/>
      <c r="N201" s="13" t="n">
        <v>1080</v>
      </c>
      <c r="O201" s="13"/>
      <c r="P201" s="13"/>
      <c r="Q201" s="13" t="n">
        <v>150</v>
      </c>
      <c r="R201" s="13" t="n">
        <v>350</v>
      </c>
      <c r="S201" s="13" t="n">
        <v>202</v>
      </c>
      <c r="T201" s="13"/>
      <c r="U201" s="13"/>
      <c r="V201" s="13"/>
      <c r="W201" s="13"/>
      <c r="X201" s="13"/>
      <c r="Y201" s="13" t="n">
        <v>1000</v>
      </c>
      <c r="Z201" s="13" t="n">
        <v>150</v>
      </c>
      <c r="AA201" s="13" t="n">
        <v>500</v>
      </c>
      <c r="AB201" s="13"/>
      <c r="AC201" s="13" t="n">
        <v>1000</v>
      </c>
      <c r="AD201" s="13"/>
      <c r="AE201" s="13"/>
      <c r="AF201" s="14"/>
      <c r="AG201" s="14"/>
    </row>
    <row r="202" customFormat="false" ht="12.75" hidden="false" customHeight="false" outlineLevel="0" collapsed="false">
      <c r="A202" s="9" t="n">
        <v>200</v>
      </c>
      <c r="B202" s="15" t="s">
        <v>229</v>
      </c>
      <c r="C202" s="11" t="n">
        <v>152</v>
      </c>
      <c r="D202" s="12" t="n">
        <f aca="false">C202-E202-F202-G202-H202-I202-J202-K202-L202-M202-N202-O202-P202-Q202-R202-S202-T202-U202-V202-W202-X202-Y202-Z202-AA202-AB202-AC202-AD202-AE202-AF202</f>
        <v>152</v>
      </c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4"/>
      <c r="AG202" s="14"/>
    </row>
    <row r="203" customFormat="false" ht="12.75" hidden="false" customHeight="false" outlineLevel="0" collapsed="false">
      <c r="A203" s="9" t="n">
        <v>201</v>
      </c>
      <c r="B203" s="15" t="s">
        <v>230</v>
      </c>
      <c r="C203" s="11" t="n">
        <v>960</v>
      </c>
      <c r="D203" s="12" t="n">
        <f aca="false">C203-E203-F203-G203-H203-I203-J203-K203-L203-M203-N203-O203-P203-Q203-R203-S203-T203-U203-V203-W203-X203-Y203-Z203-AA203-AB203-AC203-AD203-AE203-AF203</f>
        <v>735</v>
      </c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 t="n">
        <v>225</v>
      </c>
      <c r="AA203" s="13"/>
      <c r="AB203" s="13"/>
      <c r="AC203" s="13"/>
      <c r="AD203" s="13"/>
      <c r="AE203" s="13"/>
      <c r="AF203" s="14"/>
      <c r="AG203" s="14"/>
    </row>
    <row r="204" customFormat="false" ht="12.75" hidden="false" customHeight="false" outlineLevel="0" collapsed="false">
      <c r="A204" s="9" t="n">
        <v>202</v>
      </c>
      <c r="B204" s="15" t="s">
        <v>231</v>
      </c>
      <c r="C204" s="11" t="n">
        <v>570</v>
      </c>
      <c r="D204" s="12" t="n">
        <f aca="false">C204-E204-F204-G204-H204-I204-J204-K204-L204-M204-N204-O204-P204-Q204-R204-S204-T204-U204-V204-W204-X204-Y204-Z204-AA204-AB204-AC204-AD204-AE204-AF204</f>
        <v>495</v>
      </c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 t="n">
        <v>75</v>
      </c>
      <c r="AA204" s="13"/>
      <c r="AB204" s="13"/>
      <c r="AC204" s="13"/>
      <c r="AD204" s="13"/>
      <c r="AE204" s="13"/>
      <c r="AF204" s="14"/>
      <c r="AG204" s="14"/>
    </row>
    <row r="205" customFormat="false" ht="12.75" hidden="false" customHeight="false" outlineLevel="0" collapsed="false">
      <c r="A205" s="9" t="n">
        <v>203</v>
      </c>
      <c r="B205" s="15" t="s">
        <v>232</v>
      </c>
      <c r="C205" s="11" t="n">
        <v>404</v>
      </c>
      <c r="D205" s="12" t="n">
        <f aca="false">C205-E205-F205-G205-H205-I205-J205-K205-L205-M205-N205-O205-P205-Q205-R205-S205-T205-U205-V205-W205-X205-Y205-Z205-AA205-AB205-AC205-AD205-AE205-AF205</f>
        <v>340</v>
      </c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 t="n">
        <v>64</v>
      </c>
      <c r="AA205" s="13"/>
      <c r="AB205" s="13"/>
      <c r="AC205" s="13"/>
      <c r="AD205" s="13"/>
      <c r="AE205" s="13"/>
      <c r="AF205" s="14"/>
      <c r="AG205" s="14"/>
    </row>
    <row r="206" customFormat="false" ht="12.75" hidden="false" customHeight="false" outlineLevel="0" collapsed="false">
      <c r="A206" s="9" t="n">
        <v>204</v>
      </c>
      <c r="B206" s="15" t="s">
        <v>233</v>
      </c>
      <c r="C206" s="11" t="n">
        <v>10</v>
      </c>
      <c r="D206" s="12" t="n">
        <v>4</v>
      </c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 t="n">
        <v>4</v>
      </c>
      <c r="AA206" s="13"/>
      <c r="AB206" s="13"/>
      <c r="AC206" s="13"/>
      <c r="AD206" s="13"/>
      <c r="AE206" s="13"/>
      <c r="AF206" s="14"/>
      <c r="AG206" s="14"/>
    </row>
    <row r="207" customFormat="false" ht="12.75" hidden="false" customHeight="false" outlineLevel="0" collapsed="false">
      <c r="A207" s="9" t="n">
        <v>205</v>
      </c>
      <c r="B207" s="15" t="s">
        <v>234</v>
      </c>
      <c r="C207" s="11" t="n">
        <v>28</v>
      </c>
      <c r="D207" s="12" t="n">
        <f aca="false">C207-E207-F207-G207-H207-I207-J207-K207-L207-M207-N207-O207-P207-Q207-R207-S207-T207-U207-V207-W207-X207-Y207-Z207-AA207-AB207-AC207-AD207-AE207-AF207</f>
        <v>16</v>
      </c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 t="n">
        <v>12</v>
      </c>
      <c r="AA207" s="13"/>
      <c r="AB207" s="13"/>
      <c r="AC207" s="13"/>
      <c r="AD207" s="13"/>
      <c r="AE207" s="13"/>
      <c r="AF207" s="14"/>
      <c r="AG207" s="14"/>
    </row>
    <row r="208" customFormat="false" ht="12.75" hidden="false" customHeight="false" outlineLevel="0" collapsed="false">
      <c r="A208" s="9" t="n">
        <v>206</v>
      </c>
      <c r="B208" s="15" t="s">
        <v>235</v>
      </c>
      <c r="C208" s="11" t="n">
        <v>40</v>
      </c>
      <c r="D208" s="12" t="n">
        <f aca="false">C208-E208-F208-G208-H208-I208-J208-K208-L208-M208-N208-O208-P208-Q208-R208-S208-T208-U208-V208-W208-X208-Y208-Z208-AA208-AB208-AC208-AD208-AE208-AF208</f>
        <v>40</v>
      </c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4"/>
      <c r="AG208" s="14"/>
    </row>
    <row r="209" customFormat="false" ht="12.75" hidden="false" customHeight="false" outlineLevel="0" collapsed="false">
      <c r="A209" s="9" t="n">
        <v>207</v>
      </c>
      <c r="B209" s="15" t="s">
        <v>236</v>
      </c>
      <c r="C209" s="11" t="n">
        <v>80</v>
      </c>
      <c r="D209" s="12" t="n">
        <f aca="false">C209-E209-F209-G209-H209-I209-J209-K209-L209-M209-N209-O209-P209-Q209-R209-S209-T209-U209-V209-W209-X209-Y209-Z209-AA209-AB209-AC209-AD209-AE209-AF209</f>
        <v>80</v>
      </c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4"/>
      <c r="AG209" s="14"/>
    </row>
    <row r="210" customFormat="false" ht="12.75" hidden="false" customHeight="false" outlineLevel="0" collapsed="false">
      <c r="A210" s="9" t="n">
        <v>208</v>
      </c>
      <c r="B210" s="15" t="s">
        <v>237</v>
      </c>
      <c r="C210" s="11" t="n">
        <v>49</v>
      </c>
      <c r="D210" s="12" t="n">
        <f aca="false">C210-E210-F210-G210-H210-I210-J210-K210-L210-M210-N210-O210-P210-Q210-R210-S210-T210-U210-V210-W210-X210-Y210-Z210-AA210-AB210-AC210-AD210-AE210-AF210</f>
        <v>49</v>
      </c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4"/>
      <c r="AG210" s="14"/>
    </row>
    <row r="211" customFormat="false" ht="12.75" hidden="false" customHeight="false" outlineLevel="0" collapsed="false">
      <c r="A211" s="9" t="n">
        <v>209</v>
      </c>
      <c r="B211" s="15" t="s">
        <v>238</v>
      </c>
      <c r="C211" s="11" t="n">
        <v>50</v>
      </c>
      <c r="D211" s="12" t="n">
        <v>48</v>
      </c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4"/>
      <c r="AG211" s="14"/>
    </row>
    <row r="212" customFormat="false" ht="12.75" hidden="false" customHeight="false" outlineLevel="0" collapsed="false">
      <c r="A212" s="9" t="n">
        <v>210</v>
      </c>
      <c r="B212" s="15" t="s">
        <v>239</v>
      </c>
      <c r="C212" s="11" t="n">
        <v>22</v>
      </c>
      <c r="D212" s="12" t="n">
        <f aca="false">C212-E212-F212-G212-H212-I212-J212-K212-L212-M212-N212-O212-P212-Q212-R212-S212-T212-U212-V212-W212-X212-Y212-Z212-AA212-AB212-AC212-AD212-AE212-AF212</f>
        <v>22</v>
      </c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4"/>
      <c r="AG212" s="14"/>
    </row>
    <row r="213" customFormat="false" ht="12.75" hidden="false" customHeight="false" outlineLevel="0" collapsed="false">
      <c r="A213" s="9" t="n">
        <v>211</v>
      </c>
      <c r="B213" s="15" t="s">
        <v>240</v>
      </c>
      <c r="C213" s="11" t="n">
        <v>2</v>
      </c>
      <c r="D213" s="12" t="n">
        <f aca="false">C213-E213-F213-G213-H213-I213-J213-K213-L213-M213-N213-O213-P213-Q213-R213-S213-T213-U213-V213-W213-X213-Y213-Z213-AA213-AB213-AC213-AD213-AE213-AF213</f>
        <v>2</v>
      </c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4"/>
      <c r="AG213" s="14"/>
    </row>
    <row r="214" customFormat="false" ht="12.75" hidden="false" customHeight="false" outlineLevel="0" collapsed="false">
      <c r="A214" s="9" t="n">
        <v>212</v>
      </c>
      <c r="B214" s="15" t="s">
        <v>241</v>
      </c>
      <c r="C214" s="11" t="n">
        <v>10</v>
      </c>
      <c r="D214" s="12" t="n">
        <f aca="false">C214-E214-F214-G214-H214-I214-J214-K214-L214-M214-N214-O214-P214-Q214-R214-S214-T214-U214-V214-W214-X214-Y214-Z214-AA214-AB214-AC214-AD214-AE214-AF214</f>
        <v>10</v>
      </c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4"/>
      <c r="AG214" s="14"/>
    </row>
    <row r="215" customFormat="false" ht="12.75" hidden="true" customHeight="false" outlineLevel="0" collapsed="false">
      <c r="A215" s="9" t="n">
        <v>213</v>
      </c>
      <c r="B215" s="15" t="s">
        <v>242</v>
      </c>
      <c r="C215" s="11" t="n">
        <v>207</v>
      </c>
      <c r="D215" s="12" t="n">
        <f aca="false">C215-E215-F215-G215-H215-I215-J215-K215-L215-M215-N215-O215-P215-Q215-R215-S215-T215-U215-V215-W215-X215-Y215-Z215-AA215-AB215-AC215-AD215-AE215-AF215</f>
        <v>207</v>
      </c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4"/>
      <c r="AG215" s="14"/>
    </row>
    <row r="216" customFormat="false" ht="12.75" hidden="true" customHeight="false" outlineLevel="0" collapsed="false">
      <c r="A216" s="9" t="n">
        <v>214</v>
      </c>
      <c r="B216" s="15" t="s">
        <v>243</v>
      </c>
      <c r="C216" s="11" t="n">
        <v>530</v>
      </c>
      <c r="D216" s="12" t="n">
        <f aca="false">C216-E216-F216-G216-H216-I216-J216-K216-L216-M216-N216-O216-P216-Q216-R216-S216-T216-U216-V216-W216-X216-Y216-Z216-AA216-AB216-AC216-AD216-AE216-AF216</f>
        <v>530</v>
      </c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4"/>
      <c r="AG216" s="14"/>
    </row>
    <row r="217" customFormat="false" ht="12.75" hidden="true" customHeight="false" outlineLevel="0" collapsed="false">
      <c r="A217" s="9" t="n">
        <v>215</v>
      </c>
      <c r="B217" s="15" t="s">
        <v>244</v>
      </c>
      <c r="C217" s="11" t="n">
        <v>370</v>
      </c>
      <c r="D217" s="12" t="n">
        <f aca="false">C217-E217-F217-G217-H217-I217-J217-K217-L217-M217-N217-O217-P217-Q217-R217-S217-T217-U217-V217-W217-X217-Y217-Z217-AA217-AB217-AC217-AD217-AE217-AF217</f>
        <v>370</v>
      </c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4"/>
      <c r="AG217" s="14"/>
    </row>
    <row r="218" customFormat="false" ht="12.75" hidden="true" customHeight="false" outlineLevel="0" collapsed="false">
      <c r="A218" s="9" t="n">
        <v>216</v>
      </c>
      <c r="B218" s="15" t="s">
        <v>245</v>
      </c>
      <c r="C218" s="11" t="n">
        <v>400</v>
      </c>
      <c r="D218" s="12" t="n">
        <f aca="false">C218-E218-F218-G218-H218-I218-J218-K218-L218-M218-N218-O218-P218-Q218-R218-S218-T218-U218-V218-W218-X218-Y218-Z218-AA218-AB218-AC218-AD218-AE218-AF218</f>
        <v>400</v>
      </c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4"/>
      <c r="AG218" s="14"/>
    </row>
    <row r="219" customFormat="false" ht="12.75" hidden="true" customHeight="false" outlineLevel="0" collapsed="false">
      <c r="A219" s="9" t="n">
        <v>217</v>
      </c>
      <c r="B219" s="10" t="s">
        <v>246</v>
      </c>
      <c r="C219" s="11" t="n">
        <v>620</v>
      </c>
      <c r="D219" s="12" t="n">
        <f aca="false">C219-E219-F219-G219-H219-I219-J219-K219-L219-M219-N219-O219-P219-Q219-R219-S219-T219-U219-V219-W219-X219-Y219-Z219-AA219-AB219-AC219-AD219-AE219-AF219</f>
        <v>620</v>
      </c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4"/>
      <c r="AG219" s="14"/>
    </row>
    <row r="220" customFormat="false" ht="12.75" hidden="true" customHeight="false" outlineLevel="0" collapsed="false">
      <c r="A220" s="9" t="n">
        <v>218</v>
      </c>
      <c r="B220" s="10" t="s">
        <v>247</v>
      </c>
      <c r="C220" s="11" t="n">
        <v>952</v>
      </c>
      <c r="D220" s="12" t="n">
        <f aca="false">C220-E220-F220-G220-H220-I220-J220-K220-L220-M220-N220-O220-P220-Q220-R220-S220-T220-U220-V220-W220-X220-Y220-Z220-AA220-AB220-AC220-AD220-AE220-AF220</f>
        <v>952</v>
      </c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4"/>
      <c r="AG220" s="14"/>
    </row>
    <row r="221" customFormat="false" ht="12.75" hidden="true" customHeight="false" outlineLevel="0" collapsed="false">
      <c r="A221" s="9" t="n">
        <v>219</v>
      </c>
      <c r="B221" s="10" t="s">
        <v>248</v>
      </c>
      <c r="C221" s="11" t="n">
        <v>22</v>
      </c>
      <c r="D221" s="12" t="n">
        <f aca="false">C221-E221-F221-G221-H221-I221-J221-K221-L221-M221-N221-O221-P221-Q221-R221-S221-T221-U221-V221-W221-X221-Y221-Z221-AA221-AB221-AC221-AD221-AE221-AF221</f>
        <v>22</v>
      </c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4"/>
      <c r="AG221" s="14"/>
    </row>
    <row r="222" customFormat="false" ht="12.75" hidden="true" customHeight="false" outlineLevel="0" collapsed="false">
      <c r="A222" s="9" t="n">
        <v>220</v>
      </c>
      <c r="B222" s="10" t="s">
        <v>249</v>
      </c>
      <c r="C222" s="11" t="n">
        <v>4</v>
      </c>
      <c r="D222" s="12" t="n">
        <f aca="false">C222-E222-F222-G222-H222-I222-J222-K222-L222-M222-N222-O222-P222-Q222-R222-S222-T222-U222-V222-W222-X222-Y222-Z222-AA222-AB222-AC222-AD222-AE222-AF222</f>
        <v>4</v>
      </c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4"/>
      <c r="AG222" s="14"/>
    </row>
    <row r="223" customFormat="false" ht="12.75" hidden="false" customHeight="false" outlineLevel="0" collapsed="false">
      <c r="A223" s="9" t="n">
        <v>221</v>
      </c>
      <c r="B223" s="10" t="s">
        <v>250</v>
      </c>
      <c r="C223" s="11" t="n">
        <v>1</v>
      </c>
      <c r="D223" s="12" t="n">
        <f aca="false">C223-E223-F223-G223-H223-I223-J223-K223-L223-M223-N223-O223-P223-Q223-R223-S223-T223-U223-V223-W223-X223-Y223-Z223-AA223-AB223-AC223-AD223-AE223-AF223</f>
        <v>1</v>
      </c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4"/>
      <c r="AG223" s="14"/>
    </row>
    <row r="224" customFormat="false" ht="12.75" hidden="false" customHeight="false" outlineLevel="0" collapsed="false">
      <c r="A224" s="9" t="n">
        <v>222</v>
      </c>
      <c r="B224" s="16" t="s">
        <v>251</v>
      </c>
      <c r="C224" s="17" t="n">
        <v>56</v>
      </c>
      <c r="D224" s="12" t="n">
        <f aca="false">C224-E224-F224-G224-H224-I224-J224-K224-L224-M224-N224-O224-P224-Q224-R224-S224-T224-U224-V224-W224-X224-Y224-Z224-AA224-AB224-AC224-AD224-AE224-AF224</f>
        <v>56</v>
      </c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4"/>
      <c r="AG224" s="14"/>
    </row>
    <row r="225" customFormat="false" ht="12.75" hidden="false" customHeight="false" outlineLevel="0" collapsed="false">
      <c r="A225" s="9" t="n">
        <v>223</v>
      </c>
      <c r="B225" s="10" t="s">
        <v>252</v>
      </c>
      <c r="C225" s="11" t="n">
        <v>8</v>
      </c>
      <c r="D225" s="12" t="n">
        <f aca="false">C225-E225-F225-G225-H225-I225-J225-K225-L225-M225-N225-O225-P225-Q225-R225-S225-T225-U225-V225-W225-X225-Y225-Z225-AA225-AB225-AC225-AD225-AE225-AF225</f>
        <v>8</v>
      </c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4"/>
      <c r="AG225" s="14"/>
    </row>
    <row r="226" customFormat="false" ht="12.75" hidden="false" customHeight="false" outlineLevel="0" collapsed="false">
      <c r="A226" s="9" t="n">
        <v>224</v>
      </c>
      <c r="B226" s="16" t="s">
        <v>253</v>
      </c>
      <c r="C226" s="17" t="n">
        <v>4</v>
      </c>
      <c r="D226" s="12" t="n">
        <f aca="false">C226-E226-F226-G226-H226-I226-J226-K226-L226-M226-N226-O226-P226-Q226-R226-S226-T226-U226-V226-W226-X226-Y226-Z226-AA226-AB226-AC226-AD226-AE226-AF226</f>
        <v>4</v>
      </c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4"/>
      <c r="AG226" s="14"/>
    </row>
    <row r="227" customFormat="false" ht="12.75" hidden="true" customHeight="false" outlineLevel="0" collapsed="false">
      <c r="A227" s="9" t="n">
        <v>225</v>
      </c>
      <c r="B227" s="16" t="s">
        <v>254</v>
      </c>
      <c r="C227" s="17" t="n">
        <v>45</v>
      </c>
      <c r="D227" s="12" t="n">
        <f aca="false">C227-E227-F227-G227-H227-I227-J227-K227-L227-M227-N227-O227-P227-Q227-R227-S227-T227-U227-V227-W227-X227-Y227-Z227-AA227-AB227-AC227-AD227-AE227-AF227</f>
        <v>45</v>
      </c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4"/>
      <c r="AG227" s="14"/>
    </row>
    <row r="228" customFormat="false" ht="12.75" hidden="true" customHeight="false" outlineLevel="0" collapsed="false">
      <c r="A228" s="9" t="n">
        <v>226</v>
      </c>
      <c r="B228" s="10" t="s">
        <v>255</v>
      </c>
      <c r="C228" s="11" t="n">
        <v>32</v>
      </c>
      <c r="D228" s="12" t="n">
        <f aca="false">C228-E228-F228-G228-H228-I228-J228-K228-L228-M228-N228-O228-P228-Q228-R228-S228-T228-U228-V228-W228-X228-Y228-Z228-AA228-AB228-AC228-AD228-AE228-AF228</f>
        <v>32</v>
      </c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4"/>
      <c r="AG228" s="14"/>
    </row>
    <row r="229" customFormat="false" ht="12.75" hidden="false" customHeight="false" outlineLevel="0" collapsed="false">
      <c r="A229" s="9" t="n">
        <v>227</v>
      </c>
      <c r="B229" s="10" t="s">
        <v>256</v>
      </c>
      <c r="C229" s="11" t="n">
        <v>140</v>
      </c>
      <c r="D229" s="12" t="n">
        <f aca="false">C229-E229-F229-G229-H229-I229-J229-K229-L229-M229-N229-O229-P229-Q229-R229-S229-T229-U229-V229-W229-X229-Y229-Z229-AA229-AB229-AC229-AD229-AE229-AF229</f>
        <v>140</v>
      </c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4"/>
      <c r="AG229" s="14"/>
    </row>
    <row r="230" customFormat="false" ht="12.75" hidden="false" customHeight="false" outlineLevel="0" collapsed="false">
      <c r="A230" s="9" t="n">
        <v>228</v>
      </c>
      <c r="B230" s="10" t="s">
        <v>257</v>
      </c>
      <c r="C230" s="11" t="n">
        <v>12</v>
      </c>
      <c r="D230" s="12" t="n">
        <f aca="false">C230-E230-F230-G230-H230-I230-J230-K230-L230-M230-N230-O230-P230-Q230-R230-S230-T230-U230-V230-W230-X230-Y230-Z230-AA230-AB230-AC230-AD230-AE230-AF230</f>
        <v>12</v>
      </c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4"/>
      <c r="AG230" s="14"/>
    </row>
    <row r="231" customFormat="false" ht="12.75" hidden="false" customHeight="false" outlineLevel="0" collapsed="false">
      <c r="A231" s="9" t="n">
        <v>229</v>
      </c>
      <c r="B231" s="10" t="s">
        <v>258</v>
      </c>
      <c r="C231" s="11" t="n">
        <v>16</v>
      </c>
      <c r="D231" s="12" t="n">
        <f aca="false">C231-E231-F231-G231-H231-I231-J231-K231-L231-M231-N231-O231-P231-Q231-R231-S231-T231-U231-V231-W231-X231-Y231-Z231-AA231-AB231-AC231-AD231-AE231-AF231</f>
        <v>16</v>
      </c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4"/>
      <c r="AG231" s="14"/>
    </row>
    <row r="232" customFormat="false" ht="12.75" hidden="true" customHeight="false" outlineLevel="0" collapsed="false">
      <c r="A232" s="9" t="n">
        <v>230</v>
      </c>
      <c r="B232" s="10" t="s">
        <v>259</v>
      </c>
      <c r="C232" s="11"/>
      <c r="D232" s="12" t="n">
        <f aca="false">C232-E232-F232-G232-H232-I232-J232-K232-L232-M232-N232-O232-P232-Q232-R232-S232-T232-U232-V232-W232-X232-Y232-Z232-AA232-AB232-AC232-AD232-AE232-AF232</f>
        <v>0</v>
      </c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4"/>
      <c r="AG232" s="14"/>
    </row>
    <row r="233" customFormat="false" ht="12.75" hidden="true" customHeight="false" outlineLevel="0" collapsed="false">
      <c r="A233" s="9" t="n">
        <v>231</v>
      </c>
      <c r="B233" s="10" t="s">
        <v>260</v>
      </c>
      <c r="C233" s="11" t="n">
        <v>340</v>
      </c>
      <c r="D233" s="12" t="n">
        <v>0</v>
      </c>
      <c r="E233" s="13"/>
      <c r="F233" s="13"/>
      <c r="G233" s="13"/>
      <c r="H233" s="13"/>
      <c r="I233" s="13" t="n">
        <v>8</v>
      </c>
      <c r="J233" s="13" t="n">
        <v>84</v>
      </c>
      <c r="K233" s="13" t="n">
        <v>18</v>
      </c>
      <c r="L233" s="13"/>
      <c r="M233" s="13" t="n">
        <v>31</v>
      </c>
      <c r="N233" s="13" t="n">
        <v>16</v>
      </c>
      <c r="O233" s="13" t="n">
        <v>10</v>
      </c>
      <c r="P233" s="13" t="n">
        <v>30</v>
      </c>
      <c r="Q233" s="13"/>
      <c r="R233" s="13"/>
      <c r="S233" s="13"/>
      <c r="T233" s="13" t="n">
        <v>36</v>
      </c>
      <c r="U233" s="13" t="n">
        <v>10</v>
      </c>
      <c r="V233" s="13" t="n">
        <v>24</v>
      </c>
      <c r="W233" s="13" t="n">
        <v>16</v>
      </c>
      <c r="X233" s="13" t="n">
        <v>13</v>
      </c>
      <c r="Y233" s="13" t="n">
        <v>8</v>
      </c>
      <c r="Z233" s="13" t="n">
        <v>10</v>
      </c>
      <c r="AA233" s="13" t="n">
        <v>8</v>
      </c>
      <c r="AB233" s="13" t="n">
        <v>8</v>
      </c>
      <c r="AC233" s="13" t="n">
        <v>8</v>
      </c>
      <c r="AD233" s="13"/>
      <c r="AE233" s="13"/>
      <c r="AF233" s="14"/>
      <c r="AG233" s="14"/>
    </row>
    <row r="234" customFormat="false" ht="12.75" hidden="true" customHeight="false" outlineLevel="0" collapsed="false">
      <c r="A234" s="9" t="n">
        <v>232</v>
      </c>
      <c r="B234" s="10" t="s">
        <v>261</v>
      </c>
      <c r="C234" s="11" t="n">
        <v>29860</v>
      </c>
      <c r="D234" s="12" t="n">
        <f aca="false">C234-E234-F234-G234-H234-I234-J234-K234-L234-M234-N234-O234-P234-Q234-R234-S234-T234-U234-V234-W234-X234-Y234-Z234-AA234-AB234-AC234-AD234-AE234-AF234</f>
        <v>0</v>
      </c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 t="n">
        <v>7890</v>
      </c>
      <c r="R234" s="13" t="n">
        <v>3200</v>
      </c>
      <c r="S234" s="13"/>
      <c r="T234" s="13" t="n">
        <v>4000</v>
      </c>
      <c r="U234" s="13" t="n">
        <v>1110</v>
      </c>
      <c r="V234" s="13" t="n">
        <v>3680</v>
      </c>
      <c r="W234" s="13" t="n">
        <v>4000</v>
      </c>
      <c r="X234" s="13" t="n">
        <v>3200</v>
      </c>
      <c r="Y234" s="13"/>
      <c r="Z234" s="13"/>
      <c r="AA234" s="13"/>
      <c r="AB234" s="13"/>
      <c r="AC234" s="13" t="n">
        <v>2780</v>
      </c>
      <c r="AD234" s="13"/>
      <c r="AE234" s="13"/>
      <c r="AF234" s="14"/>
      <c r="AG234" s="14"/>
    </row>
    <row r="235" customFormat="false" ht="12.75" hidden="true" customHeight="false" outlineLevel="0" collapsed="false">
      <c r="A235" s="9" t="n">
        <v>233</v>
      </c>
      <c r="B235" s="10" t="s">
        <v>262</v>
      </c>
      <c r="C235" s="11" t="n">
        <v>400</v>
      </c>
      <c r="D235" s="12" t="n">
        <f aca="false">C235-E235-F235-G235-H235-I235-J235-K235-L235-M235-N235-O235-P235-Q235-R235-S235-T235-U235-V235-W235-X235-Y235-Z235-AA235-AB235-AC235-AD235-AE235-AF235</f>
        <v>0</v>
      </c>
      <c r="E235" s="13"/>
      <c r="F235" s="13"/>
      <c r="G235" s="13"/>
      <c r="H235" s="13"/>
      <c r="I235" s="13"/>
      <c r="J235" s="13"/>
      <c r="K235" s="13"/>
      <c r="L235" s="13"/>
      <c r="M235" s="13"/>
      <c r="N235" s="13" t="n">
        <v>150</v>
      </c>
      <c r="O235" s="13"/>
      <c r="P235" s="13"/>
      <c r="Q235" s="13"/>
      <c r="R235" s="13"/>
      <c r="S235" s="13"/>
      <c r="T235" s="13"/>
      <c r="U235" s="13" t="n">
        <v>25</v>
      </c>
      <c r="V235" s="13"/>
      <c r="W235" s="13" t="n">
        <v>130</v>
      </c>
      <c r="X235" s="13" t="n">
        <v>95</v>
      </c>
      <c r="Y235" s="13"/>
      <c r="Z235" s="13"/>
      <c r="AA235" s="13"/>
      <c r="AB235" s="13"/>
      <c r="AC235" s="13"/>
      <c r="AD235" s="13"/>
      <c r="AE235" s="13"/>
      <c r="AF235" s="14"/>
      <c r="AG235" s="14"/>
    </row>
    <row r="236" customFormat="false" ht="12.75" hidden="false" customHeight="false" outlineLevel="0" collapsed="false">
      <c r="A236" s="9" t="n">
        <v>237</v>
      </c>
      <c r="B236" s="10" t="s">
        <v>263</v>
      </c>
      <c r="C236" s="11" t="n">
        <v>500</v>
      </c>
      <c r="D236" s="12" t="n">
        <v>150</v>
      </c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4"/>
      <c r="AG236" s="14"/>
    </row>
    <row r="237" customFormat="false" ht="12.75" hidden="false" customHeight="false" outlineLevel="0" collapsed="false">
      <c r="A237" s="9" t="n">
        <v>238</v>
      </c>
      <c r="B237" s="10" t="s">
        <v>264</v>
      </c>
      <c r="C237" s="11" t="n">
        <v>3000</v>
      </c>
      <c r="D237" s="12" t="n">
        <v>1976</v>
      </c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 t="n">
        <v>261</v>
      </c>
      <c r="AB237" s="13"/>
      <c r="AC237" s="13"/>
      <c r="AD237" s="13"/>
      <c r="AE237" s="13" t="n">
        <v>4</v>
      </c>
      <c r="AF237" s="14"/>
      <c r="AG237" s="14"/>
    </row>
    <row r="238" customFormat="false" ht="12.75" hidden="false" customHeight="false" outlineLevel="0" collapsed="false">
      <c r="A238" s="9" t="n">
        <v>239</v>
      </c>
      <c r="B238" s="10" t="s">
        <v>265</v>
      </c>
      <c r="C238" s="11" t="n">
        <v>3000</v>
      </c>
      <c r="D238" s="12" t="n">
        <v>3000</v>
      </c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4"/>
      <c r="AG238" s="14"/>
    </row>
    <row r="239" customFormat="false" ht="12.75" hidden="false" customHeight="false" outlineLevel="0" collapsed="false">
      <c r="A239" s="9" t="n">
        <v>240</v>
      </c>
      <c r="B239" s="10" t="s">
        <v>266</v>
      </c>
      <c r="C239" s="11" t="n">
        <v>2971</v>
      </c>
      <c r="D239" s="12" t="n">
        <f aca="false">C239-E239-F239-G239-H239-I239-J239-K239-L239-M239-N239-O239-P239-Q239-R239-S239-T239-U239-V239-W239-X239-Y239-Z239-AA239-AB239-AC239-AD239-AE239-AF239</f>
        <v>2971</v>
      </c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4"/>
      <c r="AG239" s="14"/>
    </row>
    <row r="240" customFormat="false" ht="12.75" hidden="false" customHeight="false" outlineLevel="0" collapsed="false">
      <c r="A240" s="9" t="n">
        <v>241</v>
      </c>
      <c r="B240" s="10" t="s">
        <v>267</v>
      </c>
      <c r="C240" s="11" t="n">
        <v>500</v>
      </c>
      <c r="D240" s="12" t="n">
        <f aca="false">C240-E240-F240-G240-H240-I240-J240-K240-L240-M240-N240-O240-P240-Q240-R240-S240-T240-U240-V240-W240-X240-Y240-Z240-AA240-AB240-AC240-AD240-AE240-AF240</f>
        <v>500</v>
      </c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4"/>
      <c r="AG240" s="14"/>
    </row>
    <row r="241" customFormat="false" ht="12.75" hidden="true" customHeight="false" outlineLevel="0" collapsed="false">
      <c r="A241" s="9" t="n">
        <v>242</v>
      </c>
      <c r="B241" s="10" t="s">
        <v>268</v>
      </c>
      <c r="C241" s="11" t="n">
        <v>500</v>
      </c>
      <c r="D241" s="12" t="n">
        <f aca="false">C241-E241-F241-G241-H241-I241-J241-K241-L241-M241-N241-O241-P241-Q241-R241-S241-T241-U241-V241-W241-X241-Y241-Z241-AA241-AB241-AC241-AD241-AE241-AF241</f>
        <v>0</v>
      </c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 t="n">
        <v>173</v>
      </c>
      <c r="W241" s="13" t="n">
        <v>198</v>
      </c>
      <c r="X241" s="13" t="n">
        <v>125</v>
      </c>
      <c r="Y241" s="13"/>
      <c r="Z241" s="13"/>
      <c r="AA241" s="13"/>
      <c r="AB241" s="13"/>
      <c r="AC241" s="13"/>
      <c r="AD241" s="13"/>
      <c r="AE241" s="13" t="n">
        <v>4</v>
      </c>
      <c r="AF241" s="14"/>
      <c r="AG241" s="14"/>
    </row>
    <row r="242" customFormat="false" ht="12.75" hidden="true" customHeight="false" outlineLevel="0" collapsed="false">
      <c r="A242" s="9" t="n">
        <v>243</v>
      </c>
      <c r="B242" s="10" t="s">
        <v>269</v>
      </c>
      <c r="C242" s="11" t="n">
        <v>500</v>
      </c>
      <c r="D242" s="12" t="n">
        <f aca="false">C242-E242-F242-G242-H242-I242-J242-K242-L242-M242-N242-O242-P242-Q242-R242-S242-T242-U242-V242-W242-X242-Y242-Z242-AA242-AB242-AC242-AD242-AE242-AF242</f>
        <v>0</v>
      </c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 t="n">
        <v>173</v>
      </c>
      <c r="W242" s="13" t="n">
        <v>198</v>
      </c>
      <c r="X242" s="13" t="n">
        <v>125</v>
      </c>
      <c r="Y242" s="13"/>
      <c r="Z242" s="13"/>
      <c r="AA242" s="13"/>
      <c r="AB242" s="13"/>
      <c r="AC242" s="13"/>
      <c r="AD242" s="13"/>
      <c r="AE242" s="13" t="n">
        <v>4</v>
      </c>
      <c r="AF242" s="14"/>
      <c r="AG242" s="14"/>
    </row>
    <row r="243" customFormat="false" ht="12.75" hidden="true" customHeight="false" outlineLevel="0" collapsed="false">
      <c r="A243" s="9" t="n">
        <v>244</v>
      </c>
      <c r="B243" s="10" t="s">
        <v>270</v>
      </c>
      <c r="C243" s="11" t="n">
        <v>500</v>
      </c>
      <c r="D243" s="12" t="n">
        <f aca="false">C243-E243-F243-G243-H243-I243-J243-K243-L243-M243-N243-O243-P243-Q243-R243-S243-T243-U243-V243-W243-X243-Y243-Z243-AA243-AB243-AC243-AD243-AE243-AF243</f>
        <v>0</v>
      </c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 t="n">
        <v>173</v>
      </c>
      <c r="W243" s="13" t="n">
        <v>198</v>
      </c>
      <c r="X243" s="13" t="n">
        <v>125</v>
      </c>
      <c r="Y243" s="13"/>
      <c r="Z243" s="13"/>
      <c r="AA243" s="13"/>
      <c r="AB243" s="13"/>
      <c r="AC243" s="13"/>
      <c r="AD243" s="13"/>
      <c r="AE243" s="13" t="n">
        <v>4</v>
      </c>
      <c r="AF243" s="14"/>
      <c r="AG243" s="14"/>
    </row>
    <row r="244" customFormat="false" ht="12.75" hidden="true" customHeight="false" outlineLevel="0" collapsed="false">
      <c r="A244" s="9" t="n">
        <v>245</v>
      </c>
      <c r="B244" s="10" t="s">
        <v>271</v>
      </c>
      <c r="C244" s="11" t="n">
        <v>500</v>
      </c>
      <c r="D244" s="12" t="n">
        <f aca="false">C244-E244-F244-G244-H244-I244-J244-K244-L244-M244-N244-O244-P244-Q244-R244-S244-T244-U244-V244-W244-X244-Y244-Z244-AA244-AB244-AC244-AD244-AE244-AF244</f>
        <v>0</v>
      </c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 t="n">
        <v>173</v>
      </c>
      <c r="W244" s="13" t="n">
        <v>198</v>
      </c>
      <c r="X244" s="13" t="n">
        <v>125</v>
      </c>
      <c r="Y244" s="13"/>
      <c r="Z244" s="13"/>
      <c r="AA244" s="13"/>
      <c r="AB244" s="13"/>
      <c r="AC244" s="13"/>
      <c r="AD244" s="13"/>
      <c r="AE244" s="13" t="n">
        <v>4</v>
      </c>
      <c r="AF244" s="14"/>
      <c r="AG244" s="14"/>
    </row>
    <row r="245" customFormat="false" ht="12.75" hidden="true" customHeight="false" outlineLevel="0" collapsed="false">
      <c r="A245" s="9" t="n">
        <v>246</v>
      </c>
      <c r="B245" s="10" t="s">
        <v>272</v>
      </c>
      <c r="C245" s="11" t="n">
        <v>500</v>
      </c>
      <c r="D245" s="12" t="n">
        <f aca="false">C245-E245-F245-G245-H245-I245-J245-K245-L245-M245-N245-O245-P245-Q245-R245-S245-T245-U245-V245-W245-X245-Y245-Z245-AA245-AB245-AC245-AD245-AE245-AF245</f>
        <v>0</v>
      </c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 t="n">
        <v>173</v>
      </c>
      <c r="W245" s="13" t="n">
        <v>198</v>
      </c>
      <c r="X245" s="13" t="n">
        <v>125</v>
      </c>
      <c r="Y245" s="13"/>
      <c r="Z245" s="13"/>
      <c r="AA245" s="13"/>
      <c r="AB245" s="13"/>
      <c r="AC245" s="13"/>
      <c r="AD245" s="13"/>
      <c r="AE245" s="13" t="n">
        <v>4</v>
      </c>
      <c r="AF245" s="14"/>
      <c r="AG245" s="14"/>
    </row>
    <row r="246" customFormat="false" ht="12.75" hidden="true" customHeight="false" outlineLevel="0" collapsed="false">
      <c r="A246" s="9" t="n">
        <v>247</v>
      </c>
      <c r="B246" s="10" t="s">
        <v>273</v>
      </c>
      <c r="C246" s="11" t="n">
        <v>500</v>
      </c>
      <c r="D246" s="12" t="n">
        <f aca="false">C246-E246-F246-G246-H246-I246-J246-K246-L246-M246-N246-O246-P246-Q246-R246-S246-T246-U246-V246-W246-X246-Y246-Z246-AA246-AB246-AC246-AD246-AE246-AF246</f>
        <v>0</v>
      </c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 t="n">
        <v>173</v>
      </c>
      <c r="W246" s="13" t="n">
        <v>198</v>
      </c>
      <c r="X246" s="13" t="n">
        <v>125</v>
      </c>
      <c r="Y246" s="13"/>
      <c r="Z246" s="13"/>
      <c r="AA246" s="13"/>
      <c r="AB246" s="13"/>
      <c r="AC246" s="13"/>
      <c r="AD246" s="13"/>
      <c r="AE246" s="13" t="n">
        <v>4</v>
      </c>
      <c r="AF246" s="14"/>
      <c r="AG246" s="14"/>
    </row>
    <row r="247" customFormat="false" ht="12.75" hidden="false" customHeight="false" outlineLevel="0" collapsed="false">
      <c r="A247" s="9" t="n">
        <v>248</v>
      </c>
      <c r="B247" s="10" t="s">
        <v>274</v>
      </c>
      <c r="C247" s="11" t="n">
        <v>11</v>
      </c>
      <c r="D247" s="12" t="n">
        <f aca="false">C247-E247-F247-G247-H247-I247-J247-K247-L247-M247-N247-O247-P247-Q247-R247-S247-T247-U247-V247-W247-X247-Y247-Z247-AA247-AB247-AC247-AD247-AE247-AF247</f>
        <v>11</v>
      </c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4"/>
      <c r="AG247" s="14"/>
    </row>
    <row r="248" customFormat="false" ht="12.75" hidden="true" customHeight="false" outlineLevel="0" collapsed="false">
      <c r="A248" s="9" t="n">
        <v>249</v>
      </c>
      <c r="B248" s="10" t="s">
        <v>275</v>
      </c>
      <c r="C248" s="11" t="n">
        <v>21</v>
      </c>
      <c r="D248" s="12" t="n">
        <f aca="false">C248-E248-F248-G248-H248-I248-J248-K248-L248-M248-N248-O248-P248-Q248-R248-S248-T248-U248-V248-W248-X248-Y248-Z248-AA248-AB248-AC248-AD248-AE248-AF248</f>
        <v>21</v>
      </c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4"/>
      <c r="AG248" s="14"/>
    </row>
    <row r="249" customFormat="false" ht="12.75" hidden="false" customHeight="false" outlineLevel="0" collapsed="false">
      <c r="A249" s="9" t="n">
        <v>250</v>
      </c>
      <c r="B249" s="10" t="s">
        <v>276</v>
      </c>
      <c r="C249" s="11" t="n">
        <v>50</v>
      </c>
      <c r="D249" s="12" t="n">
        <v>39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 t="n">
        <v>42</v>
      </c>
      <c r="X249" s="13"/>
      <c r="Y249" s="13"/>
      <c r="Z249" s="13"/>
      <c r="AA249" s="13"/>
      <c r="AB249" s="13"/>
      <c r="AC249" s="13"/>
      <c r="AD249" s="13"/>
      <c r="AE249" s="13"/>
      <c r="AF249" s="14"/>
      <c r="AG249" s="14"/>
    </row>
    <row r="250" customFormat="false" ht="12.75" hidden="false" customHeight="false" outlineLevel="0" collapsed="false">
      <c r="A250" s="9" t="n">
        <v>251</v>
      </c>
      <c r="B250" s="10" t="s">
        <v>277</v>
      </c>
      <c r="C250" s="11" t="n">
        <v>50</v>
      </c>
      <c r="D250" s="12" t="n">
        <v>128</v>
      </c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 t="n">
        <v>42</v>
      </c>
      <c r="X250" s="13"/>
      <c r="Y250" s="13"/>
      <c r="Z250" s="13"/>
      <c r="AA250" s="13"/>
      <c r="AB250" s="13"/>
      <c r="AC250" s="13"/>
      <c r="AD250" s="13"/>
      <c r="AE250" s="13"/>
      <c r="AF250" s="14"/>
      <c r="AG250" s="14"/>
    </row>
    <row r="251" customFormat="false" ht="12.75" hidden="false" customHeight="false" outlineLevel="0" collapsed="false">
      <c r="A251" s="9" t="n">
        <v>252</v>
      </c>
      <c r="B251" s="10" t="s">
        <v>278</v>
      </c>
      <c r="C251" s="11" t="n">
        <v>50</v>
      </c>
      <c r="D251" s="12" t="n">
        <v>98</v>
      </c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 t="n">
        <v>42</v>
      </c>
      <c r="X251" s="13"/>
      <c r="Y251" s="13"/>
      <c r="Z251" s="13"/>
      <c r="AA251" s="13"/>
      <c r="AB251" s="13"/>
      <c r="AC251" s="13"/>
      <c r="AD251" s="13"/>
      <c r="AE251" s="13"/>
      <c r="AF251" s="14"/>
      <c r="AG251" s="14"/>
    </row>
    <row r="252" customFormat="false" ht="12.75" hidden="false" customHeight="false" outlineLevel="0" collapsed="false">
      <c r="A252" s="9" t="n">
        <v>253</v>
      </c>
      <c r="B252" s="10" t="s">
        <v>279</v>
      </c>
      <c r="C252" s="11" t="n">
        <v>50</v>
      </c>
      <c r="D252" s="12" t="n">
        <v>10</v>
      </c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 t="n">
        <v>42</v>
      </c>
      <c r="X252" s="13"/>
      <c r="Y252" s="13"/>
      <c r="Z252" s="13"/>
      <c r="AA252" s="13"/>
      <c r="AB252" s="13"/>
      <c r="AC252" s="13"/>
      <c r="AD252" s="13"/>
      <c r="AE252" s="13"/>
      <c r="AF252" s="14"/>
      <c r="AG252" s="14"/>
    </row>
    <row r="253" customFormat="false" ht="12.75" hidden="false" customHeight="false" outlineLevel="0" collapsed="false">
      <c r="A253" s="9" t="n">
        <v>254</v>
      </c>
      <c r="B253" s="10" t="s">
        <v>280</v>
      </c>
      <c r="C253" s="11" t="n">
        <v>50</v>
      </c>
      <c r="D253" s="12" t="n">
        <v>39</v>
      </c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 t="n">
        <v>42</v>
      </c>
      <c r="X253" s="13"/>
      <c r="Y253" s="13"/>
      <c r="Z253" s="13"/>
      <c r="AA253" s="13"/>
      <c r="AB253" s="13"/>
      <c r="AC253" s="13"/>
      <c r="AD253" s="13"/>
      <c r="AE253" s="13"/>
      <c r="AF253" s="14"/>
      <c r="AG253" s="14"/>
    </row>
    <row r="254" customFormat="false" ht="12.75" hidden="false" customHeight="false" outlineLevel="0" collapsed="false">
      <c r="A254" s="9" t="n">
        <v>255</v>
      </c>
      <c r="B254" s="10" t="s">
        <v>281</v>
      </c>
      <c r="C254" s="10" t="n">
        <v>50</v>
      </c>
      <c r="D254" s="12" t="n">
        <v>39</v>
      </c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 t="n">
        <v>42</v>
      </c>
      <c r="X254" s="9"/>
      <c r="Y254" s="9"/>
      <c r="Z254" s="9"/>
      <c r="AA254" s="9"/>
      <c r="AB254" s="9"/>
      <c r="AC254" s="9"/>
      <c r="AD254" s="9"/>
      <c r="AE254" s="9"/>
    </row>
    <row r="255" customFormat="false" ht="12.75" hidden="false" customHeight="false" outlineLevel="0" collapsed="false">
      <c r="A255" s="9" t="n">
        <v>256</v>
      </c>
      <c r="B255" s="10" t="s">
        <v>282</v>
      </c>
      <c r="C255" s="10" t="n">
        <v>50</v>
      </c>
      <c r="D255" s="12" t="n">
        <v>39</v>
      </c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 t="n">
        <v>42</v>
      </c>
      <c r="X255" s="9"/>
      <c r="Y255" s="9"/>
      <c r="Z255" s="9"/>
      <c r="AA255" s="9"/>
      <c r="AB255" s="9"/>
      <c r="AC255" s="9"/>
      <c r="AD255" s="9"/>
      <c r="AE255" s="9"/>
    </row>
    <row r="256" customFormat="false" ht="12.75" hidden="false" customHeight="false" outlineLevel="0" collapsed="false">
      <c r="A256" s="9" t="n">
        <v>257</v>
      </c>
      <c r="B256" s="10" t="s">
        <v>283</v>
      </c>
      <c r="C256" s="10" t="n">
        <v>50</v>
      </c>
      <c r="D256" s="12" t="n">
        <v>39</v>
      </c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 t="n">
        <v>42</v>
      </c>
      <c r="X256" s="9"/>
      <c r="Y256" s="9"/>
      <c r="Z256" s="9"/>
      <c r="AA256" s="9"/>
      <c r="AB256" s="9"/>
      <c r="AC256" s="9"/>
      <c r="AD256" s="9"/>
      <c r="AE256" s="9"/>
    </row>
    <row r="257" customFormat="false" ht="12.75" hidden="false" customHeight="false" outlineLevel="0" collapsed="false">
      <c r="A257" s="9" t="n">
        <v>258</v>
      </c>
      <c r="B257" s="10" t="s">
        <v>284</v>
      </c>
      <c r="C257" s="10" t="n">
        <v>50</v>
      </c>
      <c r="D257" s="12" t="n">
        <v>39</v>
      </c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 t="n">
        <v>42</v>
      </c>
      <c r="X257" s="9"/>
      <c r="Y257" s="9"/>
      <c r="Z257" s="9"/>
      <c r="AA257" s="9"/>
      <c r="AB257" s="9"/>
      <c r="AC257" s="9"/>
      <c r="AD257" s="9"/>
      <c r="AE257" s="9"/>
    </row>
    <row r="258" customFormat="false" ht="12.75" hidden="false" customHeight="false" outlineLevel="0" collapsed="false">
      <c r="A258" s="9" t="n">
        <v>259</v>
      </c>
      <c r="B258" s="10" t="s">
        <v>285</v>
      </c>
      <c r="C258" s="10" t="n">
        <v>834</v>
      </c>
      <c r="D258" s="12" t="n">
        <v>39</v>
      </c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 t="n">
        <v>42</v>
      </c>
      <c r="X258" s="9"/>
      <c r="Y258" s="9"/>
      <c r="Z258" s="9"/>
      <c r="AA258" s="9"/>
      <c r="AB258" s="9"/>
      <c r="AC258" s="9"/>
      <c r="AD258" s="9"/>
      <c r="AE258" s="9"/>
    </row>
    <row r="259" customFormat="false" ht="12.75" hidden="false" customHeight="false" outlineLevel="0" collapsed="false">
      <c r="A259" s="9" t="n">
        <v>260</v>
      </c>
      <c r="B259" s="10" t="s">
        <v>293</v>
      </c>
      <c r="C259" s="10"/>
      <c r="D259" s="12" t="n">
        <v>2588</v>
      </c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2.75" hidden="false" customHeight="false" outlineLevel="0" collapsed="false">
      <c r="A260" s="9" t="n">
        <v>261</v>
      </c>
      <c r="B260" s="10" t="s">
        <v>294</v>
      </c>
      <c r="C260" s="10"/>
      <c r="D260" s="12" t="n">
        <v>23</v>
      </c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12.75" hidden="false" customHeight="false" outlineLevel="0" collapsed="false">
      <c r="A261" s="9"/>
      <c r="B261" s="16"/>
      <c r="C261" s="16"/>
      <c r="D261" s="12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3" customFormat="false" ht="12.75" hidden="false" customHeight="false" outlineLevel="0" collapsed="false">
      <c r="B263" s="19"/>
    </row>
  </sheetData>
  <mergeCells count="1">
    <mergeCell ref="A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71"/>
    <col collapsed="false" customWidth="true" hidden="false" outlineLevel="0" max="4" min="3" style="1" width="5.99"/>
    <col collapsed="false" customWidth="true" hidden="false" outlineLevel="0" max="17" min="5" style="1" width="4.99"/>
    <col collapsed="false" customWidth="true" hidden="true" outlineLevel="0" max="18" min="18" style="1" width="57.85"/>
    <col collapsed="false" customWidth="true" hidden="false" outlineLevel="0" max="20" min="19" style="1" width="4.99"/>
    <col collapsed="false" customWidth="true" hidden="false" outlineLevel="0" max="21" min="21" style="1" width="4.14"/>
    <col collapsed="false" customWidth="true" hidden="false" outlineLevel="0" max="22" min="22" style="1" width="4.41"/>
    <col collapsed="false" customWidth="true" hidden="false" outlineLevel="0" max="23" min="23" style="1" width="4.28"/>
    <col collapsed="false" customWidth="true" hidden="false" outlineLevel="0" max="24" min="24" style="1" width="4.14"/>
    <col collapsed="false" customWidth="true" hidden="false" outlineLevel="0" max="25" min="25" style="1" width="4.56"/>
    <col collapsed="false" customWidth="true" hidden="false" outlineLevel="0" max="26" min="26" style="1" width="4.14"/>
    <col collapsed="false" customWidth="true" hidden="false" outlineLevel="0" max="27" min="27" style="1" width="4.41"/>
    <col collapsed="false" customWidth="true" hidden="false" outlineLevel="0" max="28" min="28" style="1" width="4.14"/>
    <col collapsed="false" customWidth="true" hidden="false" outlineLevel="0" max="29" min="29" style="1" width="4.28"/>
    <col collapsed="false" customWidth="true" hidden="true" outlineLevel="0" max="30" min="30" style="1" width="4.99"/>
    <col collapsed="false" customWidth="true" hidden="false" outlineLevel="0" max="31" min="31" style="1" width="4.28"/>
    <col collapsed="false" customWidth="false" hidden="false" outlineLevel="0" max="257" min="32" style="1" width="4.85"/>
  </cols>
  <sheetData>
    <row r="1" s="26" customFormat="true" ht="48.75" hidden="false" customHeight="true" outlineLevel="0" collapsed="false">
      <c r="A1" s="25" t="s">
        <v>29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s="8" customFormat="true" ht="96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7" t="s">
        <v>31</v>
      </c>
    </row>
    <row r="3" customFormat="false" ht="12.75" hidden="true" customHeight="false" outlineLevel="0" collapsed="false">
      <c r="A3" s="9" t="n">
        <v>1</v>
      </c>
      <c r="B3" s="10" t="s">
        <v>32</v>
      </c>
      <c r="C3" s="11" t="n">
        <v>1</v>
      </c>
      <c r="D3" s="12" t="n">
        <f aca="false">C3-E3-F3-G3-H3-I3-J3-K3-L3-M3-N3-O3-P3-Q3-R3-S3-T3-U3-V3-W3-X3-Y3-Z3-AA3-AB3-AC3-AD3-AE3-AF3</f>
        <v>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/>
      <c r="AG3" s="14"/>
    </row>
    <row r="4" customFormat="false" ht="12.75" hidden="true" customHeight="false" outlineLevel="0" collapsed="false">
      <c r="A4" s="9" t="n">
        <v>2</v>
      </c>
      <c r="B4" s="10" t="s">
        <v>33</v>
      </c>
      <c r="C4" s="11" t="n">
        <v>2</v>
      </c>
      <c r="D4" s="12" t="n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4"/>
      <c r="AG4" s="14"/>
    </row>
    <row r="5" customFormat="false" ht="12.75" hidden="true" customHeight="false" outlineLevel="0" collapsed="false">
      <c r="A5" s="9" t="n">
        <v>3</v>
      </c>
      <c r="B5" s="10" t="s">
        <v>34</v>
      </c>
      <c r="C5" s="11" t="n">
        <v>2</v>
      </c>
      <c r="D5" s="12" t="n">
        <f aca="false">C5-E5-F5-G5-H5-I5-J5-K5-L5-M5-N5-O5-P5-Q5-R5-S5-T5-U5-V5-W5-X5-Y5-Z5-AA5-AB5-AC5-AD5-AE5-AF5</f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14"/>
    </row>
    <row r="6" customFormat="false" ht="12.75" hidden="true" customHeight="false" outlineLevel="0" collapsed="false">
      <c r="A6" s="9"/>
      <c r="B6" s="10" t="s">
        <v>35</v>
      </c>
      <c r="C6" s="11" t="n">
        <v>3</v>
      </c>
      <c r="D6" s="12" t="n">
        <f aca="false">C6-E6-F6-G6-H6-I6-J6-K6-L6-M6-N6-O6-P6-Q6-R6-S6-T6-U6-V6-W6-X6-Y6-Z6-AA6-AB6-AC6-AD6-AE6-AF6</f>
        <v>3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4"/>
    </row>
    <row r="7" customFormat="false" ht="12.75" hidden="true" customHeight="false" outlineLevel="0" collapsed="false">
      <c r="A7" s="9" t="n">
        <v>5</v>
      </c>
      <c r="B7" s="10" t="s">
        <v>36</v>
      </c>
      <c r="C7" s="11" t="n">
        <v>1</v>
      </c>
      <c r="D7" s="12" t="n">
        <f aca="false">C7-E7-F7-G7-H7-I7-J7-K7-L7-M7-N7-O7-P7-Q7-R7-S7-T7-U7-V7-W7-X7-Y7-Z7-AA7-AB7-AC7-AD7-AE7-AF7</f>
        <v>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  <c r="AG7" s="14"/>
    </row>
    <row r="8" customFormat="false" ht="12.75" hidden="false" customHeight="false" outlineLevel="0" collapsed="false">
      <c r="A8" s="9" t="n">
        <v>6</v>
      </c>
      <c r="B8" s="10" t="s">
        <v>37</v>
      </c>
      <c r="C8" s="11" t="n">
        <v>17</v>
      </c>
      <c r="D8" s="12" t="n">
        <f aca="false">C8-E8-F8-G8-H8-I8-J8-K8-L8-M8-N8-O8-P8-Q8-R8-S8-T8-U8-V8-W8-X8-Y8-Z8-AA8-AB8-AC8-AD8-AE8-AF8</f>
        <v>4</v>
      </c>
      <c r="E8" s="13" t="n">
        <v>1</v>
      </c>
      <c r="F8" s="13" t="n">
        <v>2</v>
      </c>
      <c r="G8" s="13"/>
      <c r="H8" s="13"/>
      <c r="I8" s="13"/>
      <c r="J8" s="13"/>
      <c r="K8" s="13"/>
      <c r="L8" s="13"/>
      <c r="M8" s="13"/>
      <c r="N8" s="13"/>
      <c r="O8" s="13"/>
      <c r="P8" s="13" t="n">
        <v>4</v>
      </c>
      <c r="Q8" s="13"/>
      <c r="R8" s="13"/>
      <c r="S8" s="13" t="n">
        <v>2</v>
      </c>
      <c r="T8" s="13"/>
      <c r="U8" s="13"/>
      <c r="V8" s="13" t="n">
        <v>4</v>
      </c>
      <c r="W8" s="13"/>
      <c r="X8" s="13"/>
      <c r="Y8" s="13"/>
      <c r="Z8" s="13"/>
      <c r="AA8" s="13"/>
      <c r="AB8" s="13"/>
      <c r="AC8" s="13"/>
      <c r="AD8" s="13"/>
      <c r="AE8" s="13"/>
      <c r="AF8" s="14"/>
      <c r="AG8" s="14"/>
    </row>
    <row r="9" customFormat="false" ht="12.75" hidden="false" customHeight="false" outlineLevel="0" collapsed="false">
      <c r="A9" s="9" t="n">
        <v>7</v>
      </c>
      <c r="B9" s="10" t="s">
        <v>38</v>
      </c>
      <c r="C9" s="11" t="n">
        <v>22</v>
      </c>
      <c r="D9" s="12" t="n">
        <f aca="false">C9-E9-F9-G9-H9-I9-J9-K9-L9-M9-N9-O9-P9-Q9-R9-S9-T9-U9-V9-W9-X9-Y9-Z9-AA9-AB9-AC9-AD9-AE9-AF9</f>
        <v>7</v>
      </c>
      <c r="E9" s="13" t="n">
        <v>3</v>
      </c>
      <c r="F9" s="13" t="n">
        <v>4</v>
      </c>
      <c r="G9" s="13"/>
      <c r="H9" s="13"/>
      <c r="I9" s="13"/>
      <c r="J9" s="13"/>
      <c r="K9" s="13"/>
      <c r="L9" s="13"/>
      <c r="M9" s="13"/>
      <c r="N9" s="13"/>
      <c r="O9" s="13"/>
      <c r="P9" s="13" t="n">
        <v>4</v>
      </c>
      <c r="Q9" s="13"/>
      <c r="R9" s="13"/>
      <c r="S9" s="13"/>
      <c r="T9" s="13"/>
      <c r="U9" s="13"/>
      <c r="V9" s="13" t="n">
        <v>4</v>
      </c>
      <c r="W9" s="13"/>
      <c r="X9" s="13"/>
      <c r="Y9" s="13"/>
      <c r="Z9" s="13"/>
      <c r="AA9" s="13"/>
      <c r="AB9" s="13"/>
      <c r="AC9" s="13"/>
      <c r="AD9" s="13"/>
      <c r="AE9" s="13"/>
      <c r="AF9" s="14"/>
      <c r="AG9" s="14"/>
    </row>
    <row r="10" customFormat="false" ht="12.75" hidden="true" customHeight="false" outlineLevel="0" collapsed="false">
      <c r="A10" s="9" t="n">
        <v>8</v>
      </c>
      <c r="B10" s="15" t="s">
        <v>39</v>
      </c>
      <c r="C10" s="11" t="n">
        <v>11</v>
      </c>
      <c r="D10" s="12" t="n">
        <f aca="false">C10-E10-F10-G10-H10-I10-J10-K10-L10-M10-N10-O10-P10-Q10-R10-S10-T10-U10-V10-W10-X10-Y10-Z10-AA10-AB10-AC10-AD10-AE10-AF10</f>
        <v>1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4"/>
    </row>
    <row r="11" customFormat="false" ht="12.75" hidden="true" customHeight="false" outlineLevel="0" collapsed="false">
      <c r="A11" s="9" t="n">
        <v>9</v>
      </c>
      <c r="B11" s="10" t="s">
        <v>40</v>
      </c>
      <c r="C11" s="11" t="n">
        <v>1</v>
      </c>
      <c r="D11" s="12" t="n">
        <f aca="false">C11-E11-F11-G11-H11-I11-J11-K11-L11-M11-N11-O11-P11-Q11-R11-S11-T11-U11-V11-W11-X11-Y11-Z11-AA11-AB11-AC11-AD11-AE11-AF11</f>
        <v>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/>
      <c r="AG11" s="14"/>
    </row>
    <row r="12" customFormat="false" ht="12.75" hidden="false" customHeight="false" outlineLevel="0" collapsed="false">
      <c r="A12" s="9" t="n">
        <v>10</v>
      </c>
      <c r="B12" s="10" t="s">
        <v>41</v>
      </c>
      <c r="C12" s="11" t="n">
        <v>41</v>
      </c>
      <c r="D12" s="12" t="n">
        <f aca="false">C12-E12-F12-G12-H12-I12-J12-K12-L12-M12-N12-O12-P12-Q12-R12-S12-T12-U12-V12-W12-X12-Y12-Z12-AA12-AB12-AC12-AD12-AE12-AF12</f>
        <v>3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 t="n">
        <v>2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4"/>
      <c r="AG12" s="14"/>
    </row>
    <row r="13" customFormat="false" ht="12.75" hidden="true" customHeight="false" outlineLevel="0" collapsed="false">
      <c r="A13" s="9" t="n">
        <v>11</v>
      </c>
      <c r="B13" s="10" t="s">
        <v>42</v>
      </c>
      <c r="C13" s="11" t="n">
        <v>5</v>
      </c>
      <c r="D13" s="12" t="n">
        <f aca="false">C13-E13-F13-G13-H13-I13-J13-K13-L13-M13-N13-O13-P13-Q13-R13-S13-T13-U13-V13-W13-X13-Y13-Z13-AA13-AB13-AC13-AD13-AE13-AF13</f>
        <v>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/>
      <c r="AG13" s="14"/>
    </row>
    <row r="14" customFormat="false" ht="12.75" hidden="true" customHeight="false" outlineLevel="0" collapsed="false">
      <c r="A14" s="9" t="n">
        <v>12</v>
      </c>
      <c r="B14" s="10" t="s">
        <v>43</v>
      </c>
      <c r="C14" s="11" t="n">
        <v>4995</v>
      </c>
      <c r="D14" s="12" t="n">
        <f aca="false">C14-E14-F14-G14-H14-I14-J14-K14-L14-M14-N14-O14-P14-Q14-R14-S14-T14-U14-V14-W14-X14-Y14-Z14-AA14-AB14-AC14-AD14-AE14-AF14</f>
        <v>499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4"/>
      <c r="AG14" s="14"/>
    </row>
    <row r="15" customFormat="false" ht="12.75" hidden="true" customHeight="false" outlineLevel="0" collapsed="false">
      <c r="A15" s="9" t="n">
        <v>13</v>
      </c>
      <c r="B15" s="10" t="s">
        <v>44</v>
      </c>
      <c r="C15" s="11" t="n">
        <v>11</v>
      </c>
      <c r="D15" s="12" t="n">
        <f aca="false">C15-E15-F15-G15-H15-I15-J15-K15-L15-M15-N15-O15-P15-Q15-R15-S15-T15-U15-V15-W15-X15-Y15-Z15-AA15-AB15-AC15-AD15-AE15-AF15</f>
        <v>1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4"/>
      <c r="AG15" s="14"/>
    </row>
    <row r="16" customFormat="false" ht="12.75" hidden="true" customHeight="false" outlineLevel="0" collapsed="false">
      <c r="A16" s="9" t="n">
        <v>14</v>
      </c>
      <c r="B16" s="15" t="s">
        <v>45</v>
      </c>
      <c r="C16" s="11" t="n">
        <v>3</v>
      </c>
      <c r="D16" s="12" t="n">
        <f aca="false">C16-E16-F16-G16-H16-I16-J16-K16-L16-M16-N16-O16-P16-Q16-R16-S16-T16-U16-V16-W16-X16-Y16-Z16-AA16-AB16-AC16-AD16-AE16-AF16</f>
        <v>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4"/>
      <c r="AG16" s="14"/>
    </row>
    <row r="17" customFormat="false" ht="12.75" hidden="true" customHeight="false" outlineLevel="0" collapsed="false">
      <c r="A17" s="9" t="n">
        <v>15</v>
      </c>
      <c r="B17" s="15" t="s">
        <v>46</v>
      </c>
      <c r="C17" s="11" t="n">
        <v>7</v>
      </c>
      <c r="D17" s="12" t="n">
        <f aca="false">C17-E17-F17-G17-H17-I17-J17-K17-L17-M17-N17-O17-P17-Q17-R17-S17-T17-U17-V17-W17-X17-Y17-Z17-AA17-AB17-AC17-AD17-AE17-AF17</f>
        <v>7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/>
      <c r="AG17" s="14"/>
    </row>
    <row r="18" customFormat="false" ht="12.75" hidden="false" customHeight="false" outlineLevel="0" collapsed="false">
      <c r="A18" s="9" t="n">
        <v>16</v>
      </c>
      <c r="B18" s="10" t="s">
        <v>47</v>
      </c>
      <c r="C18" s="11" t="n">
        <v>32</v>
      </c>
      <c r="D18" s="12" t="n">
        <f aca="false">C18-E18-F18-G18-H18-I18-J18-K18-L18-M18-N18-O18-P18-Q18-R18-S18-T18-U18-V18-W18-X18-Y18-Z18-AA18-AB18-AC18-AD18-AE18-AF18</f>
        <v>30</v>
      </c>
      <c r="E18" s="13" t="n">
        <v>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4"/>
      <c r="AG18" s="14"/>
    </row>
    <row r="19" customFormat="false" ht="17.25" hidden="true" customHeight="true" outlineLevel="0" collapsed="false">
      <c r="A19" s="9" t="n">
        <v>17</v>
      </c>
      <c r="B19" s="10" t="s">
        <v>48</v>
      </c>
      <c r="C19" s="11" t="n">
        <v>48</v>
      </c>
      <c r="D19" s="12" t="n">
        <f aca="false">C19-E19-F19-G19-H19-I19-J19-K19-L19-M19-N19-O19-P19-Q19-R19-S19-T19-U19-V19-W19-X19-Y19-Z19-AA19-AB19-AC19-AD19-AE19-AF19</f>
        <v>48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4"/>
      <c r="AG19" s="14"/>
    </row>
    <row r="20" customFormat="false" ht="12.75" hidden="true" customHeight="false" outlineLevel="0" collapsed="false">
      <c r="A20" s="9" t="n">
        <v>18</v>
      </c>
      <c r="B20" s="10" t="s">
        <v>49</v>
      </c>
      <c r="C20" s="11" t="n">
        <v>2</v>
      </c>
      <c r="D20" s="12" t="n">
        <f aca="false">C20-E20-F20-G20-H20-I20-J20-K20-L20-M20-N20-O20-P20-Q20-R20-S20-T20-U20-V20-W20-X20-Y20-Z20-AA20-AB20-AC20-AD20-AE20-AF20</f>
        <v>2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4"/>
      <c r="AG20" s="14"/>
    </row>
    <row r="21" customFormat="false" ht="12.75" hidden="true" customHeight="false" outlineLevel="0" collapsed="false">
      <c r="A21" s="9" t="n">
        <v>19</v>
      </c>
      <c r="B21" s="15" t="s">
        <v>50</v>
      </c>
      <c r="C21" s="11" t="n">
        <v>2</v>
      </c>
      <c r="D21" s="12" t="n">
        <f aca="false">C21-E21-F21-G21-H21-I21-J21-K21-L21-M21-N21-O21-P21-Q21-R21-S21-T21-U21-V21-W21-X21-Y21-Z21-AA21-AB21-AC21-AD21-AE21-AF21</f>
        <v>2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</row>
    <row r="22" customFormat="false" ht="12.75" hidden="true" customHeight="false" outlineLevel="0" collapsed="false">
      <c r="A22" s="9" t="n">
        <v>20</v>
      </c>
      <c r="B22" s="15" t="s">
        <v>51</v>
      </c>
      <c r="C22" s="11" t="n">
        <v>1</v>
      </c>
      <c r="D22" s="12" t="n">
        <f aca="false">C22-E22-F22-G22-H22-I22-J22-K22-L22-M22-N22-O22-P22-Q22-R22-S22-T22-U22-V22-W22-X22-Y22-Z22-AA22-AB22-AC22-AD22-AE22-AF22</f>
        <v>1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/>
      <c r="AG22" s="14"/>
    </row>
    <row r="23" customFormat="false" ht="12.75" hidden="true" customHeight="false" outlineLevel="0" collapsed="false">
      <c r="A23" s="9" t="n">
        <v>21</v>
      </c>
      <c r="B23" s="15" t="s">
        <v>52</v>
      </c>
      <c r="C23" s="11" t="n">
        <v>1</v>
      </c>
      <c r="D23" s="12" t="n">
        <f aca="false">C23-E23-F23-G23-H23-I23-J23-K23-L23-M23-N23-O23-P23-Q23-R23-S23-T23-U23-V23-W23-X23-Y23-Z23-AA23-AB23-AC23-AD23-AE23-AF23</f>
        <v>1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4"/>
    </row>
    <row r="24" customFormat="false" ht="12.75" hidden="true" customHeight="false" outlineLevel="0" collapsed="false">
      <c r="A24" s="9" t="n">
        <v>22</v>
      </c>
      <c r="B24" s="10" t="s">
        <v>53</v>
      </c>
      <c r="C24" s="11" t="n">
        <v>1</v>
      </c>
      <c r="D24" s="12" t="n">
        <f aca="false">C24-E24-F24-G24-H24-I24-J24-K24-L24-M24-N24-O24-P24-Q24-R24-S24-T24-U24-V24-W24-X24-Y24-Z24-AA24-AB24-AC24-AD24-AE24-AF24</f>
        <v>1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4"/>
      <c r="AG24" s="14"/>
    </row>
    <row r="25" customFormat="false" ht="12.75" hidden="false" customHeight="false" outlineLevel="0" collapsed="false">
      <c r="A25" s="9" t="n">
        <v>23</v>
      </c>
      <c r="B25" s="10" t="s">
        <v>54</v>
      </c>
      <c r="C25" s="11" t="n">
        <v>257</v>
      </c>
      <c r="D25" s="12" t="n">
        <f aca="false">C25-E25-F25-G25-H25-I25-J25-K25-L25-M25-N25-O25-P25-Q25-R25-S25-T25-U25-V25-W25-X25-Y25-Z25-AA25-AB25-AC25-AD25-AE25-AF25</f>
        <v>1</v>
      </c>
      <c r="E25" s="13"/>
      <c r="F25" s="13"/>
      <c r="G25" s="13"/>
      <c r="H25" s="13"/>
      <c r="I25" s="13"/>
      <c r="J25" s="13" t="n">
        <v>15</v>
      </c>
      <c r="K25" s="13" t="n">
        <v>8</v>
      </c>
      <c r="L25" s="13" t="n">
        <v>8</v>
      </c>
      <c r="M25" s="13" t="n">
        <v>14</v>
      </c>
      <c r="N25" s="13" t="n">
        <v>14</v>
      </c>
      <c r="O25" s="13" t="n">
        <v>17</v>
      </c>
      <c r="P25" s="13" t="n">
        <v>14</v>
      </c>
      <c r="Q25" s="13" t="n">
        <v>8</v>
      </c>
      <c r="R25" s="13" t="n">
        <v>8</v>
      </c>
      <c r="S25" s="13" t="n">
        <v>8</v>
      </c>
      <c r="T25" s="13" t="n">
        <v>14</v>
      </c>
      <c r="U25" s="13" t="n">
        <v>14</v>
      </c>
      <c r="V25" s="13" t="n">
        <v>14</v>
      </c>
      <c r="W25" s="13" t="n">
        <v>14</v>
      </c>
      <c r="X25" s="13" t="n">
        <v>14</v>
      </c>
      <c r="Y25" s="13" t="n">
        <v>14</v>
      </c>
      <c r="Z25" s="13" t="n">
        <v>14</v>
      </c>
      <c r="AA25" s="13" t="n">
        <v>14</v>
      </c>
      <c r="AB25" s="13" t="n">
        <v>14</v>
      </c>
      <c r="AC25" s="13" t="n">
        <v>16</v>
      </c>
      <c r="AD25" s="13"/>
      <c r="AE25" s="13"/>
      <c r="AF25" s="14"/>
      <c r="AG25" s="14"/>
    </row>
    <row r="26" customFormat="false" ht="12.75" hidden="true" customHeight="false" outlineLevel="0" collapsed="false">
      <c r="A26" s="9" t="n">
        <v>24</v>
      </c>
      <c r="B26" s="10" t="s">
        <v>55</v>
      </c>
      <c r="C26" s="11" t="n">
        <v>15</v>
      </c>
      <c r="D26" s="12" t="n">
        <f aca="false">C26-E26-F26-G26-H26-I26-J26-K26-L26-M26-N26-O26-P26-Q26-R26-S26-T26-U26-V26-W26-X26-Y26-Z26-AA26-AB26-AC26-AD26-AE26-AF26</f>
        <v>15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4"/>
      <c r="AG26" s="14"/>
    </row>
    <row r="27" customFormat="false" ht="12.75" hidden="false" customHeight="false" outlineLevel="0" collapsed="false">
      <c r="A27" s="9" t="n">
        <v>25</v>
      </c>
      <c r="B27" s="10" t="s">
        <v>56</v>
      </c>
      <c r="C27" s="11" t="n">
        <v>253</v>
      </c>
      <c r="D27" s="12" t="n">
        <f aca="false">C27-E27-F27-G27-H27-I27-J27-K27-L27-M27-N27-O27-P27-Q27-R27-S27-T27-U27-V27-W27-X27-Y27-Z27-AA27-AB27-AC27-AD27-AE27-AF27</f>
        <v>203</v>
      </c>
      <c r="E27" s="13"/>
      <c r="F27" s="13"/>
      <c r="G27" s="13"/>
      <c r="H27" s="13" t="n">
        <v>5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4"/>
      <c r="AG27" s="14"/>
    </row>
    <row r="28" customFormat="false" ht="12.75" hidden="true" customHeight="false" outlineLevel="0" collapsed="false">
      <c r="A28" s="9" t="n">
        <v>26</v>
      </c>
      <c r="B28" s="10" t="s">
        <v>57</v>
      </c>
      <c r="C28" s="11" t="n">
        <v>27</v>
      </c>
      <c r="D28" s="12" t="n">
        <f aca="false">C28-E28-F28-G28-H28-I28-J28-K28-L28-M28-N28-O28-P28-Q28-R28-S28-T28-U28-V28-W28-X28-Y28-Z28-AA28-AB28-AC28-AD28-AE28-AF28</f>
        <v>27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4"/>
      <c r="AG28" s="14"/>
    </row>
    <row r="29" customFormat="false" ht="12.75" hidden="true" customHeight="false" outlineLevel="0" collapsed="false">
      <c r="A29" s="9" t="n">
        <v>27</v>
      </c>
      <c r="B29" s="10" t="s">
        <v>58</v>
      </c>
      <c r="C29" s="11" t="n">
        <v>230</v>
      </c>
      <c r="D29" s="12" t="n">
        <f aca="false">C29-E29-F29-G29-H29-I29-J29-K29-L29-M29-N29-O29-P29-Q29-R29-S29-T29-U29-V29-W29-X29-Y29-Z29-AA29-AB29-AC29-AD29-AE29-AF29</f>
        <v>23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4"/>
      <c r="AG29" s="14"/>
    </row>
    <row r="30" customFormat="false" ht="12.75" hidden="true" customHeight="false" outlineLevel="0" collapsed="false">
      <c r="A30" s="9" t="n">
        <v>28</v>
      </c>
      <c r="B30" s="10" t="s">
        <v>59</v>
      </c>
      <c r="C30" s="11" t="n">
        <v>130</v>
      </c>
      <c r="D30" s="12" t="n">
        <f aca="false">C30-E30-F30-G30-H30-I30-J30-K30-L30-M30-N30-O30-P30-Q30-R30-S30-T30-U30-V30-W30-X30-Y30-Z30-AA30-AB30-AC30-AD30-AE30-AF30</f>
        <v>13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4"/>
      <c r="AG30" s="14"/>
    </row>
    <row r="31" customFormat="false" ht="12.75" hidden="true" customHeight="false" outlineLevel="0" collapsed="false">
      <c r="A31" s="9" t="n">
        <v>29</v>
      </c>
      <c r="B31" s="10" t="s">
        <v>60</v>
      </c>
      <c r="C31" s="11" t="n">
        <v>2</v>
      </c>
      <c r="D31" s="12" t="n">
        <f aca="false">C31-E31-F31-G31-H31-I31-J31-K31-L31-M31-N31-O31-P31-Q31-R31-S31-T31-U31-V31-W31-X31-Y31-Z31-AA31-AB31-AC31-AD31-AE31-AF31</f>
        <v>2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4"/>
      <c r="AG31" s="14"/>
    </row>
    <row r="32" customFormat="false" ht="12.75" hidden="true" customHeight="false" outlineLevel="0" collapsed="false">
      <c r="A32" s="9" t="n">
        <v>30</v>
      </c>
      <c r="B32" s="10" t="s">
        <v>61</v>
      </c>
      <c r="C32" s="11" t="n">
        <v>3</v>
      </c>
      <c r="D32" s="12" t="n">
        <f aca="false">C32-E32-F32-G32-H32-I32-J32-K32-L32-M32-N32-O32-P32-Q32-R32-S32-T32-U32-V32-W32-X32-Y32-Z32-AA32-AB32-AC32-AD32-AE32-AF32</f>
        <v>3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4"/>
      <c r="AG32" s="14"/>
    </row>
    <row r="33" customFormat="false" ht="12.75" hidden="true" customHeight="false" outlineLevel="0" collapsed="false">
      <c r="A33" s="9" t="n">
        <v>31</v>
      </c>
      <c r="B33" s="10" t="s">
        <v>62</v>
      </c>
      <c r="C33" s="11" t="n">
        <v>56</v>
      </c>
      <c r="D33" s="12" t="n">
        <f aca="false">C33-E33-F33-G33-H33-I33-J33-K33-L33-M33-N33-O33-P33-Q33-R33-S33-T33-U33-V33-W33-X33-Y33-Z33-AA33-AB33-AC33-AD33-AE33-AF33</f>
        <v>56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4"/>
      <c r="AG33" s="14"/>
    </row>
    <row r="34" customFormat="false" ht="12.75" hidden="true" customHeight="false" outlineLevel="0" collapsed="false">
      <c r="A34" s="9" t="n">
        <v>32</v>
      </c>
      <c r="B34" s="10" t="s">
        <v>57</v>
      </c>
      <c r="C34" s="11" t="n">
        <v>396</v>
      </c>
      <c r="D34" s="12" t="n">
        <f aca="false">C34-E34-F34-G34-H34-I34-J34-K34-L34-M34-N34-O34-P34-Q34-R34-S34-T34-U34-V34-W34-X34-Y34-Z34-AA34-AB34-AC34-AD34-AE34-AF34</f>
        <v>396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4"/>
      <c r="AG34" s="14"/>
    </row>
    <row r="35" customFormat="false" ht="12.75" hidden="false" customHeight="false" outlineLevel="0" collapsed="false">
      <c r="A35" s="9" t="n">
        <v>33</v>
      </c>
      <c r="B35" s="10" t="s">
        <v>63</v>
      </c>
      <c r="C35" s="11" t="n">
        <v>215</v>
      </c>
      <c r="D35" s="12" t="n">
        <v>192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 t="n">
        <v>23</v>
      </c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4"/>
      <c r="AG35" s="14"/>
    </row>
    <row r="36" customFormat="false" ht="12.75" hidden="true" customHeight="false" outlineLevel="0" collapsed="false">
      <c r="A36" s="9" t="n">
        <v>34</v>
      </c>
      <c r="B36" s="10" t="s">
        <v>64</v>
      </c>
      <c r="C36" s="11" t="n">
        <v>3400</v>
      </c>
      <c r="D36" s="12" t="n">
        <f aca="false">C36-E36-F36-G36-H36-I36-J36-K36-L36-M36-N36-O36-P36-Q36-R36-S36-T36-U36-V36-W36-X36-Y36-Z36-AA36-AB36-AC36-AD36-AE36-AF36</f>
        <v>340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4"/>
      <c r="AG36" s="14"/>
    </row>
    <row r="37" customFormat="false" ht="12.75" hidden="true" customHeight="false" outlineLevel="0" collapsed="false">
      <c r="A37" s="9" t="n">
        <v>35</v>
      </c>
      <c r="B37" s="10" t="s">
        <v>65</v>
      </c>
      <c r="C37" s="11" t="n">
        <v>9350</v>
      </c>
      <c r="D37" s="12" t="n">
        <f aca="false">C37-E37-F37-G37-H37-I37-J37-K37-L37-M37-N37-O37-P37-Q37-R37-S37-T37-U37-V37-W37-X37-Y37-Z37-AA37-AB37-AC37-AD37-AE37-AF37</f>
        <v>935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4"/>
      <c r="AG37" s="14"/>
    </row>
    <row r="38" customFormat="false" ht="12.75" hidden="true" customHeight="false" outlineLevel="0" collapsed="false">
      <c r="A38" s="9" t="n">
        <v>36</v>
      </c>
      <c r="B38" s="10" t="s">
        <v>66</v>
      </c>
      <c r="C38" s="11" t="n">
        <v>44</v>
      </c>
      <c r="D38" s="12" t="n">
        <f aca="false">C38-E38-F38-G38-H38-I38-J38-K38-L38-M38-N38-O38-P38-Q38-R38-S38-T38-U38-V38-W38-X38-Y38-Z38-AA38-AB38-AC38-AD38-AE38-AF38</f>
        <v>44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4"/>
      <c r="AG38" s="14"/>
    </row>
    <row r="39" customFormat="false" ht="12.75" hidden="true" customHeight="false" outlineLevel="0" collapsed="false">
      <c r="A39" s="9" t="n">
        <v>37</v>
      </c>
      <c r="B39" s="10" t="s">
        <v>67</v>
      </c>
      <c r="C39" s="11" t="n">
        <v>1791</v>
      </c>
      <c r="D39" s="12" t="n">
        <f aca="false">C39-E39-F39-G39-H39-I39-J39-K39-L39-M39-N39-O39-P39-Q39-R39-S39-T39-U39-V39-W39-X39-Y39-Z39-AA39-AB39-AC39-AD39-AE39-AF39</f>
        <v>1791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4"/>
      <c r="AG39" s="14"/>
    </row>
    <row r="40" customFormat="false" ht="12.75" hidden="true" customHeight="false" outlineLevel="0" collapsed="false">
      <c r="A40" s="9" t="n">
        <v>38</v>
      </c>
      <c r="B40" s="15" t="s">
        <v>68</v>
      </c>
      <c r="C40" s="11" t="n">
        <v>630</v>
      </c>
      <c r="D40" s="12" t="n">
        <f aca="false">C40-E40-F40-G40-H40-I40-J40-K40-L40-M40-N40-O40-P40-Q40-R40-S40-T40-U40-V40-W40-X40-Y40-Z40-AA40-AB40-AC40-AD40-AE40-AF40</f>
        <v>630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4"/>
      <c r="AG40" s="14"/>
    </row>
    <row r="41" customFormat="false" ht="12.75" hidden="true" customHeight="false" outlineLevel="0" collapsed="false">
      <c r="A41" s="9" t="n">
        <v>39</v>
      </c>
      <c r="B41" s="15" t="s">
        <v>69</v>
      </c>
      <c r="C41" s="11" t="n">
        <v>6671</v>
      </c>
      <c r="D41" s="12" t="n">
        <f aca="false">C41-E41-F41-G41-H41-I41-J41-K41-L41-M41-N41-O41-P41-Q41-R41-S41-T41-U41-V41-W41-X41-Y41-Z41-AA41-AB41-AC41-AD41-AE41-AF41</f>
        <v>6671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4"/>
      <c r="AG41" s="14"/>
    </row>
    <row r="42" customFormat="false" ht="12.75" hidden="true" customHeight="false" outlineLevel="0" collapsed="false">
      <c r="A42" s="9" t="n">
        <v>40</v>
      </c>
      <c r="B42" s="10" t="s">
        <v>70</v>
      </c>
      <c r="C42" s="11" t="n">
        <v>2275</v>
      </c>
      <c r="D42" s="12" t="n">
        <f aca="false">C42-E42-F42-G42-H42-I42-J42-K42-L42-M42-N42-O42-P42-Q42-R42-S42-T42-U42-V42-W42-X42-Y42-Z42-AA42-AB42-AC42-AD42-AE42-AF42</f>
        <v>2275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4"/>
      <c r="AG42" s="14"/>
    </row>
    <row r="43" customFormat="false" ht="12.75" hidden="true" customHeight="false" outlineLevel="0" collapsed="false">
      <c r="A43" s="9" t="n">
        <v>41</v>
      </c>
      <c r="B43" s="10" t="s">
        <v>71</v>
      </c>
      <c r="C43" s="11" t="n">
        <v>700</v>
      </c>
      <c r="D43" s="12" t="n">
        <f aca="false">C43-E43-F43-G43-H43-I43-J43-K43-L43-M43-N43-O43-P43-Q43-R43-S43-T43-U43-V43-W43-X43-Y43-Z43-AA43-AB43-AC43-AD43-AE43-AF43</f>
        <v>700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4"/>
      <c r="AG43" s="14"/>
    </row>
    <row r="44" customFormat="false" ht="12.75" hidden="true" customHeight="false" outlineLevel="0" collapsed="false">
      <c r="A44" s="9" t="n">
        <v>42</v>
      </c>
      <c r="B44" s="10" t="s">
        <v>72</v>
      </c>
      <c r="C44" s="11" t="n">
        <v>2240</v>
      </c>
      <c r="D44" s="12" t="n">
        <f aca="false">C44-E44-F44-G44-H44-I44-J44-K44-L44-M44-N44-O44-P44-Q44-R44-S44-T44-U44-V44-W44-X44-Y44-Z44-AA44-AB44-AC44-AD44-AE44-AF44</f>
        <v>224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4"/>
      <c r="AG44" s="14"/>
    </row>
    <row r="45" customFormat="false" ht="12.75" hidden="true" customHeight="false" outlineLevel="0" collapsed="false">
      <c r="A45" s="9" t="n">
        <v>43</v>
      </c>
      <c r="B45" s="10" t="s">
        <v>73</v>
      </c>
      <c r="C45" s="11" t="n">
        <v>2500</v>
      </c>
      <c r="D45" s="12" t="n">
        <f aca="false">C45-E45-F45-G45-H45-I45-J45-K45-L45-M45-N45-O45-P45-Q45-R45-S45-T45-U45-V45-W45-X45-Y45-Z45-AA45-AB45-AC45-AD45-AE45-AF45</f>
        <v>25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4"/>
      <c r="AG45" s="14"/>
    </row>
    <row r="46" customFormat="false" ht="12.75" hidden="true" customHeight="false" outlineLevel="0" collapsed="false">
      <c r="A46" s="9" t="n">
        <v>44</v>
      </c>
      <c r="B46" s="10" t="s">
        <v>74</v>
      </c>
      <c r="C46" s="11" t="n">
        <v>388</v>
      </c>
      <c r="D46" s="12" t="n">
        <f aca="false">C46-E46-F46-G46-H46-I46-J46-K46-L46-M46-N46-O46-P46-Q46-R46-S46-T46-U46-V46-W46-X46-Y46-Z46-AA46-AB46-AC46-AD46-AE46-AF46</f>
        <v>388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4"/>
      <c r="AG46" s="14"/>
    </row>
    <row r="47" customFormat="false" ht="12.75" hidden="true" customHeight="false" outlineLevel="0" collapsed="false">
      <c r="A47" s="9" t="n">
        <v>45</v>
      </c>
      <c r="B47" s="10" t="s">
        <v>75</v>
      </c>
      <c r="C47" s="11" t="n">
        <v>1980</v>
      </c>
      <c r="D47" s="12" t="n">
        <f aca="false">C47-E47-F47-G47-H47-I47-J47-K47-L47-M47-N47-O47-P47-Q47-R47-S47-T47-U47-V47-W47-X47-Y47-Z47-AA47-AB47-AC47-AD47-AE47-AF47</f>
        <v>198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4"/>
      <c r="AG47" s="14"/>
    </row>
    <row r="48" customFormat="false" ht="12.75" hidden="true" customHeight="false" outlineLevel="0" collapsed="false">
      <c r="A48" s="9" t="n">
        <v>46</v>
      </c>
      <c r="B48" s="10" t="s">
        <v>76</v>
      </c>
      <c r="C48" s="11" t="n">
        <v>500</v>
      </c>
      <c r="D48" s="12" t="n">
        <f aca="false">C48-E48-F48-G48-H48-I48-J48-K48-L48-M48-N48-O48-P48-Q48-R48-S48-T48-U48-V48-W48-X48-Y48-Z48-AA48-AB48-AC48-AD48-AE48-AF48</f>
        <v>50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4"/>
      <c r="AG48" s="14"/>
    </row>
    <row r="49" customFormat="false" ht="12.75" hidden="true" customHeight="false" outlineLevel="0" collapsed="false">
      <c r="A49" s="9" t="n">
        <v>47</v>
      </c>
      <c r="B49" s="10" t="s">
        <v>77</v>
      </c>
      <c r="C49" s="11" t="n">
        <v>50</v>
      </c>
      <c r="D49" s="12" t="n">
        <f aca="false">C49-E49-F49-G49-H49-I49-J49-K49-L49-M49-N49-O49-P49-Q49-R49-S49-T49-U49-V49-W49-X49-Y49-Z49-AA49-AB49-AC49-AD49-AE49-AF49</f>
        <v>50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4"/>
      <c r="AG49" s="14"/>
    </row>
    <row r="50" customFormat="false" ht="12.75" hidden="false" customHeight="false" outlineLevel="0" collapsed="false">
      <c r="A50" s="9" t="n">
        <v>48</v>
      </c>
      <c r="B50" s="10" t="s">
        <v>78</v>
      </c>
      <c r="C50" s="11" t="n">
        <v>386</v>
      </c>
      <c r="D50" s="12" t="n">
        <f aca="false">C50-E50-F50-G50-H50-I50-J50-K50-L50-M50-N50-O50-P50-Q50-R50-S50-T50-U50-V50-W50-X50-Y50-Z50-AA50-AB50-AC50-AD50-AE50-AF50</f>
        <v>350</v>
      </c>
      <c r="E50" s="13" t="n">
        <v>12</v>
      </c>
      <c r="F50" s="13"/>
      <c r="G50" s="13"/>
      <c r="H50" s="13"/>
      <c r="I50" s="13" t="n">
        <v>1</v>
      </c>
      <c r="J50" s="13"/>
      <c r="K50" s="13"/>
      <c r="L50" s="13"/>
      <c r="M50" s="13"/>
      <c r="N50" s="13"/>
      <c r="O50" s="13"/>
      <c r="P50" s="13"/>
      <c r="Q50" s="13"/>
      <c r="R50" s="13"/>
      <c r="S50" s="13" t="n">
        <v>23</v>
      </c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4"/>
      <c r="AG50" s="14"/>
    </row>
    <row r="51" customFormat="false" ht="12.75" hidden="true" customHeight="false" outlineLevel="0" collapsed="false">
      <c r="A51" s="9" t="n">
        <v>49</v>
      </c>
      <c r="B51" s="10" t="s">
        <v>79</v>
      </c>
      <c r="C51" s="11" t="n">
        <v>18</v>
      </c>
      <c r="D51" s="12" t="n">
        <f aca="false">C51-E51-F51-G51-H51-I51-J51-K51-L51-M51-N51-O51-P51-Q51-R51-S51-T51-U51-V51-W51-X51-Y51-Z51-AA51-AB51-AC51-AD51-AE51-AF51</f>
        <v>18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4"/>
      <c r="AG51" s="14"/>
    </row>
    <row r="52" customFormat="false" ht="12.75" hidden="true" customHeight="false" outlineLevel="0" collapsed="false">
      <c r="A52" s="9" t="n">
        <v>50</v>
      </c>
      <c r="B52" s="10" t="s">
        <v>80</v>
      </c>
      <c r="C52" s="11" t="n">
        <v>10</v>
      </c>
      <c r="D52" s="12" t="n">
        <f aca="false">C52-E52-F52-G52-H52-I52-J52-K52-L52-M52-N52-O52-P52-Q52-R52-S52-T52-U52-V52-W52-X52-Y52-Z52-AA52-AB52-AC52-AD52-AE52-AF52</f>
        <v>10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4"/>
      <c r="AG52" s="14"/>
    </row>
    <row r="53" customFormat="false" ht="12.75" hidden="true" customHeight="false" outlineLevel="0" collapsed="false">
      <c r="A53" s="9" t="n">
        <v>51</v>
      </c>
      <c r="B53" s="10" t="s">
        <v>81</v>
      </c>
      <c r="C53" s="11" t="n">
        <v>298</v>
      </c>
      <c r="D53" s="12" t="n">
        <f aca="false">C53-E53-F53-G53-H53-I53-J53-K53-L53-M53-N53-O53-P53-Q53-R53-S53-T53-U53-V53-W53-X53-Y53-Z53-AA53-AB53-AC53-AD53-AE53-AF53</f>
        <v>298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4"/>
      <c r="AG53" s="14"/>
    </row>
    <row r="54" customFormat="false" ht="12.75" hidden="true" customHeight="false" outlineLevel="0" collapsed="false">
      <c r="A54" s="9" t="n">
        <v>52</v>
      </c>
      <c r="B54" s="15" t="s">
        <v>82</v>
      </c>
      <c r="C54" s="11" t="n">
        <v>721</v>
      </c>
      <c r="D54" s="12" t="n">
        <f aca="false">C54-E54-F54-G54-H54-I54-J54-K54-L54-M54-N54-O54-P54-Q54-R54-S54-T54-U54-V54-W54-X54-Y54-Z54-AA54-AB54-AC54-AD54-AE54-AF54</f>
        <v>721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4"/>
      <c r="AG54" s="14"/>
    </row>
    <row r="55" customFormat="false" ht="12.75" hidden="true" customHeight="false" outlineLevel="0" collapsed="false">
      <c r="A55" s="9" t="n">
        <v>53</v>
      </c>
      <c r="B55" s="10" t="s">
        <v>83</v>
      </c>
      <c r="C55" s="11" t="n">
        <v>74</v>
      </c>
      <c r="D55" s="12" t="n">
        <f aca="false">C55-E55-F55-G55-H55-I55-J55-K55-L55-M55-N55-O55-P55-Q55-R55-S55-T55-U55-V55-W55-X55-Y55-Z55-AA55-AB55-AC55-AD55-AE55-AF55</f>
        <v>74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4"/>
      <c r="AG55" s="14"/>
    </row>
    <row r="56" customFormat="false" ht="12.75" hidden="true" customHeight="false" outlineLevel="0" collapsed="false">
      <c r="A56" s="9" t="n">
        <v>54</v>
      </c>
      <c r="B56" s="10" t="s">
        <v>84</v>
      </c>
      <c r="C56" s="11" t="n">
        <v>12</v>
      </c>
      <c r="D56" s="12" t="n">
        <f aca="false">C56-E56-F56-G56-H56-I56-J56-K56-L56-M56-N56-O56-P56-Q56-R56-S56-T56-U56-V56-W56-X56-Y56-Z56-AA56-AB56-AC56-AD56-AE56-AF56</f>
        <v>12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4"/>
      <c r="AG56" s="14"/>
    </row>
    <row r="57" customFormat="false" ht="12.75" hidden="true" customHeight="false" outlineLevel="0" collapsed="false">
      <c r="A57" s="9" t="n">
        <v>55</v>
      </c>
      <c r="B57" s="10" t="s">
        <v>85</v>
      </c>
      <c r="C57" s="11" t="n">
        <v>1</v>
      </c>
      <c r="D57" s="12" t="n">
        <f aca="false">C57-E57-F57-G57-H57-I57-J57-K57-L57-M57-N57-O57-P57-Q57-R57-S57-T57-U57-V57-W57-X57-Y57-Z57-AA57-AB57-AC57-AD57-AE57-AF57</f>
        <v>1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4"/>
      <c r="AG57" s="14"/>
    </row>
    <row r="58" customFormat="false" ht="12.75" hidden="true" customHeight="false" outlineLevel="0" collapsed="false">
      <c r="A58" s="9" t="n">
        <v>56</v>
      </c>
      <c r="B58" s="10" t="s">
        <v>86</v>
      </c>
      <c r="C58" s="11" t="n">
        <v>30</v>
      </c>
      <c r="D58" s="12" t="n">
        <f aca="false">C58-E58-F58-G58-H58-I58-J58-K58-L58-M58-N58-O58-P58-Q58-R58-S58-T58-U58-V58-W58-X58-Y58-Z58-AA58-AB58-AC58-AD58-AE58-AF58</f>
        <v>3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4"/>
      <c r="AG58" s="14"/>
    </row>
    <row r="59" customFormat="false" ht="12.75" hidden="true" customHeight="false" outlineLevel="0" collapsed="false">
      <c r="A59" s="9" t="n">
        <v>57</v>
      </c>
      <c r="B59" s="10" t="s">
        <v>87</v>
      </c>
      <c r="C59" s="11" t="n">
        <v>17</v>
      </c>
      <c r="D59" s="12" t="n">
        <f aca="false">C59-E59-F59-G59-H59-I59-J59-K59-L59-M59-N59-O59-P59-Q59-R59-S59-T59-U59-V59-W59-X59-Y59-Z59-AA59-AB59-AC59-AD59-AE59-AF59</f>
        <v>17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4"/>
      <c r="AG59" s="14"/>
    </row>
    <row r="60" customFormat="false" ht="12.75" hidden="true" customHeight="false" outlineLevel="0" collapsed="false">
      <c r="A60" s="9" t="n">
        <v>58</v>
      </c>
      <c r="B60" s="10" t="s">
        <v>88</v>
      </c>
      <c r="C60" s="11" t="n">
        <v>625</v>
      </c>
      <c r="D60" s="12" t="n">
        <f aca="false">C60-E60-F60-G60-H60-I60-J60-K60-L60-M60-N60-O60-P60-Q60-R60-S60-T60-U60-V60-W60-X60-Y60-Z60-AA60-AB60-AC60-AD60-AE60-AF60</f>
        <v>625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4"/>
      <c r="AG60" s="14"/>
    </row>
    <row r="61" customFormat="false" ht="12.75" hidden="true" customHeight="false" outlineLevel="0" collapsed="false">
      <c r="A61" s="9" t="n">
        <v>59</v>
      </c>
      <c r="B61" s="10" t="s">
        <v>89</v>
      </c>
      <c r="C61" s="11" t="n">
        <v>975</v>
      </c>
      <c r="D61" s="12" t="n">
        <f aca="false">C61-E61-F61-G61-H61-I61-J61-K61-L61-M61-N61-O61-P61-Q61-R61-S61-T61-U61-V61-W61-X61-Y61-Z61-AA61-AB61-AC61-AD61-AE61-AF61</f>
        <v>975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4"/>
      <c r="AG61" s="14"/>
    </row>
    <row r="62" customFormat="false" ht="12.75" hidden="true" customHeight="false" outlineLevel="0" collapsed="false">
      <c r="A62" s="9" t="n">
        <v>60</v>
      </c>
      <c r="B62" s="10" t="s">
        <v>90</v>
      </c>
      <c r="C62" s="11" t="n">
        <v>14</v>
      </c>
      <c r="D62" s="12" t="n">
        <f aca="false">C62-E62-F62-G62-H62-I62-J62-K62-L62-M62-N62-O62-P62-Q62-R62-S62-T62-U62-V62-W62-X62-Y62-Z62-AA62-AB62-AC62-AD62-AE62-AF62</f>
        <v>14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4"/>
      <c r="AG62" s="14"/>
    </row>
    <row r="63" customFormat="false" ht="12.75" hidden="true" customHeight="false" outlineLevel="0" collapsed="false">
      <c r="A63" s="9" t="n">
        <v>61</v>
      </c>
      <c r="B63" s="10" t="s">
        <v>91</v>
      </c>
      <c r="C63" s="11" t="n">
        <v>2</v>
      </c>
      <c r="D63" s="12" t="n">
        <f aca="false">C63-E63-F63-G63-H63-I63-J63-K63-L63-M63-N63-O63-P63-Q63-R63-S63-T63-U63-V63-W63-X63-Y63-Z63-AA63-AB63-AC63-AD63-AE63-AF63</f>
        <v>2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4"/>
      <c r="AG63" s="14"/>
    </row>
    <row r="64" customFormat="false" ht="12.75" hidden="true" customHeight="false" outlineLevel="0" collapsed="false">
      <c r="A64" s="9" t="n">
        <v>62</v>
      </c>
      <c r="B64" s="10" t="s">
        <v>92</v>
      </c>
      <c r="C64" s="11" t="n">
        <v>2500</v>
      </c>
      <c r="D64" s="12" t="n">
        <f aca="false">C64-E64-F64-G64-H64-I64-J64-K64-L64-M64-N64-O64-P64-Q64-R64-S64-T64-U64-V64-W64-X64-Y64-Z64-AA64-AB64-AC64-AD64-AE64-AF64</f>
        <v>2500</v>
      </c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4"/>
      <c r="AG64" s="14"/>
    </row>
    <row r="65" customFormat="false" ht="12.75" hidden="true" customHeight="false" outlineLevel="0" collapsed="false">
      <c r="A65" s="9" t="n">
        <v>63</v>
      </c>
      <c r="B65" s="10" t="s">
        <v>93</v>
      </c>
      <c r="C65" s="11" t="n">
        <v>2500</v>
      </c>
      <c r="D65" s="12" t="n">
        <f aca="false">C65-E65-F65-G65-H65-I65-J65-K65-L65-M65-N65-O65-P65-Q65-R65-S65-T65-U65-V65-W65-X65-Y65-Z65-AA65-AB65-AC65-AD65-AE65-AF65</f>
        <v>2500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4"/>
      <c r="AG65" s="14"/>
    </row>
    <row r="66" customFormat="false" ht="12.75" hidden="true" customHeight="false" outlineLevel="0" collapsed="false">
      <c r="A66" s="9" t="n">
        <v>64</v>
      </c>
      <c r="B66" s="10" t="s">
        <v>94</v>
      </c>
      <c r="C66" s="11" t="n">
        <v>2500</v>
      </c>
      <c r="D66" s="12" t="n">
        <f aca="false">C66-E66-F66-G66-H66-I66-J66-K66-L66-M66-N66-O66-P66-Q66-R66-S66-T66-U66-V66-W66-X66-Y66-Z66-AA66-AB66-AC66-AD66-AE66-AF66</f>
        <v>2500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4"/>
      <c r="AG66" s="14"/>
    </row>
    <row r="67" customFormat="false" ht="12.75" hidden="true" customHeight="false" outlineLevel="0" collapsed="false">
      <c r="A67" s="9" t="n">
        <v>65</v>
      </c>
      <c r="B67" s="10" t="s">
        <v>95</v>
      </c>
      <c r="C67" s="11" t="n">
        <v>2500</v>
      </c>
      <c r="D67" s="12" t="n">
        <f aca="false">C67-E67-F67-G67-H67-I67-J67-K67-L67-M67-N67-O67-P67-Q67-R67-S67-T67-U67-V67-W67-X67-Y67-Z67-AA67-AB67-AC67-AD67-AE67-AF67</f>
        <v>2500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4"/>
      <c r="AG67" s="14"/>
    </row>
    <row r="68" customFormat="false" ht="12.75" hidden="true" customHeight="false" outlineLevel="0" collapsed="false">
      <c r="A68" s="9" t="n">
        <v>66</v>
      </c>
      <c r="B68" s="10" t="s">
        <v>96</v>
      </c>
      <c r="C68" s="11" t="n">
        <v>2500</v>
      </c>
      <c r="D68" s="12" t="n">
        <f aca="false">C68-E68-F68-G68-H68-I68-J68-K68-L68-M68-N68-O68-P68-Q68-R68-S68-T68-U68-V68-W68-X68-Y68-Z68-AA68-AB68-AC68-AD68-AE68-AF68</f>
        <v>2500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4"/>
      <c r="AG68" s="14"/>
    </row>
    <row r="69" customFormat="false" ht="12.75" hidden="true" customHeight="false" outlineLevel="0" collapsed="false">
      <c r="A69" s="9" t="n">
        <v>67</v>
      </c>
      <c r="B69" s="10" t="s">
        <v>97</v>
      </c>
      <c r="C69" s="11" t="n">
        <v>2500</v>
      </c>
      <c r="D69" s="12" t="n">
        <f aca="false">C69-E69-F69-G69-H69-I69-J69-K69-L69-M69-N69-O69-P69-Q69-R69-S69-T69-U69-V69-W69-X69-Y69-Z69-AA69-AB69-AC69-AD69-AE69-AF69</f>
        <v>250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4"/>
      <c r="AG69" s="14"/>
    </row>
    <row r="70" customFormat="false" ht="12.75" hidden="true" customHeight="false" outlineLevel="0" collapsed="false">
      <c r="A70" s="9" t="n">
        <v>68</v>
      </c>
      <c r="B70" s="10" t="s">
        <v>98</v>
      </c>
      <c r="C70" s="11" t="n">
        <v>2500</v>
      </c>
      <c r="D70" s="12" t="n">
        <f aca="false">C70-E70-F70-G70-H70-I70-J70-K70-L70-M70-N70-O70-P70-Q70-R70-S70-T70-U70-V70-W70-X70-Y70-Z70-AA70-AB70-AC70-AD70-AE70-AF70</f>
        <v>2500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4"/>
      <c r="AG70" s="14"/>
    </row>
    <row r="71" customFormat="false" ht="12.75" hidden="true" customHeight="false" outlineLevel="0" collapsed="false">
      <c r="A71" s="9" t="n">
        <v>69</v>
      </c>
      <c r="B71" s="10" t="s">
        <v>99</v>
      </c>
      <c r="C71" s="11" t="n">
        <v>2500</v>
      </c>
      <c r="D71" s="12" t="n">
        <f aca="false">C71-E71-F71-G71-H71-I71-J71-K71-L71-M71-N71-O71-P71-Q71-R71-S71-T71-U71-V71-W71-X71-Y71-Z71-AA71-AB71-AC71-AD71-AE71-AF71</f>
        <v>2500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4"/>
      <c r="AG71" s="14"/>
    </row>
    <row r="72" customFormat="false" ht="12.75" hidden="true" customHeight="false" outlineLevel="0" collapsed="false">
      <c r="A72" s="9" t="n">
        <v>70</v>
      </c>
      <c r="B72" s="10" t="s">
        <v>100</v>
      </c>
      <c r="C72" s="11" t="n">
        <v>2500</v>
      </c>
      <c r="D72" s="12" t="n">
        <f aca="false">C72-E72-F72-G72-H72-I72-J72-K72-L72-M72-N72-O72-P72-Q72-R72-S72-T72-U72-V72-W72-X72-Y72-Z72-AA72-AB72-AC72-AD72-AE72-AF72</f>
        <v>2500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4"/>
      <c r="AG72" s="14"/>
    </row>
    <row r="73" customFormat="false" ht="12.75" hidden="true" customHeight="false" outlineLevel="0" collapsed="false">
      <c r="A73" s="9" t="n">
        <v>71</v>
      </c>
      <c r="B73" s="10" t="s">
        <v>101</v>
      </c>
      <c r="C73" s="11" t="n">
        <v>2450</v>
      </c>
      <c r="D73" s="12" t="n">
        <f aca="false">C73-E73-F73-G73-H73-I73-J73-K73-L73-M73-N73-O73-P73-Q73-R73-S73-T73-U73-V73-W73-X73-Y73-Z73-AA73-AB73-AC73-AD73-AE73-AF73</f>
        <v>2450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4"/>
      <c r="AG73" s="14"/>
    </row>
    <row r="74" customFormat="false" ht="12.75" hidden="true" customHeight="false" outlineLevel="0" collapsed="false">
      <c r="A74" s="9" t="n">
        <v>72</v>
      </c>
      <c r="B74" s="10" t="s">
        <v>102</v>
      </c>
      <c r="C74" s="11" t="n">
        <v>242</v>
      </c>
      <c r="D74" s="12" t="n">
        <f aca="false">C74-E74-F74-G74-H74-I74-J74-K74-L74-M74-N74-O74-P74-Q74-R74-S74-T74-U74-V74-W74-X74-Y74-Z74-AA74-AB74-AC74-AD74-AE74-AF74</f>
        <v>242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4"/>
      <c r="AG74" s="14"/>
    </row>
    <row r="75" customFormat="false" ht="12.75" hidden="true" customHeight="false" outlineLevel="0" collapsed="false">
      <c r="A75" s="9" t="n">
        <v>73</v>
      </c>
      <c r="B75" s="10" t="s">
        <v>103</v>
      </c>
      <c r="C75" s="11" t="n">
        <v>2500</v>
      </c>
      <c r="D75" s="12" t="n">
        <f aca="false">C75-E75-F75-G75-H75-I75-J75-K75-L75-M75-N75-O75-P75-Q75-R75-S75-T75-U75-V75-W75-X75-Y75-Z75-AA75-AB75-AC75-AD75-AE75-AF75</f>
        <v>2500</v>
      </c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4"/>
      <c r="AG75" s="14"/>
    </row>
    <row r="76" customFormat="false" ht="12.75" hidden="true" customHeight="false" outlineLevel="0" collapsed="false">
      <c r="A76" s="9" t="n">
        <v>74</v>
      </c>
      <c r="B76" s="10" t="s">
        <v>104</v>
      </c>
      <c r="C76" s="11" t="n">
        <v>230</v>
      </c>
      <c r="D76" s="12" t="n">
        <f aca="false">C76-E76-F76-G76-H76-I76-J76-K76-L76-M76-N76-O76-P76-Q76-R76-S76-T76-U76-V76-W76-X76-Y76-Z76-AA76-AB76-AC76-AD76-AE76-AF76</f>
        <v>230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4"/>
      <c r="AG76" s="14"/>
    </row>
    <row r="77" customFormat="false" ht="12.75" hidden="true" customHeight="false" outlineLevel="0" collapsed="false">
      <c r="A77" s="9" t="n">
        <v>75</v>
      </c>
      <c r="B77" s="10" t="s">
        <v>105</v>
      </c>
      <c r="C77" s="11" t="n">
        <v>2500</v>
      </c>
      <c r="D77" s="12" t="n">
        <f aca="false">C77-E77-F77-G77-H77-I77-J77-K77-L77-M77-N77-O77-P77-Q77-R77-S77-T77-U77-V77-W77-X77-Y77-Z77-AA77-AB77-AC77-AD77-AE77-AF77</f>
        <v>2500</v>
      </c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4"/>
      <c r="AG77" s="14"/>
    </row>
    <row r="78" customFormat="false" ht="12.75" hidden="true" customHeight="false" outlineLevel="0" collapsed="false">
      <c r="A78" s="9" t="n">
        <v>76</v>
      </c>
      <c r="B78" s="10" t="s">
        <v>106</v>
      </c>
      <c r="C78" s="11" t="n">
        <v>2500</v>
      </c>
      <c r="D78" s="12" t="n">
        <f aca="false">C78-E78-F78-G78-H78-I78-J78-K78-L78-M78-N78-O78-P78-Q78-R78-S78-T78-U78-V78-W78-X78-Y78-Z78-AA78-AB78-AC78-AD78-AE78-AF78</f>
        <v>2500</v>
      </c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4"/>
      <c r="AG78" s="14"/>
    </row>
    <row r="79" customFormat="false" ht="12.75" hidden="true" customHeight="false" outlineLevel="0" collapsed="false">
      <c r="A79" s="9" t="n">
        <v>77</v>
      </c>
      <c r="B79" s="10" t="s">
        <v>107</v>
      </c>
      <c r="C79" s="11" t="n">
        <v>2530</v>
      </c>
      <c r="D79" s="12" t="n">
        <f aca="false">C79-E79-F79-G79-H79-I79-J79-K79-L79-M79-N79-O79-P79-Q79-R79-S79-T79-U79-V79-W79-X79-Y79-Z79-AA79-AB79-AC79-AD79-AE79-AF79</f>
        <v>2530</v>
      </c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4"/>
      <c r="AG79" s="14"/>
    </row>
    <row r="80" customFormat="false" ht="12.75" hidden="true" customHeight="false" outlineLevel="0" collapsed="false">
      <c r="A80" s="9" t="n">
        <v>78</v>
      </c>
      <c r="B80" s="10" t="s">
        <v>108</v>
      </c>
      <c r="C80" s="11" t="n">
        <v>2520</v>
      </c>
      <c r="D80" s="12" t="n">
        <f aca="false">C80-E80-F80-G80-H80-I80-J80-K80-L80-M80-N80-O80-P80-Q80-R80-S80-T80-U80-V80-W80-X80-Y80-Z80-AA80-AB80-AC80-AD80-AE80-AF80</f>
        <v>2520</v>
      </c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4"/>
      <c r="AG80" s="14"/>
    </row>
    <row r="81" customFormat="false" ht="12.75" hidden="true" customHeight="false" outlineLevel="0" collapsed="false">
      <c r="A81" s="9" t="n">
        <v>79</v>
      </c>
      <c r="B81" s="10" t="s">
        <v>109</v>
      </c>
      <c r="C81" s="11" t="n">
        <v>2505</v>
      </c>
      <c r="D81" s="12" t="n">
        <f aca="false">C81-E81-F81-G81-H81-I81-J81-K81-L81-M81-N81-O81-P81-Q81-R81-S81-T81-U81-V81-W81-X81-Y81-Z81-AA81-AB81-AC81-AD81-AE81-AF81</f>
        <v>2505</v>
      </c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4"/>
      <c r="AG81" s="14"/>
    </row>
    <row r="82" customFormat="false" ht="12.75" hidden="true" customHeight="false" outlineLevel="0" collapsed="false">
      <c r="A82" s="9" t="n">
        <v>80</v>
      </c>
      <c r="B82" s="10" t="s">
        <v>110</v>
      </c>
      <c r="C82" s="11" t="n">
        <v>9700</v>
      </c>
      <c r="D82" s="12" t="n">
        <f aca="false">C82-E82-F82-G82-H82-I82-J82-K82-L82-M82-N82-O82-P82-Q82-R82-S82-T82-U82-V82-W82-X82-Y82-Z82-AA82-AB82-AC82-AD82-AE82-AF82</f>
        <v>9700</v>
      </c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4"/>
      <c r="AG82" s="14"/>
    </row>
    <row r="83" customFormat="false" ht="12.75" hidden="true" customHeight="false" outlineLevel="0" collapsed="false">
      <c r="A83" s="9" t="n">
        <v>81</v>
      </c>
      <c r="B83" s="10" t="s">
        <v>110</v>
      </c>
      <c r="C83" s="11" t="n">
        <v>1700</v>
      </c>
      <c r="D83" s="12" t="n">
        <f aca="false">C83-E83-F83-G83-H83-I83-J83-K83-L83-M83-N83-O83-P83-Q83-R83-S83-T83-U83-V83-W83-X83-Y83-Z83-AA83-AB83-AC83-AD83-AE83-AF83</f>
        <v>1700</v>
      </c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4"/>
      <c r="AG83" s="14"/>
    </row>
    <row r="84" customFormat="false" ht="12.75" hidden="true" customHeight="false" outlineLevel="0" collapsed="false">
      <c r="A84" s="9" t="n">
        <v>82</v>
      </c>
      <c r="B84" s="10" t="s">
        <v>111</v>
      </c>
      <c r="C84" s="11" t="n">
        <v>9700</v>
      </c>
      <c r="D84" s="12" t="n">
        <f aca="false">C84-E84-F84-G84-H84-I84-J84-K84-L84-M84-N84-O84-P84-Q84-R84-S84-T84-U84-V84-W84-X84-Y84-Z84-AA84-AB84-AC84-AD84-AE84-AF84</f>
        <v>9700</v>
      </c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4"/>
      <c r="AG84" s="14"/>
    </row>
    <row r="85" customFormat="false" ht="12.75" hidden="true" customHeight="false" outlineLevel="0" collapsed="false">
      <c r="A85" s="9" t="n">
        <v>83</v>
      </c>
      <c r="B85" s="10" t="s">
        <v>112</v>
      </c>
      <c r="C85" s="11" t="n">
        <v>9700</v>
      </c>
      <c r="D85" s="12" t="n">
        <f aca="false">C85-E85-F85-G85-H85-I85-J85-K85-L85-M85-N85-O85-P85-Q85-R85-S85-T85-U85-V85-W85-X85-Y85-Z85-AA85-AB85-AC85-AD85-AE85-AF85</f>
        <v>9700</v>
      </c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4"/>
      <c r="AG85" s="14"/>
    </row>
    <row r="86" customFormat="false" ht="12.75" hidden="true" customHeight="false" outlineLevel="0" collapsed="false">
      <c r="A86" s="9" t="n">
        <v>84</v>
      </c>
      <c r="B86" s="10" t="s">
        <v>113</v>
      </c>
      <c r="C86" s="11" t="n">
        <v>5373</v>
      </c>
      <c r="D86" s="12" t="n">
        <f aca="false">C86-E86-F86-G86-H86-I86-J86-K86-L86-M86-N86-O86-P86-Q86-R86-S86-T86-U86-V86-W86-X86-Y86-Z86-AA86-AB86-AC86-AD86-AE86-AF86</f>
        <v>5373</v>
      </c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4"/>
      <c r="AG86" s="14"/>
    </row>
    <row r="87" customFormat="false" ht="12.75" hidden="true" customHeight="false" outlineLevel="0" collapsed="false">
      <c r="A87" s="9" t="n">
        <v>85</v>
      </c>
      <c r="B87" s="10" t="s">
        <v>114</v>
      </c>
      <c r="C87" s="11" t="n">
        <v>4700</v>
      </c>
      <c r="D87" s="12" t="n">
        <f aca="false">C87-E87-F87-G87-H87-I87-J87-K87-L87-M87-N87-O87-P87-Q87-R87-S87-T87-U87-V87-W87-X87-Y87-Z87-AA87-AB87-AC87-AD87-AE87-AF87</f>
        <v>470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4"/>
      <c r="AG87" s="14"/>
    </row>
    <row r="88" customFormat="false" ht="12.75" hidden="true" customHeight="false" outlineLevel="0" collapsed="false">
      <c r="A88" s="9" t="n">
        <v>86</v>
      </c>
      <c r="B88" s="10" t="s">
        <v>115</v>
      </c>
      <c r="C88" s="11" t="n">
        <v>9800</v>
      </c>
      <c r="D88" s="12" t="n">
        <f aca="false">C88-E88-F88-G88-H88-I88-J88-K88-L88-M88-N88-O88-P88-Q88-R88-S88-T88-U88-V88-W88-X88-Y88-Z88-AA88-AB88-AC88-AD88-AE88-AF88</f>
        <v>980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4"/>
      <c r="AG88" s="14"/>
    </row>
    <row r="89" customFormat="false" ht="12.75" hidden="true" customHeight="false" outlineLevel="0" collapsed="false">
      <c r="A89" s="9" t="n">
        <v>87</v>
      </c>
      <c r="B89" s="10" t="s">
        <v>116</v>
      </c>
      <c r="C89" s="11" t="n">
        <v>50</v>
      </c>
      <c r="D89" s="12" t="n">
        <f aca="false">C89-E89-F89-G89-H89-I89-J89-K89-L89-M89-N89-O89-P89-Q89-R89-S89-T89-U89-V89-W89-X89-Y89-Z89-AA89-AB89-AC89-AD89-AE89-AF89</f>
        <v>50</v>
      </c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4"/>
      <c r="AG89" s="14"/>
    </row>
    <row r="90" customFormat="false" ht="12.75" hidden="false" customHeight="false" outlineLevel="0" collapsed="false">
      <c r="A90" s="9" t="n">
        <v>88</v>
      </c>
      <c r="B90" s="10" t="s">
        <v>117</v>
      </c>
      <c r="C90" s="11" t="n">
        <v>15950</v>
      </c>
      <c r="D90" s="12" t="n">
        <f aca="false">C90-E90-F90-G90-H90-I90-J90-K90-L90-M90-N90-O90-P90-Q90-R90-S90-T90-U90-V90-W90-X90-Y90-Z90-AA90-AB90-AC90-AD90-AE90-AF90</f>
        <v>9252</v>
      </c>
      <c r="E90" s="13" t="n">
        <v>1650</v>
      </c>
      <c r="F90" s="13"/>
      <c r="G90" s="13"/>
      <c r="H90" s="13" t="n">
        <v>2648</v>
      </c>
      <c r="I90" s="13"/>
      <c r="J90" s="13"/>
      <c r="K90" s="13"/>
      <c r="L90" s="13"/>
      <c r="M90" s="13"/>
      <c r="N90" s="13"/>
      <c r="O90" s="13"/>
      <c r="P90" s="13" t="n">
        <v>1200</v>
      </c>
      <c r="Q90" s="13"/>
      <c r="R90" s="13"/>
      <c r="S90" s="13"/>
      <c r="T90" s="13" t="n">
        <v>1200</v>
      </c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4"/>
      <c r="AG90" s="14"/>
    </row>
    <row r="91" customFormat="false" ht="12.75" hidden="true" customHeight="false" outlineLevel="0" collapsed="false">
      <c r="A91" s="9" t="n">
        <v>89</v>
      </c>
      <c r="B91" s="10" t="s">
        <v>118</v>
      </c>
      <c r="C91" s="11" t="n">
        <v>2970</v>
      </c>
      <c r="D91" s="12" t="n">
        <f aca="false">C91-E91-F91-G91-H91-I91-J91-K91-L91-M91-N91-O91-P91-Q91-R91-S91-T91-U91-V91-W91-X91-Y91-Z91-AA91-AB91-AC91-AD91-AE91-AF91</f>
        <v>2970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4"/>
      <c r="AG91" s="14"/>
    </row>
    <row r="92" customFormat="false" ht="12.75" hidden="true" customHeight="false" outlineLevel="0" collapsed="false">
      <c r="A92" s="9" t="n">
        <v>90</v>
      </c>
      <c r="B92" s="10" t="s">
        <v>119</v>
      </c>
      <c r="C92" s="11" t="n">
        <v>2500</v>
      </c>
      <c r="D92" s="12" t="n">
        <v>0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4"/>
      <c r="AG92" s="14"/>
    </row>
    <row r="93" customFormat="false" ht="12.75" hidden="true" customHeight="false" outlineLevel="0" collapsed="false">
      <c r="A93" s="9" t="n">
        <v>91</v>
      </c>
      <c r="B93" s="10" t="s">
        <v>120</v>
      </c>
      <c r="C93" s="11" t="n">
        <v>2500</v>
      </c>
      <c r="D93" s="12" t="n">
        <v>0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4"/>
      <c r="AG93" s="14"/>
    </row>
    <row r="94" customFormat="false" ht="12.75" hidden="true" customHeight="false" outlineLevel="0" collapsed="false">
      <c r="A94" s="9" t="n">
        <v>92</v>
      </c>
      <c r="B94" s="10" t="s">
        <v>121</v>
      </c>
      <c r="C94" s="11" t="n">
        <v>500</v>
      </c>
      <c r="D94" s="12" t="n">
        <v>0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4"/>
      <c r="AG94" s="14"/>
    </row>
    <row r="95" customFormat="false" ht="12.75" hidden="true" customHeight="false" outlineLevel="0" collapsed="false">
      <c r="A95" s="9" t="n">
        <v>93</v>
      </c>
      <c r="B95" s="10" t="s">
        <v>122</v>
      </c>
      <c r="C95" s="11" t="n">
        <v>2500</v>
      </c>
      <c r="D95" s="12" t="n">
        <v>0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4"/>
      <c r="AG95" s="14"/>
    </row>
    <row r="96" customFormat="false" ht="12.75" hidden="true" customHeight="false" outlineLevel="0" collapsed="false">
      <c r="A96" s="9" t="n">
        <v>94</v>
      </c>
      <c r="B96" s="10" t="s">
        <v>123</v>
      </c>
      <c r="C96" s="11" t="n">
        <v>2500</v>
      </c>
      <c r="D96" s="12" t="n">
        <f aca="false">C96-E96-F96-G96-H96-I96-J96-K96-L96-M96-N96-O96-P96-Q96-R96-S96-T96-U96-V96-W96-X96-Y96-Z96-AA96-AB96-AC96-AD96-AE96-AF96</f>
        <v>2500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4"/>
      <c r="AG96" s="14"/>
    </row>
    <row r="97" customFormat="false" ht="12.75" hidden="true" customHeight="false" outlineLevel="0" collapsed="false">
      <c r="A97" s="9" t="n">
        <v>95</v>
      </c>
      <c r="B97" s="10" t="s">
        <v>124</v>
      </c>
      <c r="C97" s="11" t="n">
        <v>1000</v>
      </c>
      <c r="D97" s="12" t="n">
        <f aca="false">C97-E97-F97-G97-H97-I97-J97-K97-L97-M97-N97-O97-P97-Q97-R97-S97-T97-U97-V97-W97-X97-Y97-Z97-AA97-AB97-AC97-AD97-AE97-AF97</f>
        <v>1000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4"/>
      <c r="AG97" s="14"/>
    </row>
    <row r="98" customFormat="false" ht="12.75" hidden="true" customHeight="false" outlineLevel="0" collapsed="false">
      <c r="A98" s="9" t="n">
        <v>96</v>
      </c>
      <c r="B98" s="10" t="s">
        <v>125</v>
      </c>
      <c r="C98" s="11" t="n">
        <v>2500</v>
      </c>
      <c r="D98" s="12" t="n">
        <f aca="false">C98-E98-F98-G98-H98-I98-J98-K98-L98-M98-N98-O98-P98-Q98-R98-S98-T98-U98-V98-W98-X98-Y98-Z98-AA98-AB98-AC98-AD98-AE98-AF98</f>
        <v>2500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4"/>
      <c r="AG98" s="14"/>
    </row>
    <row r="99" customFormat="false" ht="12.75" hidden="true" customHeight="false" outlineLevel="0" collapsed="false">
      <c r="A99" s="9" t="n">
        <v>97</v>
      </c>
      <c r="B99" s="10" t="s">
        <v>126</v>
      </c>
      <c r="C99" s="11" t="n">
        <v>2500</v>
      </c>
      <c r="D99" s="12" t="n">
        <f aca="false">C99-E99-F99-G99-H99-I99-J99-K99-L99-M99-N99-O99-P99-Q99-R99-S99-T99-U99-V99-W99-X99-Y99-Z99-AA99-AB99-AC99-AD99-AE99-AF99</f>
        <v>2500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4"/>
      <c r="AG99" s="14"/>
    </row>
    <row r="100" customFormat="false" ht="12.75" hidden="true" customHeight="false" outlineLevel="0" collapsed="false">
      <c r="A100" s="9" t="n">
        <v>98</v>
      </c>
      <c r="B100" s="10" t="s">
        <v>127</v>
      </c>
      <c r="C100" s="11" t="n">
        <v>1000</v>
      </c>
      <c r="D100" s="12" t="n">
        <f aca="false">C100-E100-F100-G100-H100-I100-J100-K100-L100-M100-N100-O100-P100-Q100-R100-S100-T100-U100-V100-W100-X100-Y100-Z100-AA100-AB100-AC100-AD100-AE100-AF100</f>
        <v>1000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4"/>
      <c r="AG100" s="14"/>
    </row>
    <row r="101" customFormat="false" ht="12.75" hidden="false" customHeight="false" outlineLevel="0" collapsed="false">
      <c r="A101" s="9" t="n">
        <v>99</v>
      </c>
      <c r="B101" s="10" t="s">
        <v>128</v>
      </c>
      <c r="C101" s="11" t="n">
        <v>12366</v>
      </c>
      <c r="D101" s="12" t="n">
        <f aca="false">C101-E101-F101-G101-H101-I101-J101-K101-L101-M101-N101-O101-P101-Q101-R101-S101-T101-U101-V101-W101-X101-Y101-Z101-AA101-AB101-AC101-AD101-AE101-AF101</f>
        <v>11584</v>
      </c>
      <c r="E101" s="13" t="n">
        <v>200</v>
      </c>
      <c r="F101" s="13"/>
      <c r="G101" s="13"/>
      <c r="H101" s="13" t="n">
        <v>254</v>
      </c>
      <c r="I101" s="13" t="n">
        <v>5</v>
      </c>
      <c r="J101" s="13"/>
      <c r="K101" s="13"/>
      <c r="L101" s="13"/>
      <c r="M101" s="13"/>
      <c r="N101" s="13"/>
      <c r="O101" s="13"/>
      <c r="P101" s="13"/>
      <c r="Q101" s="13"/>
      <c r="R101" s="13"/>
      <c r="S101" s="13" t="n">
        <v>23</v>
      </c>
      <c r="T101" s="13"/>
      <c r="U101" s="13"/>
      <c r="V101" s="13" t="n">
        <v>300</v>
      </c>
      <c r="W101" s="13"/>
      <c r="X101" s="13"/>
      <c r="Y101" s="13"/>
      <c r="Z101" s="13"/>
      <c r="AA101" s="13"/>
      <c r="AB101" s="13"/>
      <c r="AC101" s="13"/>
      <c r="AD101" s="13"/>
      <c r="AE101" s="13"/>
      <c r="AF101" s="14"/>
      <c r="AG101" s="14"/>
    </row>
    <row r="102" customFormat="false" ht="12.75" hidden="true" customHeight="false" outlineLevel="0" collapsed="false">
      <c r="A102" s="9" t="n">
        <v>100</v>
      </c>
      <c r="B102" s="10" t="s">
        <v>129</v>
      </c>
      <c r="C102" s="11" t="n">
        <v>10000</v>
      </c>
      <c r="D102" s="12" t="n">
        <f aca="false">C102-E102-F102-G102-H102-I102-J102-K102-L102-M102-N102-O102-P102-Q102-R102-S102-T102-U102-V102-W102-X102-Y102-Z102-AA102-AB102-AC102-AD102-AE102-AF102</f>
        <v>10000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4"/>
      <c r="AG102" s="14"/>
    </row>
    <row r="103" customFormat="false" ht="12.75" hidden="false" customHeight="false" outlineLevel="0" collapsed="false">
      <c r="A103" s="9" t="n">
        <v>101</v>
      </c>
      <c r="B103" s="10" t="s">
        <v>130</v>
      </c>
      <c r="C103" s="11" t="n">
        <v>1594</v>
      </c>
      <c r="D103" s="12" t="n">
        <f aca="false">C103-E103-F103-G103-H103-I103-J103-K103-L103-M103-N103-O103-P103-Q103-R103-S103-T103-U103-V103-W103-X103-Y103-Z103-AA103-AB103-AC103-AD103-AE103-AF103</f>
        <v>1540</v>
      </c>
      <c r="E103" s="13"/>
      <c r="F103" s="13"/>
      <c r="G103" s="13"/>
      <c r="H103" s="13" t="n">
        <v>54</v>
      </c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4"/>
      <c r="AG103" s="14"/>
    </row>
    <row r="104" customFormat="false" ht="12.75" hidden="true" customHeight="false" outlineLevel="0" collapsed="false">
      <c r="A104" s="9" t="n">
        <v>102</v>
      </c>
      <c r="B104" s="10" t="s">
        <v>131</v>
      </c>
      <c r="C104" s="11" t="n">
        <v>342</v>
      </c>
      <c r="D104" s="12" t="n">
        <f aca="false">C104-E104-F104-G104-H104-I104-J104-K104-L104-M104-N104-O104-P104-Q104-R104-S104-T104-U104-V104-W104-X104-Y104-Z104-AA104-AB104-AC104-AD104-AE104-AF104</f>
        <v>342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4"/>
      <c r="AG104" s="14"/>
    </row>
    <row r="105" customFormat="false" ht="12.75" hidden="true" customHeight="false" outlineLevel="0" collapsed="false">
      <c r="A105" s="9" t="n">
        <v>103</v>
      </c>
      <c r="B105" s="10" t="s">
        <v>132</v>
      </c>
      <c r="C105" s="11" t="n">
        <v>8</v>
      </c>
      <c r="D105" s="12" t="n">
        <f aca="false">C105-E105-F105-G105-H105-I105-J105-K105-L105-M105-N105-O105-P105-Q105-R105-S105-T105-U105-V105-W105-X105-Y105-Z105-AA105-AB105-AC105-AD105-AE105-AF105</f>
        <v>8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4"/>
      <c r="AG105" s="14"/>
    </row>
    <row r="106" customFormat="false" ht="12.75" hidden="true" customHeight="false" outlineLevel="0" collapsed="false">
      <c r="A106" s="9" t="n">
        <v>104</v>
      </c>
      <c r="B106" s="10" t="s">
        <v>133</v>
      </c>
      <c r="C106" s="11" t="n">
        <v>8</v>
      </c>
      <c r="D106" s="12" t="n">
        <f aca="false">C106-E106-F106-G106-H106-I106-J106-K106-L106-M106-N106-O106-P106-Q106-R106-S106-T106-U106-V106-W106-X106-Y106-Z106-AA106-AB106-AC106-AD106-AE106-AF106</f>
        <v>8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4"/>
      <c r="AG106" s="14"/>
    </row>
    <row r="107" customFormat="false" ht="12.75" hidden="true" customHeight="false" outlineLevel="0" collapsed="false">
      <c r="A107" s="9" t="n">
        <v>105</v>
      </c>
      <c r="B107" s="10" t="s">
        <v>134</v>
      </c>
      <c r="C107" s="11" t="n">
        <v>472</v>
      </c>
      <c r="D107" s="12" t="n">
        <f aca="false">C107-E107-F107-G107-H107-I107-J107-K107-L107-M107-N107-O107-P107-Q107-R107-S107-T107-U107-V107-W107-X107-Y107-Z107-AA107-AB107-AC107-AD107-AE107-AF107</f>
        <v>472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4"/>
      <c r="AG107" s="14"/>
    </row>
    <row r="108" customFormat="false" ht="12.75" hidden="true" customHeight="false" outlineLevel="0" collapsed="false">
      <c r="A108" s="9" t="n">
        <v>106</v>
      </c>
      <c r="B108" s="10" t="s">
        <v>135</v>
      </c>
      <c r="C108" s="11" t="n">
        <v>1</v>
      </c>
      <c r="D108" s="12" t="n">
        <f aca="false">C108-E108-F108-G108-H108-I108-J108-K108-L108-M108-N108-O108-P108-Q108-R108-S108-T108-U108-V108-W108-X108-Y108-Z108-AA108-AB108-AC108-AD108-AE108-AF108</f>
        <v>1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4"/>
      <c r="AG108" s="14"/>
    </row>
    <row r="109" customFormat="false" ht="12.75" hidden="true" customHeight="false" outlineLevel="0" collapsed="false">
      <c r="A109" s="9" t="n">
        <v>107</v>
      </c>
      <c r="B109" s="10" t="s">
        <v>136</v>
      </c>
      <c r="C109" s="11" t="n">
        <v>33</v>
      </c>
      <c r="D109" s="12" t="n">
        <f aca="false">C109-E109-F109-G109-H109-I109-J109-K109-L109-M109-N109-O109-P109-Q109-R109-S109-T109-U109-V109-W109-X109-Y109-Z109-AA109-AB109-AC109-AD109-AE109-AF109</f>
        <v>33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4"/>
      <c r="AG109" s="14"/>
    </row>
    <row r="110" customFormat="false" ht="12.75" hidden="true" customHeight="false" outlineLevel="0" collapsed="false">
      <c r="A110" s="9" t="n">
        <v>108</v>
      </c>
      <c r="B110" s="10" t="s">
        <v>137</v>
      </c>
      <c r="C110" s="11" t="n">
        <v>20</v>
      </c>
      <c r="D110" s="12" t="n">
        <f aca="false">C110-E110-F110-G110-H110-I110-J110-K110-L110-M110-N110-O110-P110-Q110-R110-S110-T110-U110-V110-W110-X110-Y110-Z110-AA110-AB110-AC110-AD110-AE110-AF110</f>
        <v>20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4"/>
      <c r="AG110" s="14"/>
    </row>
    <row r="111" customFormat="false" ht="12.75" hidden="true" customHeight="false" outlineLevel="0" collapsed="false">
      <c r="A111" s="9" t="n">
        <v>109</v>
      </c>
      <c r="B111" s="10" t="s">
        <v>138</v>
      </c>
      <c r="C111" s="11" t="n">
        <v>836</v>
      </c>
      <c r="D111" s="12" t="n">
        <f aca="false">C111-E111-F111-G111-H111-I111-J111-K111-L111-M111-N111-O111-P111-Q111-R111-S111-T111-U111-V111-W111-X111-Y111-Z111-AA111-AB111-AC111-AD111-AE111-AF111</f>
        <v>836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4"/>
      <c r="AG111" s="14"/>
    </row>
    <row r="112" customFormat="false" ht="12.75" hidden="false" customHeight="false" outlineLevel="0" collapsed="false">
      <c r="A112" s="9" t="n">
        <v>110</v>
      </c>
      <c r="B112" s="10" t="s">
        <v>139</v>
      </c>
      <c r="C112" s="11" t="n">
        <v>4</v>
      </c>
      <c r="D112" s="12" t="n">
        <f aca="false">C112-E112-F112-G112-H112-I112-J112-K112-L112-M112-N112-O112-P112-Q112-R112-S112-T112-U112-V112-W112-X112-Y112-Z112-AA112-AB112-AC112-AD112-AE112-AF112</f>
        <v>4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4"/>
      <c r="AG112" s="14"/>
    </row>
    <row r="113" customFormat="false" ht="12.75" hidden="true" customHeight="false" outlineLevel="0" collapsed="false">
      <c r="A113" s="9" t="n">
        <v>111</v>
      </c>
      <c r="B113" s="10" t="s">
        <v>140</v>
      </c>
      <c r="C113" s="11" t="n">
        <v>27</v>
      </c>
      <c r="D113" s="12" t="n">
        <f aca="false">C113-E113-F113-G113-H113-I113-J113-K113-L113-M113-N113-O113-P113-Q113-R113-S113-T113-U113-V113-W113-X113-Y113-Z113-AA113-AB113-AC113-AD113-AE113-AF113</f>
        <v>27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4"/>
      <c r="AG113" s="14"/>
    </row>
    <row r="114" customFormat="false" ht="12.75" hidden="true" customHeight="false" outlineLevel="0" collapsed="false">
      <c r="A114" s="9" t="n">
        <v>112</v>
      </c>
      <c r="B114" s="10" t="s">
        <v>141</v>
      </c>
      <c r="C114" s="11" t="n">
        <v>128</v>
      </c>
      <c r="D114" s="12" t="n">
        <f aca="false">C114-E114-F114-G114-H114-I114-J114-K114-L114-M114-N114-O114-P114-Q114-R114-S114-T114-U114-V114-W114-X114-Y114-Z114-AA114-AB114-AC114-AD114-AE114-AF114</f>
        <v>128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4"/>
      <c r="AG114" s="14"/>
    </row>
    <row r="115" customFormat="false" ht="12.75" hidden="true" customHeight="false" outlineLevel="0" collapsed="false">
      <c r="A115" s="9" t="n">
        <v>113</v>
      </c>
      <c r="B115" s="10" t="s">
        <v>142</v>
      </c>
      <c r="C115" s="11" t="n">
        <v>100</v>
      </c>
      <c r="D115" s="12" t="n">
        <f aca="false">C115-E115-F115-G115-H115-I115-J115-K115-L115-M115-N115-O115-P115-Q115-R115-S115-T115-U115-V115-W115-X115-Y115-Z115-AA115-AB115-AC115-AD115-AE115-AF115</f>
        <v>100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4"/>
      <c r="AG115" s="14"/>
    </row>
    <row r="116" customFormat="false" ht="12.75" hidden="true" customHeight="false" outlineLevel="0" collapsed="false">
      <c r="A116" s="9" t="n">
        <v>114</v>
      </c>
      <c r="B116" s="15" t="s">
        <v>143</v>
      </c>
      <c r="C116" s="11" t="n">
        <v>43</v>
      </c>
      <c r="D116" s="12" t="n">
        <f aca="false">C116-E116-F116-G116-H116-I116-J116-K116-L116-M116-N116-O116-P116-Q116-R116-S116-T116-U116-V116-W116-X116-Y116-Z116-AA116-AB116-AC116-AD116-AE116-AF116</f>
        <v>43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4"/>
      <c r="AG116" s="14"/>
    </row>
    <row r="117" customFormat="false" ht="12.75" hidden="true" customHeight="false" outlineLevel="0" collapsed="false">
      <c r="A117" s="9" t="n">
        <v>115</v>
      </c>
      <c r="B117" s="15" t="s">
        <v>144</v>
      </c>
      <c r="C117" s="11" t="n">
        <v>33</v>
      </c>
      <c r="D117" s="12" t="n">
        <f aca="false">C117-E117-F117-G117-H117-I117-J117-K117-L117-M117-N117-O117-P117-Q117-R117-S117-T117-U117-V117-W117-X117-Y117-Z117-AA117-AB117-AC117-AD117-AE117-AF117</f>
        <v>33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4"/>
      <c r="AG117" s="14"/>
    </row>
    <row r="118" customFormat="false" ht="12.75" hidden="true" customHeight="false" outlineLevel="0" collapsed="false">
      <c r="A118" s="9" t="n">
        <v>116</v>
      </c>
      <c r="B118" s="10" t="s">
        <v>145</v>
      </c>
      <c r="C118" s="11" t="n">
        <v>72</v>
      </c>
      <c r="D118" s="12" t="n">
        <f aca="false">C118-E118-F118-G118-H118-I118-J118-K118-L118-M118-N118-O118-P118-Q118-R118-S118-T118-U118-V118-W118-X118-Y118-Z118-AA118-AB118-AC118-AD118-AE118-AF118</f>
        <v>72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4"/>
      <c r="AG118" s="14"/>
    </row>
    <row r="119" customFormat="false" ht="12.75" hidden="true" customHeight="false" outlineLevel="0" collapsed="false">
      <c r="A119" s="9" t="n">
        <v>117</v>
      </c>
      <c r="B119" s="10" t="s">
        <v>146</v>
      </c>
      <c r="C119" s="11" t="n">
        <v>94</v>
      </c>
      <c r="D119" s="12" t="n">
        <f aca="false">C119-E119-F119-G119-H119-I119-J119-K119-L119-M119-N119-O119-P119-Q119-R119-S119-T119-U119-V119-W119-X119-Y119-Z119-AA119-AB119-AC119-AD119-AE119-AF119</f>
        <v>94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4"/>
      <c r="AG119" s="14"/>
    </row>
    <row r="120" customFormat="false" ht="12.75" hidden="true" customHeight="false" outlineLevel="0" collapsed="false">
      <c r="A120" s="9" t="n">
        <v>118</v>
      </c>
      <c r="B120" s="10" t="s">
        <v>147</v>
      </c>
      <c r="C120" s="11" t="n">
        <v>632</v>
      </c>
      <c r="D120" s="12" t="n">
        <f aca="false">C120-E120-F120-G120-H120-I120-J120-K120-L120-M120-N120-O120-P120-Q120-R120-S120-T120-U120-V120-W120-X120-Y120-Z120-AA120-AB120-AC120-AD120-AE120-AF120</f>
        <v>632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4"/>
      <c r="AG120" s="14"/>
    </row>
    <row r="121" customFormat="false" ht="12.75" hidden="true" customHeight="false" outlineLevel="0" collapsed="false">
      <c r="A121" s="9" t="n">
        <v>119</v>
      </c>
      <c r="B121" s="10" t="s">
        <v>148</v>
      </c>
      <c r="C121" s="11" t="n">
        <v>232</v>
      </c>
      <c r="D121" s="12" t="n">
        <f aca="false">C121-E121-F121-G121-H121-I121-J121-K121-L121-M121-N121-O121-P121-Q121-R121-S121-T121-U121-V121-W121-X121-Y121-Z121-AA121-AB121-AC121-AD121-AE121-AF121</f>
        <v>232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4"/>
      <c r="AG121" s="14"/>
    </row>
    <row r="122" customFormat="false" ht="12.75" hidden="true" customHeight="false" outlineLevel="0" collapsed="false">
      <c r="A122" s="9" t="n">
        <v>120</v>
      </c>
      <c r="B122" s="15" t="s">
        <v>149</v>
      </c>
      <c r="C122" s="11" t="n">
        <v>35</v>
      </c>
      <c r="D122" s="12" t="n">
        <f aca="false">C122-E122-F122-G122-H122-I122-J122-K122-L122-M122-N122-O122-P122-Q122-R122-S122-T122-U122-V122-W122-X122-Y122-Z122-AA122-AB122-AC122-AD122-AE122-AF122</f>
        <v>35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4"/>
      <c r="AG122" s="14"/>
    </row>
    <row r="123" customFormat="false" ht="12.75" hidden="false" customHeight="false" outlineLevel="0" collapsed="false">
      <c r="A123" s="9" t="n">
        <v>121</v>
      </c>
      <c r="B123" s="15" t="s">
        <v>150</v>
      </c>
      <c r="C123" s="11" t="n">
        <v>166</v>
      </c>
      <c r="D123" s="12" t="n">
        <f aca="false">C123-E123-F123-G123-H123-I123-J123-K123-L123-M123-N123-O123-P123-Q123-R123-S123-T123-U123-V123-W123-X123-Y123-Z123-AA123-AB123-AC123-AD123-AE123-AF123</f>
        <v>116</v>
      </c>
      <c r="E123" s="13" t="n">
        <v>5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4"/>
      <c r="AG123" s="14"/>
    </row>
    <row r="124" customFormat="false" ht="12.75" hidden="true" customHeight="false" outlineLevel="0" collapsed="false">
      <c r="A124" s="9" t="n">
        <v>122</v>
      </c>
      <c r="B124" s="10" t="s">
        <v>151</v>
      </c>
      <c r="C124" s="11" t="n">
        <v>9</v>
      </c>
      <c r="D124" s="12" t="n">
        <f aca="false">C124-E124-F124-G124-H124-I124-J124-K124-L124-M124-N124-O124-P124-Q124-R124-S124-T124-U124-V124-W124-X124-Y124-Z124-AA124-AB124-AC124-AD124-AE124-AF124</f>
        <v>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4"/>
      <c r="AG124" s="14"/>
    </row>
    <row r="125" customFormat="false" ht="12.75" hidden="true" customHeight="false" outlineLevel="0" collapsed="false">
      <c r="A125" s="9" t="n">
        <v>123</v>
      </c>
      <c r="B125" s="10" t="s">
        <v>152</v>
      </c>
      <c r="C125" s="11" t="n">
        <v>13</v>
      </c>
      <c r="D125" s="12" t="n">
        <f aca="false">C125-E125-F125-G125-H125-I125-J125-K125-L125-M125-N125-O125-P125-Q125-R125-S125-T125-U125-V125-W125-X125-Y125-Z125-AA125-AB125-AC125-AD125-AE125-AF125</f>
        <v>13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4"/>
      <c r="AG125" s="14"/>
    </row>
    <row r="126" customFormat="false" ht="12.75" hidden="true" customHeight="false" outlineLevel="0" collapsed="false">
      <c r="A126" s="9" t="n">
        <v>124</v>
      </c>
      <c r="B126" s="10" t="s">
        <v>153</v>
      </c>
      <c r="C126" s="11" t="n">
        <v>8</v>
      </c>
      <c r="D126" s="12" t="n">
        <f aca="false">C126-E126-F126-G126-H126-I126-J126-K126-L126-M126-N126-O126-P126-Q126-R126-S126-T126-U126-V126-W126-X126-Y126-Z126-AA126-AB126-AC126-AD126-AE126-AF126</f>
        <v>8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4"/>
      <c r="AG126" s="14"/>
    </row>
    <row r="127" customFormat="false" ht="12.75" hidden="true" customHeight="false" outlineLevel="0" collapsed="false">
      <c r="A127" s="9" t="n">
        <v>125</v>
      </c>
      <c r="B127" s="10" t="s">
        <v>154</v>
      </c>
      <c r="C127" s="11" t="n">
        <v>12</v>
      </c>
      <c r="D127" s="12" t="n">
        <f aca="false">C127-E127-F127-G127-H127-I127-J127-K127-L127-M127-N127-O127-P127-Q127-R127-S127-T127-U127-V127-W127-X127-Y127-Z127-AA127-AB127-AC127-AD127-AE127-AF127</f>
        <v>12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4"/>
      <c r="AG127" s="14"/>
    </row>
    <row r="128" customFormat="false" ht="12.75" hidden="true" customHeight="false" outlineLevel="0" collapsed="false">
      <c r="A128" s="9" t="n">
        <v>126</v>
      </c>
      <c r="B128" s="10" t="s">
        <v>155</v>
      </c>
      <c r="C128" s="11" t="n">
        <v>200</v>
      </c>
      <c r="D128" s="12" t="n">
        <f aca="false">C128-E128-F128-G128-H128-I128-J128-K128-L128-M128-N128-O128-P128-Q128-R128-S128-T128-U128-V128-W128-X128-Y128-Z128-AA128-AB128-AC128-AD128-AE128-AF128</f>
        <v>200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4"/>
      <c r="AG128" s="14"/>
    </row>
    <row r="129" customFormat="false" ht="12.75" hidden="true" customHeight="false" outlineLevel="0" collapsed="false">
      <c r="A129" s="9" t="n">
        <v>127</v>
      </c>
      <c r="B129" s="10" t="s">
        <v>156</v>
      </c>
      <c r="C129" s="11" t="n">
        <v>94</v>
      </c>
      <c r="D129" s="12" t="n">
        <f aca="false">C129-E129-F129-G129-H129-I129-J129-K129-L129-M129-N129-O129-P129-Q129-R129-S129-T129-U129-V129-W129-X129-Y129-Z129-AA129-AB129-AC129-AD129-AE129-AF129</f>
        <v>94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4"/>
      <c r="AG129" s="14"/>
    </row>
    <row r="130" customFormat="false" ht="12.75" hidden="true" customHeight="false" outlineLevel="0" collapsed="false">
      <c r="A130" s="9" t="n">
        <v>128</v>
      </c>
      <c r="B130" s="10" t="s">
        <v>157</v>
      </c>
      <c r="C130" s="11" t="n">
        <v>8</v>
      </c>
      <c r="D130" s="12" t="n">
        <f aca="false">C130-E130-F130-G130-H130-I130-J130-K130-L130-M130-N130-O130-P130-Q130-R130-S130-T130-U130-V130-W130-X130-Y130-Z130-AA130-AB130-AC130-AD130-AE130-AF130</f>
        <v>8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4"/>
      <c r="AG130" s="14"/>
    </row>
    <row r="131" customFormat="false" ht="12.75" hidden="true" customHeight="false" outlineLevel="0" collapsed="false">
      <c r="A131" s="9" t="n">
        <v>129</v>
      </c>
      <c r="B131" s="10" t="s">
        <v>158</v>
      </c>
      <c r="C131" s="11" t="n">
        <v>488</v>
      </c>
      <c r="D131" s="12" t="n">
        <f aca="false">C131-E131-F131-G131-H131-I131-J131-K131-L131-M131-N131-O131-P131-Q131-R131-S131-T131-U131-V131-W131-X131-Y131-Z131-AA131-AB131-AC131-AD131-AE131-AF131</f>
        <v>488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4"/>
      <c r="AG131" s="14"/>
    </row>
    <row r="132" customFormat="false" ht="12.75" hidden="true" customHeight="false" outlineLevel="0" collapsed="false">
      <c r="A132" s="9" t="n">
        <v>130</v>
      </c>
      <c r="B132" s="10" t="s">
        <v>159</v>
      </c>
      <c r="C132" s="11" t="n">
        <v>1500</v>
      </c>
      <c r="D132" s="12" t="n">
        <f aca="false">C132-E132-F132-G132-H132-I132-J132-K132-L132-M132-N132-O132-P132-Q132-R132-S132-T132-U132-V132-W132-X132-Y132-Z132-AA132-AB132-AC132-AD132-AE132-AF132</f>
        <v>1500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4"/>
      <c r="AG132" s="14"/>
    </row>
    <row r="133" customFormat="false" ht="12.75" hidden="true" customHeight="false" outlineLevel="0" collapsed="false">
      <c r="A133" s="9" t="n">
        <v>131</v>
      </c>
      <c r="B133" s="10" t="s">
        <v>160</v>
      </c>
      <c r="C133" s="11" t="n">
        <v>3</v>
      </c>
      <c r="D133" s="12" t="n">
        <f aca="false">C133-E133-F133-G133-H133-I133-J133-K133-L133-M133-N133-O133-P133-Q133-R133-S133-T133-U133-V133-W133-X133-Y133-Z133-AA133-AB133-AC133-AD133-AE133-AF133</f>
        <v>3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4"/>
      <c r="AG133" s="14"/>
    </row>
    <row r="134" customFormat="false" ht="12.75" hidden="true" customHeight="false" outlineLevel="0" collapsed="false">
      <c r="A134" s="9" t="n">
        <v>132</v>
      </c>
      <c r="B134" s="10" t="s">
        <v>161</v>
      </c>
      <c r="C134" s="11" t="n">
        <v>42</v>
      </c>
      <c r="D134" s="12" t="n">
        <f aca="false">C134-E134-F134-G134-H134-I134-J134-K134-L134-M134-N134-O134-P134-Q134-R134-S134-T134-U134-V134-W134-X134-Y134-Z134-AA134-AB134-AC134-AD134-AE134-AF134</f>
        <v>42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4"/>
      <c r="AG134" s="14"/>
    </row>
    <row r="135" customFormat="false" ht="12.75" hidden="true" customHeight="false" outlineLevel="0" collapsed="false">
      <c r="A135" s="9" t="n">
        <v>133</v>
      </c>
      <c r="B135" s="10" t="s">
        <v>162</v>
      </c>
      <c r="C135" s="11" t="n">
        <v>50</v>
      </c>
      <c r="D135" s="12" t="n">
        <f aca="false">C135-E135-F135-G135-H135-I135-J135-K135-L135-M135-N135-O135-P135-Q135-R135-S135-T135-U135-V135-W135-X135-Y135-Z135-AA135-AB135-AC135-AD135-AE135-AF135</f>
        <v>50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4"/>
      <c r="AG135" s="14"/>
    </row>
    <row r="136" customFormat="false" ht="12.75" hidden="true" customHeight="false" outlineLevel="0" collapsed="false">
      <c r="A136" s="9" t="n">
        <v>134</v>
      </c>
      <c r="B136" s="10" t="s">
        <v>163</v>
      </c>
      <c r="C136" s="11" t="n">
        <v>242</v>
      </c>
      <c r="D136" s="12" t="n">
        <f aca="false">C136-E136-F136-G136-H136-I136-J136-K136-L136-M136-N136-O136-P136-Q136-R136-S136-T136-U136-V136-W136-X136-Y136-Z136-AA136-AB136-AC136-AD136-AE136-AF136</f>
        <v>242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4"/>
      <c r="AG136" s="14"/>
    </row>
    <row r="137" customFormat="false" ht="12.75" hidden="true" customHeight="false" outlineLevel="0" collapsed="false">
      <c r="A137" s="9" t="n">
        <v>135</v>
      </c>
      <c r="B137" s="10" t="s">
        <v>164</v>
      </c>
      <c r="C137" s="11" t="n">
        <v>984</v>
      </c>
      <c r="D137" s="12" t="n">
        <f aca="false">C137-E137-F137-G137-H137-I137-J137-K137-L137-M137-N137-O137-P137-Q137-R137-S137-T137-U137-V137-W137-X137-Y137-Z137-AA137-AB137-AC137-AD137-AE137-AF137</f>
        <v>984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4"/>
      <c r="AG137" s="14"/>
    </row>
    <row r="138" customFormat="false" ht="12.75" hidden="true" customHeight="false" outlineLevel="0" collapsed="false">
      <c r="A138" s="9" t="n">
        <v>136</v>
      </c>
      <c r="B138" s="10" t="s">
        <v>165</v>
      </c>
      <c r="C138" s="11" t="n">
        <v>2.5</v>
      </c>
      <c r="D138" s="12" t="n">
        <f aca="false">C138-E138-F138-G138-H138-I138-J138-K138-L138-M138-N138-O138-P138-Q138-R138-S138-T138-U138-V138-W138-X138-Y138-Z138-AA138-AB138-AC138-AD138-AE138-AF138</f>
        <v>2.5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4"/>
      <c r="AG138" s="14"/>
    </row>
    <row r="139" customFormat="false" ht="12.75" hidden="true" customHeight="false" outlineLevel="0" collapsed="false">
      <c r="A139" s="9" t="n">
        <v>137</v>
      </c>
      <c r="B139" s="10" t="s">
        <v>166</v>
      </c>
      <c r="C139" s="11" t="n">
        <v>19</v>
      </c>
      <c r="D139" s="12" t="n">
        <f aca="false">C139-E139-F139-G139-H139-I139-J139-K139-L139-M139-N139-O139-P139-Q139-R139-S139-T139-U139-V139-W139-X139-Y139-Z139-AA139-AB139-AC139-AD139-AE139-AF139</f>
        <v>1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4"/>
      <c r="AG139" s="14"/>
    </row>
    <row r="140" customFormat="false" ht="12.75" hidden="true" customHeight="false" outlineLevel="0" collapsed="false">
      <c r="A140" s="9" t="n">
        <v>138</v>
      </c>
      <c r="B140" s="10" t="s">
        <v>167</v>
      </c>
      <c r="C140" s="11" t="n">
        <v>48</v>
      </c>
      <c r="D140" s="12" t="n">
        <f aca="false">C140-E140-F140-G140-H140-I140-J140-K140-L140-M140-N140-O140-P140-Q140-R140-S140-T140-U140-V140-W140-X140-Y140-Z140-AA140-AB140-AC140-AD140-AE140-AF140</f>
        <v>48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4"/>
      <c r="AG140" s="14"/>
    </row>
    <row r="141" customFormat="false" ht="12.75" hidden="true" customHeight="false" outlineLevel="0" collapsed="false">
      <c r="A141" s="9" t="n">
        <v>139</v>
      </c>
      <c r="B141" s="10" t="s">
        <v>168</v>
      </c>
      <c r="C141" s="11" t="n">
        <v>68</v>
      </c>
      <c r="D141" s="12" t="n">
        <f aca="false">C141-E141-F141-G141-H141-I141-J141-K141-L141-M141-N141-O141-P141-Q141-R141-S141-T141-U141-V141-W141-X141-Y141-Z141-AA141-AB141-AC141-AD141-AE141-AF141</f>
        <v>68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4"/>
      <c r="AG141" s="14"/>
    </row>
    <row r="142" customFormat="false" ht="12.75" hidden="true" customHeight="false" outlineLevel="0" collapsed="false">
      <c r="A142" s="9" t="n">
        <v>140</v>
      </c>
      <c r="B142" s="10" t="s">
        <v>169</v>
      </c>
      <c r="C142" s="11" t="n">
        <v>20</v>
      </c>
      <c r="D142" s="12" t="n">
        <f aca="false">C142-E142-F142-G142-H142-I142-J142-K142-L142-M142-N142-O142-P142-Q142-R142-S142-T142-U142-V142-W142-X142-Y142-Z142-AA142-AB142-AC142-AD142-AE142-AF142</f>
        <v>20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4"/>
      <c r="AG142" s="14"/>
    </row>
    <row r="143" customFormat="false" ht="12.75" hidden="true" customHeight="false" outlineLevel="0" collapsed="false">
      <c r="A143" s="9" t="n">
        <v>141</v>
      </c>
      <c r="B143" s="10" t="s">
        <v>170</v>
      </c>
      <c r="C143" s="11" t="n">
        <v>44</v>
      </c>
      <c r="D143" s="12" t="n">
        <f aca="false">C143-E143-F143-G143-H143-I143-J143-K143-L143-M143-N143-O143-P143-Q143-R143-S143-T143-U143-V143-W143-X143-Y143-Z143-AA143-AB143-AC143-AD143-AE143-AF143</f>
        <v>44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4"/>
      <c r="AG143" s="14"/>
    </row>
    <row r="144" customFormat="false" ht="12.75" hidden="true" customHeight="false" outlineLevel="0" collapsed="false">
      <c r="A144" s="9" t="n">
        <v>142</v>
      </c>
      <c r="B144" s="10" t="s">
        <v>171</v>
      </c>
      <c r="C144" s="11" t="n">
        <v>37</v>
      </c>
      <c r="D144" s="12" t="n">
        <f aca="false">C144-E144-F144-G144-H144-I144-J144-K144-L144-M144-N144-O144-P144-Q144-R144-S144-T144-U144-V144-W144-X144-Y144-Z144-AA144-AB144-AC144-AD144-AE144-AF144</f>
        <v>37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4"/>
      <c r="AG144" s="14"/>
    </row>
    <row r="145" customFormat="false" ht="12.75" hidden="true" customHeight="false" outlineLevel="0" collapsed="false">
      <c r="A145" s="9" t="n">
        <v>143</v>
      </c>
      <c r="B145" s="10" t="s">
        <v>172</v>
      </c>
      <c r="C145" s="11" t="n">
        <v>70</v>
      </c>
      <c r="D145" s="12" t="n">
        <f aca="false">C145-E145-F145-G145-H145-I145-J145-K145-L145-M145-N145-O145-P145-Q145-R145-S145-T145-U145-V145-W145-X145-Y145-Z145-AA145-AB145-AC145-AD145-AE145-AF145</f>
        <v>70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4"/>
      <c r="AG145" s="14"/>
    </row>
    <row r="146" customFormat="false" ht="12.75" hidden="true" customHeight="false" outlineLevel="0" collapsed="false">
      <c r="A146" s="9" t="n">
        <v>144</v>
      </c>
      <c r="B146" s="10" t="s">
        <v>173</v>
      </c>
      <c r="C146" s="11" t="n">
        <v>8</v>
      </c>
      <c r="D146" s="12" t="n">
        <f aca="false">C146-E146-F146-G146-H146-I146-J146-K146-L146-M146-N146-O146-P146-Q146-R146-S146-T146-U146-V146-W146-X146-Y146-Z146-AA146-AB146-AC146-AD146-AE146-AF146</f>
        <v>8</v>
      </c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4"/>
      <c r="AG146" s="14"/>
    </row>
    <row r="147" customFormat="false" ht="12.75" hidden="true" customHeight="false" outlineLevel="0" collapsed="false">
      <c r="A147" s="9" t="n">
        <v>145</v>
      </c>
      <c r="B147" s="10" t="s">
        <v>174</v>
      </c>
      <c r="C147" s="11" t="n">
        <v>11</v>
      </c>
      <c r="D147" s="12" t="n">
        <f aca="false">C147-E147-F147-G147-H147-I147-J147-K147-L147-M147-N147-O147-P147-Q147-R147-S147-T147-U147-V147-W147-X147-Y147-Z147-AA147-AB147-AC147-AD147-AE147-AF147</f>
        <v>11</v>
      </c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4"/>
      <c r="AG147" s="14"/>
    </row>
    <row r="148" customFormat="false" ht="12.75" hidden="true" customHeight="false" outlineLevel="0" collapsed="false">
      <c r="A148" s="9" t="n">
        <v>146</v>
      </c>
      <c r="B148" s="10" t="s">
        <v>175</v>
      </c>
      <c r="C148" s="11" t="n">
        <v>401</v>
      </c>
      <c r="D148" s="12" t="n">
        <f aca="false">C148-E148-F148-G148-H148-I148-J148-K148-L148-M148-N148-O148-P148-Q148-R148-S148-T148-U148-V148-W148-X148-Y148-Z148-AA148-AB148-AC148-AD148-AE148-AF148</f>
        <v>401</v>
      </c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4"/>
      <c r="AG148" s="14"/>
    </row>
    <row r="149" customFormat="false" ht="12.75" hidden="true" customHeight="false" outlineLevel="0" collapsed="false">
      <c r="A149" s="9" t="n">
        <v>147</v>
      </c>
      <c r="B149" s="10" t="s">
        <v>176</v>
      </c>
      <c r="C149" s="11" t="n">
        <v>2</v>
      </c>
      <c r="D149" s="12" t="n">
        <f aca="false">C149-E149-F149-G149-H149-I149-J149-K149-L149-M149-N149-O149-P149-Q149-R149-S149-T149-U149-V149-W149-X149-Y149-Z149-AA149-AB149-AC149-AD149-AE149-AF149</f>
        <v>2</v>
      </c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4"/>
      <c r="AG149" s="14"/>
    </row>
    <row r="150" customFormat="false" ht="12.75" hidden="true" customHeight="false" outlineLevel="0" collapsed="false">
      <c r="A150" s="9" t="n">
        <v>148</v>
      </c>
      <c r="B150" s="10" t="s">
        <v>177</v>
      </c>
      <c r="C150" s="11" t="n">
        <v>4</v>
      </c>
      <c r="D150" s="12" t="n">
        <f aca="false">C150-E150-F150-G150-H150-I150-J150-K150-L150-M150-N150-O150-P150-Q150-R150-S150-T150-U150-V150-W150-X150-Y150-Z150-AA150-AB150-AC150-AD150-AE150-AF150</f>
        <v>4</v>
      </c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4"/>
      <c r="AG150" s="14"/>
    </row>
    <row r="151" customFormat="false" ht="12.75" hidden="true" customHeight="false" outlineLevel="0" collapsed="false">
      <c r="A151" s="9" t="n">
        <v>149</v>
      </c>
      <c r="B151" s="10" t="s">
        <v>178</v>
      </c>
      <c r="C151" s="11" t="n">
        <v>9</v>
      </c>
      <c r="D151" s="12" t="n">
        <f aca="false">C151-E151-F151-G151-H151-I151-J151-K151-L151-M151-N151-O151-P151-Q151-R151-S151-T151-U151-V151-W151-X151-Y151-Z151-AA151-AB151-AC151-AD151-AE151-AF151</f>
        <v>9</v>
      </c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4"/>
      <c r="AG151" s="14"/>
    </row>
    <row r="152" customFormat="false" ht="12.75" hidden="true" customHeight="false" outlineLevel="0" collapsed="false">
      <c r="A152" s="9" t="n">
        <v>150</v>
      </c>
      <c r="B152" s="10" t="s">
        <v>179</v>
      </c>
      <c r="C152" s="11" t="n">
        <v>14</v>
      </c>
      <c r="D152" s="12" t="n">
        <f aca="false">C152-E152-F152-G152-H152-I152-J152-K152-L152-M152-N152-O152-P152-Q152-R152-S152-T152-U152-V152-W152-X152-Y152-Z152-AA152-AB152-AC152-AD152-AE152-AF152</f>
        <v>14</v>
      </c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4"/>
      <c r="AG152" s="14"/>
    </row>
    <row r="153" customFormat="false" ht="12.75" hidden="true" customHeight="false" outlineLevel="0" collapsed="false">
      <c r="A153" s="9" t="n">
        <v>151</v>
      </c>
      <c r="B153" s="10" t="s">
        <v>180</v>
      </c>
      <c r="C153" s="11" t="n">
        <v>3</v>
      </c>
      <c r="D153" s="12" t="n">
        <f aca="false">C153-E153-F153-G153-H153-I153-J153-K153-L153-M153-N153-O153-P153-Q153-R153-S153-T153-U153-V153-W153-X153-Y153-Z153-AA153-AB153-AC153-AD153-AE153-AF153</f>
        <v>3</v>
      </c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4"/>
      <c r="AG153" s="14"/>
    </row>
    <row r="154" customFormat="false" ht="12.75" hidden="true" customHeight="false" outlineLevel="0" collapsed="false">
      <c r="A154" s="9" t="n">
        <v>152</v>
      </c>
      <c r="B154" s="10" t="s">
        <v>181</v>
      </c>
      <c r="C154" s="11" t="n">
        <v>1</v>
      </c>
      <c r="D154" s="12" t="n">
        <f aca="false">C154-E154-F154-G154-H154-I154-J154-K154-L154-M154-N154-O154-P154-Q154-R154-S154-T154-U154-V154-W154-X154-Y154-Z154-AA154-AB154-AC154-AD154-AE154-AF154</f>
        <v>1</v>
      </c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4"/>
      <c r="AG154" s="14"/>
    </row>
    <row r="155" customFormat="false" ht="12.75" hidden="true" customHeight="false" outlineLevel="0" collapsed="false">
      <c r="A155" s="9" t="n">
        <v>153</v>
      </c>
      <c r="B155" s="10" t="s">
        <v>182</v>
      </c>
      <c r="C155" s="11" t="n">
        <v>2</v>
      </c>
      <c r="D155" s="12" t="n">
        <f aca="false">C155-E155-F155-G155-H155-I155-J155-K155-L155-M155-N155-O155-P155-Q155-R155-S155-T155-U155-V155-W155-X155-Y155-Z155-AA155-AB155-AC155-AD155-AE155-AF155</f>
        <v>2</v>
      </c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4"/>
      <c r="AG155" s="14"/>
    </row>
    <row r="156" customFormat="false" ht="12.75" hidden="true" customHeight="false" outlineLevel="0" collapsed="false">
      <c r="A156" s="9" t="n">
        <v>154</v>
      </c>
      <c r="B156" s="10" t="s">
        <v>183</v>
      </c>
      <c r="C156" s="11" t="n">
        <v>20</v>
      </c>
      <c r="D156" s="12" t="n">
        <f aca="false">C156-E156-F156-G156-H156-I156-J156-K156-L156-M156-N156-O156-P156-Q156-R156-S156-T156-U156-V156-W156-X156-Y156-Z156-AA156-AB156-AC156-AD156-AE156-AF156</f>
        <v>20</v>
      </c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4"/>
      <c r="AG156" s="14"/>
    </row>
    <row r="157" customFormat="false" ht="12.75" hidden="true" customHeight="false" outlineLevel="0" collapsed="false">
      <c r="A157" s="9" t="n">
        <v>155</v>
      </c>
      <c r="B157" s="10" t="s">
        <v>184</v>
      </c>
      <c r="C157" s="11" t="n">
        <v>9</v>
      </c>
      <c r="D157" s="12" t="n">
        <f aca="false">C157-E157-F157-G157-H157-I157-J157-K157-L157-M157-N157-O157-P157-Q157-R157-S157-T157-U157-V157-W157-X157-Y157-Z157-AA157-AB157-AC157-AD157-AE157-AF157</f>
        <v>9</v>
      </c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4"/>
      <c r="AG157" s="14"/>
    </row>
    <row r="158" customFormat="false" ht="12.75" hidden="true" customHeight="false" outlineLevel="0" collapsed="false">
      <c r="A158" s="9" t="n">
        <v>156</v>
      </c>
      <c r="B158" s="10" t="s">
        <v>185</v>
      </c>
      <c r="C158" s="11" t="n">
        <v>4</v>
      </c>
      <c r="D158" s="12" t="n">
        <f aca="false">C158-E158-F158-G158-H158-I158-J158-K158-L158-M158-N158-O158-P158-Q158-R158-S158-T158-U158-V158-W158-X158-Y158-Z158-AA158-AB158-AC158-AD158-AE158-AF158</f>
        <v>4</v>
      </c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4"/>
      <c r="AG158" s="14"/>
    </row>
    <row r="159" customFormat="false" ht="12.75" hidden="true" customHeight="false" outlineLevel="0" collapsed="false">
      <c r="A159" s="9" t="n">
        <v>157</v>
      </c>
      <c r="B159" s="10" t="s">
        <v>186</v>
      </c>
      <c r="C159" s="11" t="n">
        <v>9</v>
      </c>
      <c r="D159" s="12" t="n">
        <f aca="false">C159-E159-F159-G159-H159-I159-J159-K159-L159-M159-N159-O159-P159-Q159-R159-S159-T159-U159-V159-W159-X159-Y159-Z159-AA159-AB159-AC159-AD159-AE159-AF159</f>
        <v>9</v>
      </c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4"/>
      <c r="AG159" s="14"/>
    </row>
    <row r="160" customFormat="false" ht="12.75" hidden="true" customHeight="false" outlineLevel="0" collapsed="false">
      <c r="A160" s="9" t="n">
        <v>158</v>
      </c>
      <c r="B160" s="10" t="s">
        <v>187</v>
      </c>
      <c r="C160" s="11" t="n">
        <v>76</v>
      </c>
      <c r="D160" s="12" t="n">
        <f aca="false">C160-E160-F160-G160-H160-I160-J160-K160-L160-M160-N160-O160-P160-Q160-R160-S160-T160-U160-V160-W160-X160-Y160-Z160-AA160-AB160-AC160-AD160-AE160-AF160</f>
        <v>76</v>
      </c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4"/>
      <c r="AG160" s="14"/>
    </row>
    <row r="161" customFormat="false" ht="12.75" hidden="true" customHeight="false" outlineLevel="0" collapsed="false">
      <c r="A161" s="9" t="n">
        <v>159</v>
      </c>
      <c r="B161" s="10" t="s">
        <v>188</v>
      </c>
      <c r="C161" s="11" t="n">
        <v>8</v>
      </c>
      <c r="D161" s="12" t="n">
        <f aca="false">C161-E161-F161-G161-H161-I161-J161-K161-L161-M161-N161-O161-P161-Q161-R161-S161-T161-U161-V161-W161-X161-Y161-Z161-AA161-AB161-AC161-AD161-AE161-AF161</f>
        <v>8</v>
      </c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4"/>
      <c r="AG161" s="14"/>
    </row>
    <row r="162" customFormat="false" ht="12.75" hidden="true" customHeight="false" outlineLevel="0" collapsed="false">
      <c r="A162" s="9" t="n">
        <v>160</v>
      </c>
      <c r="B162" s="16" t="s">
        <v>189</v>
      </c>
      <c r="C162" s="17" t="n">
        <v>6</v>
      </c>
      <c r="D162" s="12" t="n">
        <f aca="false">C162-E162-F162-G162-H162-I162-J162-K162-L162-M162-N162-O162-P162-Q162-R162-S162-T162-U162-V162-W162-X162-Y162-Z162-AA162-AB162-AC162-AD162-AE162-AF162</f>
        <v>6</v>
      </c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4"/>
      <c r="AG162" s="14"/>
    </row>
    <row r="163" customFormat="false" ht="12.75" hidden="true" customHeight="false" outlineLevel="0" collapsed="false">
      <c r="A163" s="9" t="n">
        <v>161</v>
      </c>
      <c r="B163" s="16" t="s">
        <v>190</v>
      </c>
      <c r="C163" s="17" t="n">
        <v>18</v>
      </c>
      <c r="D163" s="12" t="n">
        <f aca="false">C163-E163-F163-G163-H163-I163-J163-K163-L163-M163-N163-O163-P163-Q163-R163-S163-T163-U163-V163-W163-X163-Y163-Z163-AA163-AB163-AC163-AD163-AE163-AF163</f>
        <v>18</v>
      </c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4"/>
      <c r="AG163" s="14"/>
    </row>
    <row r="164" customFormat="false" ht="12.75" hidden="true" customHeight="false" outlineLevel="0" collapsed="false">
      <c r="A164" s="9" t="n">
        <v>162</v>
      </c>
      <c r="B164" s="10" t="s">
        <v>191</v>
      </c>
      <c r="C164" s="11" t="n">
        <v>2</v>
      </c>
      <c r="D164" s="12" t="n">
        <f aca="false">C164-E164-F164-G164-H164-I164-J164-K164-L164-M164-N164-O164-P164-Q164-R164-S164-T164-U164-V164-W164-X164-Y164-Z164-AA164-AB164-AC164-AD164-AE164-AF164</f>
        <v>2</v>
      </c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4"/>
      <c r="AG164" s="14"/>
    </row>
    <row r="165" customFormat="false" ht="12.75" hidden="true" customHeight="false" outlineLevel="0" collapsed="false">
      <c r="A165" s="9" t="n">
        <v>163</v>
      </c>
      <c r="B165" s="10" t="s">
        <v>192</v>
      </c>
      <c r="C165" s="11" t="n">
        <v>23</v>
      </c>
      <c r="D165" s="12" t="n">
        <f aca="false">C165-E165-F165-G165-H165-I165-J165-K165-L165-M165-N165-O165-P165-Q165-R165-S165-T165-U165-V165-W165-X165-Y165-Z165-AA165-AB165-AC165-AD165-AE165-AF165</f>
        <v>23</v>
      </c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4"/>
      <c r="AG165" s="14"/>
    </row>
    <row r="166" customFormat="false" ht="12.75" hidden="true" customHeight="false" outlineLevel="0" collapsed="false">
      <c r="A166" s="9" t="n">
        <v>164</v>
      </c>
      <c r="B166" s="10" t="s">
        <v>193</v>
      </c>
      <c r="C166" s="11" t="n">
        <v>140</v>
      </c>
      <c r="D166" s="12" t="n">
        <f aca="false">C166-E166-F166-G166-H166-I166-J166-K166-L166-M166-N166-O166-P166-Q166-R166-S166-T166-U166-V166-W166-X166-Y166-Z166-AA166-AB166-AC166-AD166-AE166-AF166</f>
        <v>140</v>
      </c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4"/>
      <c r="AG166" s="14"/>
    </row>
    <row r="167" customFormat="false" ht="12.75" hidden="true" customHeight="false" outlineLevel="0" collapsed="false">
      <c r="A167" s="9" t="n">
        <v>165</v>
      </c>
      <c r="B167" s="10" t="s">
        <v>194</v>
      </c>
      <c r="C167" s="11" t="n">
        <v>37</v>
      </c>
      <c r="D167" s="12" t="n">
        <f aca="false">C167-E167-F167-G167-H167-I167-J167-K167-L167-M167-N167-O167-P167-Q167-R167-S167-T167-U167-V167-W167-X167-Y167-Z167-AA167-AB167-AC167-AD167-AE167-AF167</f>
        <v>37</v>
      </c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4"/>
      <c r="AG167" s="14"/>
    </row>
    <row r="168" customFormat="false" ht="12.75" hidden="true" customHeight="false" outlineLevel="0" collapsed="false">
      <c r="A168" s="9" t="n">
        <v>166</v>
      </c>
      <c r="B168" s="10" t="s">
        <v>195</v>
      </c>
      <c r="C168" s="11" t="n">
        <v>128</v>
      </c>
      <c r="D168" s="12" t="n">
        <f aca="false">C168-E168-F168-G168-H168-I168-J168-K168-L168-M168-N168-O168-P168-Q168-R168-S168-T168-U168-V168-W168-X168-Y168-Z168-AA168-AB168-AC168-AD168-AE168-AF168</f>
        <v>128</v>
      </c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4"/>
      <c r="AG168" s="14"/>
    </row>
    <row r="169" customFormat="false" ht="12.75" hidden="true" customHeight="false" outlineLevel="0" collapsed="false">
      <c r="A169" s="9" t="n">
        <v>167</v>
      </c>
      <c r="B169" s="10" t="s">
        <v>196</v>
      </c>
      <c r="C169" s="11" t="n">
        <v>23</v>
      </c>
      <c r="D169" s="12" t="n">
        <f aca="false">C169-E169-F169-G169-H169-I169-J169-K169-L169-M169-N169-O169-P169-Q169-R169-S169-T169-U169-V169-W169-X169-Y169-Z169-AA169-AB169-AC169-AD169-AE169-AF169</f>
        <v>23</v>
      </c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4"/>
      <c r="AG169" s="14"/>
    </row>
    <row r="170" customFormat="false" ht="12.75" hidden="true" customHeight="false" outlineLevel="0" collapsed="false">
      <c r="A170" s="9" t="n">
        <v>168</v>
      </c>
      <c r="B170" s="10" t="s">
        <v>197</v>
      </c>
      <c r="C170" s="11" t="n">
        <v>7</v>
      </c>
      <c r="D170" s="12" t="n">
        <f aca="false">C170-E170-F170-G170-H170-I170-J170-K170-L170-M170-N170-O170-P170-Q170-R170-S170-T170-U170-V170-W170-X170-Y170-Z170-AA170-AB170-AC170-AD170-AE170-AF170</f>
        <v>7</v>
      </c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4"/>
      <c r="AG170" s="14"/>
    </row>
    <row r="171" customFormat="false" ht="12.75" hidden="true" customHeight="false" outlineLevel="0" collapsed="false">
      <c r="A171" s="9" t="n">
        <v>169</v>
      </c>
      <c r="B171" s="10" t="s">
        <v>198</v>
      </c>
      <c r="C171" s="11" t="n">
        <v>5</v>
      </c>
      <c r="D171" s="12" t="n">
        <f aca="false">C171-E171-F171-G171-H171-I171-J171-K171-L171-M171-N171-O171-P171-Q171-R171-S171-T171-U171-V171-W171-X171-Y171-Z171-AA171-AB171-AC171-AD171-AE171-AF171</f>
        <v>5</v>
      </c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4"/>
      <c r="AG171" s="14"/>
    </row>
    <row r="172" customFormat="false" ht="12.75" hidden="true" customHeight="false" outlineLevel="0" collapsed="false">
      <c r="A172" s="9" t="n">
        <v>170</v>
      </c>
      <c r="B172" s="10" t="s">
        <v>199</v>
      </c>
      <c r="C172" s="11" t="n">
        <v>9</v>
      </c>
      <c r="D172" s="12" t="n">
        <f aca="false">C172-E172-F172-G172-H172-I172-J172-K172-L172-M172-N172-O172-P172-Q172-R172-S172-T172-U172-V172-W172-X172-Y172-Z172-AA172-AB172-AC172-AD172-AE172-AF172</f>
        <v>9</v>
      </c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4"/>
      <c r="AG172" s="14"/>
    </row>
    <row r="173" customFormat="false" ht="12.75" hidden="true" customHeight="false" outlineLevel="0" collapsed="false">
      <c r="A173" s="9" t="n">
        <v>171</v>
      </c>
      <c r="B173" s="10" t="s">
        <v>200</v>
      </c>
      <c r="C173" s="11" t="n">
        <v>28</v>
      </c>
      <c r="D173" s="12" t="n">
        <f aca="false">C173-E173-F173-G173-H173-I173-J173-K173-L173-M173-N173-O173-P173-Q173-R173-S173-T173-U173-V173-W173-X173-Y173-Z173-AA173-AB173-AC173-AD173-AE173-AF173</f>
        <v>28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4"/>
      <c r="AG173" s="14"/>
    </row>
    <row r="174" customFormat="false" ht="12.75" hidden="true" customHeight="false" outlineLevel="0" collapsed="false">
      <c r="A174" s="9" t="n">
        <v>172</v>
      </c>
      <c r="B174" s="16" t="s">
        <v>201</v>
      </c>
      <c r="C174" s="17" t="n">
        <v>2</v>
      </c>
      <c r="D174" s="12" t="n">
        <f aca="false">C174-E174-F174-G174-H174-I174-J174-K174-L174-M174-N174-O174-P174-Q174-R174-S174-T174-U174-V174-W174-X174-Y174-Z174-AA174-AB174-AC174-AD174-AE174-AF174</f>
        <v>2</v>
      </c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4"/>
      <c r="AG174" s="14"/>
    </row>
    <row r="175" customFormat="false" ht="12.75" hidden="true" customHeight="false" outlineLevel="0" collapsed="false">
      <c r="A175" s="9" t="n">
        <v>173</v>
      </c>
      <c r="B175" s="16" t="s">
        <v>202</v>
      </c>
      <c r="C175" s="17" t="n">
        <v>2</v>
      </c>
      <c r="D175" s="12" t="n">
        <f aca="false">C175-E175-F175-G175-H175-I175-J175-K175-L175-M175-N175-O175-P175-Q175-R175-S175-T175-U175-V175-W175-X175-Y175-Z175-AA175-AB175-AC175-AD175-AE175-AF175</f>
        <v>2</v>
      </c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4"/>
      <c r="AG175" s="14"/>
    </row>
    <row r="176" customFormat="false" ht="12.75" hidden="true" customHeight="false" outlineLevel="0" collapsed="false">
      <c r="A176" s="9" t="n">
        <v>174</v>
      </c>
      <c r="B176" s="10" t="s">
        <v>203</v>
      </c>
      <c r="C176" s="11" t="n">
        <v>2</v>
      </c>
      <c r="D176" s="12" t="n">
        <f aca="false">C176-E176-F176-G176-H176-I176-J176-K176-L176-M176-N176-O176-P176-Q176-R176-S176-T176-U176-V176-W176-X176-Y176-Z176-AA176-AB176-AC176-AD176-AE176-AF176</f>
        <v>2</v>
      </c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4"/>
      <c r="AG176" s="14"/>
    </row>
    <row r="177" customFormat="false" ht="12.75" hidden="true" customHeight="false" outlineLevel="0" collapsed="false">
      <c r="A177" s="9" t="n">
        <v>175</v>
      </c>
      <c r="B177" s="10" t="s">
        <v>204</v>
      </c>
      <c r="C177" s="11" t="n">
        <v>5</v>
      </c>
      <c r="D177" s="12" t="n">
        <f aca="false">C177-E177-F177-G177-H177-I177-J177-K177-L177-M177-N177-O177-P177-Q177-R177-S177-T177-U177-V177-W177-X177-Y177-Z177-AA177-AB177-AC177-AD177-AE177-AF177</f>
        <v>5</v>
      </c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4"/>
      <c r="AG177" s="14"/>
    </row>
    <row r="178" customFormat="false" ht="12.75" hidden="true" customHeight="false" outlineLevel="0" collapsed="false">
      <c r="A178" s="9" t="n">
        <v>176</v>
      </c>
      <c r="B178" s="10" t="s">
        <v>205</v>
      </c>
      <c r="C178" s="11" t="n">
        <v>47</v>
      </c>
      <c r="D178" s="12" t="n">
        <f aca="false">C178-E178-F178-G178-H178-I178-J178-K178-L178-M178-N178-O178-P178-Q178-R178-S178-T178-U178-V178-W178-X178-Y178-Z178-AA178-AB178-AC178-AD178-AE178-AF178</f>
        <v>47</v>
      </c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4"/>
      <c r="AG178" s="14"/>
    </row>
    <row r="179" customFormat="false" ht="12.75" hidden="true" customHeight="false" outlineLevel="0" collapsed="false">
      <c r="A179" s="9" t="n">
        <v>177</v>
      </c>
      <c r="B179" s="10" t="s">
        <v>206</v>
      </c>
      <c r="C179" s="11" t="n">
        <v>34</v>
      </c>
      <c r="D179" s="12" t="n">
        <f aca="false">C179-E179-F179-G179-H179-I179-J179-K179-L179-M179-N179-O179-P179-Q179-R179-S179-T179-U179-V179-W179-X179-Y179-Z179-AA179-AB179-AC179-AD179-AE179-AF179</f>
        <v>34</v>
      </c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8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4"/>
      <c r="AG179" s="14"/>
    </row>
    <row r="180" customFormat="false" ht="12.75" hidden="true" customHeight="false" outlineLevel="0" collapsed="false">
      <c r="A180" s="9" t="n">
        <v>178</v>
      </c>
      <c r="B180" s="10" t="s">
        <v>207</v>
      </c>
      <c r="C180" s="11" t="n">
        <v>25050</v>
      </c>
      <c r="D180" s="12" t="n">
        <f aca="false">C180-E180-F180-G180-H180-I180-J180-K180-L180-M180-N180-O180-P180-Q180-R180-S180-T180-U180-V180-W180-X180-Y180-Z180-AA180-AB180-AC180-AD180-AE180-AF180</f>
        <v>25050</v>
      </c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4"/>
      <c r="AG180" s="14"/>
    </row>
    <row r="181" customFormat="false" ht="12.75" hidden="true" customHeight="false" outlineLevel="0" collapsed="false">
      <c r="A181" s="9" t="n">
        <v>179</v>
      </c>
      <c r="B181" s="10" t="s">
        <v>208</v>
      </c>
      <c r="C181" s="11" t="n">
        <v>66800</v>
      </c>
      <c r="D181" s="12" t="n">
        <f aca="false">C181-E181-F181-G181-H181-I181-J181-K181-L181-M181-N181-O181-P181-Q181-R181-S181-T181-U181-V181-W181-X181-Y181-Z181-AA181-AB181-AC181-AD181-AE181-AF181</f>
        <v>66800</v>
      </c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4"/>
      <c r="AG181" s="14"/>
    </row>
    <row r="182" customFormat="false" ht="12.75" hidden="true" customHeight="false" outlineLevel="0" collapsed="false">
      <c r="A182" s="9" t="n">
        <v>180</v>
      </c>
      <c r="B182" s="10" t="s">
        <v>209</v>
      </c>
      <c r="C182" s="11" t="n">
        <v>9992</v>
      </c>
      <c r="D182" s="12" t="n">
        <f aca="false">C182-E182-F182-G182-H182-I182-J182-K182-L182-M182-N182-O182-P182-Q182-R182-S182-T182-U182-V182-W182-X182-Y182-Z182-AA182-AB182-AC182-AD182-AE182-AF182</f>
        <v>9992</v>
      </c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4"/>
      <c r="AG182" s="14"/>
    </row>
    <row r="183" customFormat="false" ht="12.75" hidden="true" customHeight="false" outlineLevel="0" collapsed="false">
      <c r="A183" s="9" t="n">
        <v>181</v>
      </c>
      <c r="B183" s="10" t="s">
        <v>210</v>
      </c>
      <c r="C183" s="11" t="n">
        <v>30</v>
      </c>
      <c r="D183" s="12" t="n">
        <f aca="false">C183-E183-F183-G183-H183-I183-J183-K183-L183-M183-N183-O183-P183-Q183-R183-S183-T183-U183-V183-W183-X183-Y183-Z183-AA183-AB183-AC183-AD183-AE183-AF183</f>
        <v>30</v>
      </c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4"/>
      <c r="AG183" s="14"/>
    </row>
    <row r="184" customFormat="false" ht="12.75" hidden="true" customHeight="false" outlineLevel="0" collapsed="false">
      <c r="A184" s="9" t="n">
        <v>182</v>
      </c>
      <c r="B184" s="10" t="s">
        <v>211</v>
      </c>
      <c r="C184" s="11" t="n">
        <v>14</v>
      </c>
      <c r="D184" s="12" t="n">
        <f aca="false">C184-E184-F184-G184-H184-I184-J184-K184-L184-M184-N184-O184-P184-Q184-R184-S184-T184-U184-V184-W184-X184-Y184-Z184-AA184-AB184-AC184-AD184-AE184-AF184</f>
        <v>14</v>
      </c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4"/>
      <c r="AG184" s="14"/>
    </row>
    <row r="185" customFormat="false" ht="12.75" hidden="true" customHeight="false" outlineLevel="0" collapsed="false">
      <c r="A185" s="9" t="n">
        <v>183</v>
      </c>
      <c r="B185" s="10" t="s">
        <v>212</v>
      </c>
      <c r="C185" s="11" t="n">
        <v>22</v>
      </c>
      <c r="D185" s="12" t="n">
        <f aca="false">C185-E185-F185-G185-H185-I185-J185-K185-L185-M185-N185-O185-P185-Q185-R185-S185-T185-U185-V185-W185-X185-Y185-Z185-AA185-AB185-AC185-AD185-AE185-AF185</f>
        <v>22</v>
      </c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4"/>
      <c r="AG185" s="14"/>
    </row>
    <row r="186" customFormat="false" ht="12.75" hidden="true" customHeight="false" outlineLevel="0" collapsed="false">
      <c r="A186" s="9" t="n">
        <v>184</v>
      </c>
      <c r="B186" s="10" t="s">
        <v>213</v>
      </c>
      <c r="C186" s="11" t="n">
        <v>86</v>
      </c>
      <c r="D186" s="12" t="n">
        <f aca="false">C186-E186-F186-G186-H186-I186-J186-K186-L186-M186-N186-O186-P186-Q186-R186-S186-T186-U186-V186-W186-X186-Y186-Z186-AA186-AB186-AC186-AD186-AE186-AF186</f>
        <v>86</v>
      </c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4"/>
      <c r="AG186" s="14"/>
    </row>
    <row r="187" customFormat="false" ht="12.75" hidden="true" customHeight="false" outlineLevel="0" collapsed="false">
      <c r="A187" s="9" t="n">
        <v>185</v>
      </c>
      <c r="B187" s="10" t="s">
        <v>214</v>
      </c>
      <c r="C187" s="11" t="n">
        <v>16</v>
      </c>
      <c r="D187" s="12" t="n">
        <f aca="false">C187-E187-F187-G187-H187-I187-J187-K187-L187-M187-N187-O187-P187-Q187-R187-S187-T187-U187-V187-W187-X187-Y187-Z187-AA187-AB187-AC187-AD187-AE187-AF187</f>
        <v>16</v>
      </c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4"/>
      <c r="AG187" s="14"/>
    </row>
    <row r="188" customFormat="false" ht="12.75" hidden="true" customHeight="false" outlineLevel="0" collapsed="false">
      <c r="A188" s="9" t="n">
        <v>186</v>
      </c>
      <c r="B188" s="10" t="s">
        <v>215</v>
      </c>
      <c r="C188" s="11" t="n">
        <v>19</v>
      </c>
      <c r="D188" s="12" t="n">
        <f aca="false">C188-E188-F188-G188-H188-I188-J188-K188-L188-M188-N188-O188-P188-Q188-R188-S188-T188-U188-V188-W188-X188-Y188-Z188-AA188-AB188-AC188-AD188-AE188-AF188</f>
        <v>19</v>
      </c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4"/>
      <c r="AG188" s="14"/>
    </row>
    <row r="189" customFormat="false" ht="12.75" hidden="true" customHeight="false" outlineLevel="0" collapsed="false">
      <c r="A189" s="9" t="n">
        <v>187</v>
      </c>
      <c r="B189" s="10" t="s">
        <v>216</v>
      </c>
      <c r="C189" s="11" t="n">
        <v>12</v>
      </c>
      <c r="D189" s="12" t="n">
        <f aca="false">C189-E189-F189-G189-H189-I189-J189-K189-L189-M189-N189-O189-P189-Q189-R189-S189-T189-U189-V189-W189-X189-Y189-Z189-AA189-AB189-AC189-AD189-AE189-AF189</f>
        <v>12</v>
      </c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4"/>
      <c r="AG189" s="14"/>
    </row>
    <row r="190" customFormat="false" ht="12.75" hidden="true" customHeight="false" outlineLevel="0" collapsed="false">
      <c r="A190" s="9" t="n">
        <v>188</v>
      </c>
      <c r="B190" s="10" t="s">
        <v>217</v>
      </c>
      <c r="C190" s="11" t="n">
        <v>2</v>
      </c>
      <c r="D190" s="12" t="n">
        <f aca="false">C190-E190-F190-G190-H190-I190-J190-K190-L190-M190-N190-O190-P190-Q190-R190-S190-T190-U190-V190-W190-X190-Y190-Z190-AA190-AB190-AC190-AD190-AE190-AF190</f>
        <v>2</v>
      </c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4"/>
      <c r="AG190" s="14"/>
    </row>
    <row r="191" customFormat="false" ht="12.75" hidden="true" customHeight="false" outlineLevel="0" collapsed="false">
      <c r="A191" s="9" t="n">
        <v>189</v>
      </c>
      <c r="B191" s="10" t="s">
        <v>218</v>
      </c>
      <c r="C191" s="11" t="n">
        <v>167</v>
      </c>
      <c r="D191" s="12" t="n">
        <f aca="false">C191-E191-F191-G191-H191-I191-J191-K191-L191-M191-N191-O191-P191-Q191-R191-S191-T191-U191-V191-W191-X191-Y191-Z191-AA191-AB191-AC191-AD191-AE191-AF191</f>
        <v>167</v>
      </c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4"/>
      <c r="AG191" s="14"/>
    </row>
    <row r="192" customFormat="false" ht="12.75" hidden="true" customHeight="false" outlineLevel="0" collapsed="false">
      <c r="A192" s="9" t="n">
        <v>190</v>
      </c>
      <c r="B192" s="10" t="s">
        <v>219</v>
      </c>
      <c r="C192" s="11" t="n">
        <v>1</v>
      </c>
      <c r="D192" s="12" t="n">
        <f aca="false">C192-E192-F192-G192-H192-I192-J192-K192-L192-M192-N192-O192-P192-Q192-R192-S192-T192-U192-V192-W192-X192-Y192-Z192-AA192-AB192-AC192-AD192-AE192-AF192</f>
        <v>1</v>
      </c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4"/>
      <c r="AG192" s="14"/>
    </row>
    <row r="193" customFormat="false" ht="12.75" hidden="true" customHeight="false" outlineLevel="0" collapsed="false">
      <c r="A193" s="9" t="n">
        <v>191</v>
      </c>
      <c r="B193" s="10" t="s">
        <v>220</v>
      </c>
      <c r="C193" s="11" t="n">
        <v>1</v>
      </c>
      <c r="D193" s="12" t="n">
        <f aca="false">C193-E193-F193-G193-H193-I193-J193-K193-L193-M193-N193-O193-P193-Q193-R193-S193-T193-U193-V193-W193-X193-Y193-Z193-AA193-AB193-AC193-AD193-AE193-AF193</f>
        <v>1</v>
      </c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4"/>
      <c r="AG193" s="14"/>
    </row>
    <row r="194" customFormat="false" ht="12.75" hidden="true" customHeight="false" outlineLevel="0" collapsed="false">
      <c r="A194" s="9" t="n">
        <v>192</v>
      </c>
      <c r="B194" s="10" t="s">
        <v>221</v>
      </c>
      <c r="C194" s="11" t="n">
        <v>17928</v>
      </c>
      <c r="D194" s="12" t="n">
        <f aca="false">C194-E194-F194-G194-H194-I194-J194-K194-L194-M194-N194-O194-P194-Q194-R194-S194-T194-U194-V194-W194-X194-Y194-Z194-AA194-AB194-AC194-AD194-AE194-AF194</f>
        <v>17928</v>
      </c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4"/>
      <c r="AG194" s="14"/>
    </row>
    <row r="195" customFormat="false" ht="12.75" hidden="true" customHeight="false" outlineLevel="0" collapsed="false">
      <c r="A195" s="9" t="n">
        <v>193</v>
      </c>
      <c r="B195" s="10" t="s">
        <v>222</v>
      </c>
      <c r="C195" s="11" t="n">
        <v>30000</v>
      </c>
      <c r="D195" s="12" t="n">
        <f aca="false">C195-E195-F195-G195-H195-I195-J195-K195-L195-M195-N195-O195-P195-Q195-R195-S195-T195-U195-V195-W195-X195-Y195-Z195-AA195-AB195-AC195-AD195-AE195-AF195</f>
        <v>30000</v>
      </c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4"/>
      <c r="AG195" s="14"/>
    </row>
    <row r="196" customFormat="false" ht="12.75" hidden="true" customHeight="false" outlineLevel="0" collapsed="false">
      <c r="A196" s="9" t="n">
        <v>194</v>
      </c>
      <c r="B196" s="10" t="s">
        <v>223</v>
      </c>
      <c r="C196" s="11" t="n">
        <v>1718</v>
      </c>
      <c r="D196" s="12" t="n">
        <f aca="false">C196-E196-F196-G196-H196-I196-J196-K196-L196-M196-N196-O196-P196-Q196-R196-S196-T196-U196-V196-W196-X196-Y196-Z196-AA196-AB196-AC196-AD196-AE196-AF196</f>
        <v>1718</v>
      </c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4"/>
      <c r="AG196" s="14"/>
    </row>
    <row r="197" customFormat="false" ht="12.75" hidden="true" customHeight="false" outlineLevel="0" collapsed="false">
      <c r="A197" s="9" t="n">
        <v>195</v>
      </c>
      <c r="B197" s="10" t="s">
        <v>224</v>
      </c>
      <c r="C197" s="11" t="n">
        <v>158</v>
      </c>
      <c r="D197" s="12" t="n">
        <f aca="false">C197-E197-F197-G197-H197-I197-J197-K197-L197-M197-N197-O197-P197-Q197-R197-S197-T197-U197-V197-W197-X197-Y197-Z197-AA197-AB197-AC197-AD197-AE197-AF197</f>
        <v>158</v>
      </c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4"/>
      <c r="AG197" s="14"/>
    </row>
    <row r="198" customFormat="false" ht="12.75" hidden="true" customHeight="false" outlineLevel="0" collapsed="false">
      <c r="A198" s="9" t="n">
        <v>166</v>
      </c>
      <c r="B198" s="10" t="s">
        <v>225</v>
      </c>
      <c r="C198" s="11" t="n">
        <v>48105</v>
      </c>
      <c r="D198" s="12" t="n">
        <v>140</v>
      </c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4"/>
      <c r="AG198" s="14"/>
    </row>
    <row r="199" customFormat="false" ht="12.75" hidden="true" customHeight="false" outlineLevel="0" collapsed="false">
      <c r="A199" s="9" t="n">
        <v>197</v>
      </c>
      <c r="B199" s="10" t="s">
        <v>226</v>
      </c>
      <c r="C199" s="11" t="n">
        <v>9600</v>
      </c>
      <c r="D199" s="12" t="n">
        <f aca="false">C199-E199-F199-G199-H199-I199-J199-K199-L199-M199-N199-O199-P199-Q199-R199-S199-T199-U199-V199-W199-X199-Y199-Z199-AA199-AB199-AC199-AD199-AE199-AF199</f>
        <v>9600</v>
      </c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4"/>
      <c r="AG199" s="14"/>
    </row>
    <row r="200" customFormat="false" ht="12.75" hidden="true" customHeight="false" outlineLevel="0" collapsed="false">
      <c r="A200" s="9" t="n">
        <v>198</v>
      </c>
      <c r="B200" s="10" t="s">
        <v>227</v>
      </c>
      <c r="C200" s="11" t="n">
        <v>673</v>
      </c>
      <c r="D200" s="12" t="n">
        <f aca="false">C200-E200-F200-G200-H200-I200-J200-K200-L200-M200-N200-O200-P200-Q200-R200-S200-T200-U200-V200-W200-X200-Y200-Z200-AA200-AB200-AC200-AD200-AE200-AF200</f>
        <v>673</v>
      </c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4"/>
      <c r="AG200" s="14"/>
    </row>
    <row r="201" customFormat="false" ht="12.75" hidden="true" customHeight="false" outlineLevel="0" collapsed="false">
      <c r="A201" s="9" t="n">
        <v>199</v>
      </c>
      <c r="B201" s="10" t="s">
        <v>228</v>
      </c>
      <c r="C201" s="11" t="n">
        <v>2116</v>
      </c>
      <c r="D201" s="12" t="n">
        <f aca="false">C201-E201-F201-G201-H201-I201-J201-K201-L201-M201-N201-O201-P201-Q201-R201-S201-T201-U201-V201-W201-X201-Y201-Z201-AA201-AB201-AC201-AD201-AE201-AF201</f>
        <v>2116</v>
      </c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4"/>
      <c r="AG201" s="14"/>
    </row>
    <row r="202" customFormat="false" ht="12.75" hidden="true" customHeight="false" outlineLevel="0" collapsed="false">
      <c r="A202" s="9" t="n">
        <v>200</v>
      </c>
      <c r="B202" s="15" t="s">
        <v>229</v>
      </c>
      <c r="C202" s="11" t="n">
        <v>152</v>
      </c>
      <c r="D202" s="12" t="n">
        <f aca="false">C202-E202-F202-G202-H202-I202-J202-K202-L202-M202-N202-O202-P202-Q202-R202-S202-T202-U202-V202-W202-X202-Y202-Z202-AA202-AB202-AC202-AD202-AE202-AF202</f>
        <v>152</v>
      </c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4"/>
      <c r="AG202" s="14"/>
    </row>
    <row r="203" customFormat="false" ht="12.75" hidden="false" customHeight="false" outlineLevel="0" collapsed="false">
      <c r="A203" s="9" t="n">
        <v>201</v>
      </c>
      <c r="B203" s="15" t="s">
        <v>230</v>
      </c>
      <c r="C203" s="11" t="n">
        <v>735</v>
      </c>
      <c r="D203" s="12" t="n">
        <f aca="false">C203-E203-F203-G203-H203-I203-J203-K203-L203-M203-N203-O203-P203-Q203-R203-S203-T203-U203-V203-W203-X203-Y203-Z203-AA203-AB203-AC203-AD203-AE203-AF203</f>
        <v>585</v>
      </c>
      <c r="E203" s="13" t="n">
        <v>150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4"/>
      <c r="AG203" s="14"/>
    </row>
    <row r="204" customFormat="false" ht="12.75" hidden="false" customHeight="false" outlineLevel="0" collapsed="false">
      <c r="A204" s="9" t="n">
        <v>202</v>
      </c>
      <c r="B204" s="15" t="s">
        <v>231</v>
      </c>
      <c r="C204" s="11" t="n">
        <v>495</v>
      </c>
      <c r="D204" s="12" t="n">
        <f aca="false">C204-E204-F204-G204-H204-I204-J204-K204-L204-M204-N204-O204-P204-Q204-R204-S204-T204-U204-V204-W204-X204-Y204-Z204-AA204-AB204-AC204-AD204-AE204-AF204</f>
        <v>345</v>
      </c>
      <c r="E204" s="13" t="n">
        <v>150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4"/>
      <c r="AG204" s="14"/>
    </row>
    <row r="205" customFormat="false" ht="12.75" hidden="false" customHeight="false" outlineLevel="0" collapsed="false">
      <c r="A205" s="9" t="n">
        <v>203</v>
      </c>
      <c r="B205" s="15" t="s">
        <v>232</v>
      </c>
      <c r="C205" s="11" t="n">
        <v>340</v>
      </c>
      <c r="D205" s="12" t="n">
        <f aca="false">C205-E205-F205-G205-H205-I205-J205-K205-L205-M205-N205-O205-P205-Q205-R205-S205-T205-U205-V205-W205-X205-Y205-Z205-AA205-AB205-AC205-AD205-AE205-AF205</f>
        <v>190</v>
      </c>
      <c r="E205" s="13" t="n">
        <v>150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4"/>
      <c r="AG205" s="14"/>
    </row>
    <row r="206" customFormat="false" ht="12.75" hidden="false" customHeight="false" outlineLevel="0" collapsed="false">
      <c r="A206" s="9" t="n">
        <v>204</v>
      </c>
      <c r="B206" s="15" t="s">
        <v>233</v>
      </c>
      <c r="C206" s="11" t="n">
        <v>6</v>
      </c>
      <c r="D206" s="12" t="n">
        <f aca="false">C206-E206-F206-G206-H206-I206-J206-K206-L206-M206-N206-O206-P206-Q206-R206-S206-T206-U206-V206-W206-X206-Y206-Z206-AA206-AB206-AC206-AD206-AE206-AF206</f>
        <v>4</v>
      </c>
      <c r="E206" s="13"/>
      <c r="F206" s="13"/>
      <c r="G206" s="13"/>
      <c r="H206" s="13"/>
      <c r="I206" s="13" t="n">
        <v>2</v>
      </c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4"/>
      <c r="AG206" s="14"/>
    </row>
    <row r="207" customFormat="false" ht="12.75" hidden="true" customHeight="false" outlineLevel="0" collapsed="false">
      <c r="A207" s="9" t="n">
        <v>205</v>
      </c>
      <c r="B207" s="15" t="s">
        <v>234</v>
      </c>
      <c r="C207" s="11" t="n">
        <v>16</v>
      </c>
      <c r="D207" s="12" t="n">
        <f aca="false">C207-E207-F207-G207-H207-I207-J207-K207-L207-M207-N207-O207-P207-Q207-R207-S207-T207-U207-V207-W207-X207-Y207-Z207-AA207-AB207-AC207-AD207-AE207-AF207</f>
        <v>16</v>
      </c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4"/>
      <c r="AG207" s="14"/>
    </row>
    <row r="208" customFormat="false" ht="12.75" hidden="true" customHeight="false" outlineLevel="0" collapsed="false">
      <c r="A208" s="9" t="n">
        <v>206</v>
      </c>
      <c r="B208" s="15" t="s">
        <v>235</v>
      </c>
      <c r="C208" s="11" t="n">
        <v>40</v>
      </c>
      <c r="D208" s="12" t="n">
        <f aca="false">C208-E208-F208-G208-H208-I208-J208-K208-L208-M208-N208-O208-P208-Q208-R208-S208-T208-U208-V208-W208-X208-Y208-Z208-AA208-AB208-AC208-AD208-AE208-AF208</f>
        <v>40</v>
      </c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4"/>
      <c r="AG208" s="14"/>
    </row>
    <row r="209" customFormat="false" ht="12.75" hidden="true" customHeight="false" outlineLevel="0" collapsed="false">
      <c r="A209" s="9" t="n">
        <v>207</v>
      </c>
      <c r="B209" s="15" t="s">
        <v>236</v>
      </c>
      <c r="C209" s="11" t="n">
        <v>80</v>
      </c>
      <c r="D209" s="12" t="n">
        <f aca="false">C209-E209-F209-G209-H209-I209-J209-K209-L209-M209-N209-O209-P209-Q209-R209-S209-T209-U209-V209-W209-X209-Y209-Z209-AA209-AB209-AC209-AD209-AE209-AF209</f>
        <v>80</v>
      </c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4"/>
      <c r="AG209" s="14"/>
    </row>
    <row r="210" customFormat="false" ht="12.75" hidden="true" customHeight="false" outlineLevel="0" collapsed="false">
      <c r="A210" s="9" t="n">
        <v>208</v>
      </c>
      <c r="B210" s="15" t="s">
        <v>237</v>
      </c>
      <c r="C210" s="11" t="n">
        <v>49</v>
      </c>
      <c r="D210" s="12" t="n">
        <f aca="false">C210-E210-F210-G210-H210-I210-J210-K210-L210-M210-N210-O210-P210-Q210-R210-S210-T210-U210-V210-W210-X210-Y210-Z210-AA210-AB210-AC210-AD210-AE210-AF210</f>
        <v>49</v>
      </c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4"/>
      <c r="AG210" s="14"/>
    </row>
    <row r="211" customFormat="false" ht="12.75" hidden="false" customHeight="false" outlineLevel="0" collapsed="false">
      <c r="A211" s="9" t="n">
        <v>209</v>
      </c>
      <c r="B211" s="15" t="s">
        <v>238</v>
      </c>
      <c r="C211" s="11" t="n">
        <v>50</v>
      </c>
      <c r="D211" s="12" t="n">
        <f aca="false">C211-E211-F211-G211-H211-I211-J211-K211-L211-M211-N211-O211-P211-Q211-R211-S211-T211-U211-V211-W211-X211-Y211-Z211-AA211-AB211-AC211-AD211-AE211-AF211</f>
        <v>48</v>
      </c>
      <c r="E211" s="13"/>
      <c r="F211" s="13"/>
      <c r="G211" s="13"/>
      <c r="H211" s="13"/>
      <c r="I211" s="13" t="n">
        <v>2</v>
      </c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4"/>
      <c r="AG211" s="14"/>
    </row>
    <row r="212" customFormat="false" ht="12.75" hidden="true" customHeight="false" outlineLevel="0" collapsed="false">
      <c r="A212" s="9" t="n">
        <v>210</v>
      </c>
      <c r="B212" s="15" t="s">
        <v>239</v>
      </c>
      <c r="C212" s="11" t="n">
        <v>22</v>
      </c>
      <c r="D212" s="12" t="n">
        <f aca="false">C212-E212-F212-G212-H212-I212-J212-K212-L212-M212-N212-O212-P212-Q212-R212-S212-T212-U212-V212-W212-X212-Y212-Z212-AA212-AB212-AC212-AD212-AE212-AF212</f>
        <v>22</v>
      </c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4"/>
      <c r="AG212" s="14"/>
    </row>
    <row r="213" customFormat="false" ht="12.75" hidden="true" customHeight="false" outlineLevel="0" collapsed="false">
      <c r="A213" s="9" t="n">
        <v>211</v>
      </c>
      <c r="B213" s="15" t="s">
        <v>240</v>
      </c>
      <c r="C213" s="11" t="n">
        <v>2</v>
      </c>
      <c r="D213" s="12" t="n">
        <f aca="false">C213-E213-F213-G213-H213-I213-J213-K213-L213-M213-N213-O213-P213-Q213-R213-S213-T213-U213-V213-W213-X213-Y213-Z213-AA213-AB213-AC213-AD213-AE213-AF213</f>
        <v>2</v>
      </c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4"/>
      <c r="AG213" s="14"/>
    </row>
    <row r="214" customFormat="false" ht="12.75" hidden="true" customHeight="false" outlineLevel="0" collapsed="false">
      <c r="A214" s="9" t="n">
        <v>212</v>
      </c>
      <c r="B214" s="15" t="s">
        <v>241</v>
      </c>
      <c r="C214" s="11"/>
      <c r="D214" s="12" t="n">
        <f aca="false">C214-E214-F214-G214-H214-I214-J214-K214-L214-M214-N214-O214-P214-Q214-R214-S214-T214-U214-V214-W214-X214-Y214-Z214-AA214-AB214-AC214-AD214-AE214-AF214</f>
        <v>0</v>
      </c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4"/>
      <c r="AG214" s="14"/>
    </row>
    <row r="215" customFormat="false" ht="12.75" hidden="true" customHeight="false" outlineLevel="0" collapsed="false">
      <c r="A215" s="9" t="n">
        <v>213</v>
      </c>
      <c r="B215" s="15" t="s">
        <v>242</v>
      </c>
      <c r="C215" s="11" t="n">
        <v>207</v>
      </c>
      <c r="D215" s="12" t="n">
        <f aca="false">C215-E215-F215-G215-H215-I215-J215-K215-L215-M215-N215-O215-P215-Q215-R215-S215-T215-U215-V215-W215-X215-Y215-Z215-AA215-AB215-AC215-AD215-AE215-AF215</f>
        <v>207</v>
      </c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4"/>
      <c r="AG215" s="14"/>
    </row>
    <row r="216" customFormat="false" ht="12.75" hidden="true" customHeight="false" outlineLevel="0" collapsed="false">
      <c r="A216" s="9" t="n">
        <v>214</v>
      </c>
      <c r="B216" s="15" t="s">
        <v>243</v>
      </c>
      <c r="C216" s="11" t="n">
        <v>530</v>
      </c>
      <c r="D216" s="12" t="n">
        <f aca="false">C216-E216-F216-G216-H216-I216-J216-K216-L216-M216-N216-O216-P216-Q216-R216-S216-T216-U216-V216-W216-X216-Y216-Z216-AA216-AB216-AC216-AD216-AE216-AF216</f>
        <v>530</v>
      </c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4"/>
      <c r="AG216" s="14"/>
    </row>
    <row r="217" customFormat="false" ht="12.75" hidden="true" customHeight="false" outlineLevel="0" collapsed="false">
      <c r="A217" s="9" t="n">
        <v>215</v>
      </c>
      <c r="B217" s="15" t="s">
        <v>244</v>
      </c>
      <c r="C217" s="11" t="n">
        <v>370</v>
      </c>
      <c r="D217" s="12" t="n">
        <f aca="false">C217-E217-F217-G217-H217-I217-J217-K217-L217-M217-N217-O217-P217-Q217-R217-S217-T217-U217-V217-W217-X217-Y217-Z217-AA217-AB217-AC217-AD217-AE217-AF217</f>
        <v>370</v>
      </c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4"/>
      <c r="AG217" s="14"/>
    </row>
    <row r="218" customFormat="false" ht="12.75" hidden="true" customHeight="false" outlineLevel="0" collapsed="false">
      <c r="A218" s="9" t="n">
        <v>216</v>
      </c>
      <c r="B218" s="15" t="s">
        <v>245</v>
      </c>
      <c r="C218" s="11" t="n">
        <v>400</v>
      </c>
      <c r="D218" s="12" t="n">
        <f aca="false">C218-E218-F218-G218-H218-I218-J218-K218-L218-M218-N218-O218-P218-Q218-R218-S218-T218-U218-V218-W218-X218-Y218-Z218-AA218-AB218-AC218-AD218-AE218-AF218</f>
        <v>400</v>
      </c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4"/>
      <c r="AG218" s="14"/>
    </row>
    <row r="219" customFormat="false" ht="12.75" hidden="true" customHeight="false" outlineLevel="0" collapsed="false">
      <c r="A219" s="9" t="n">
        <v>217</v>
      </c>
      <c r="B219" s="10" t="s">
        <v>246</v>
      </c>
      <c r="C219" s="11" t="n">
        <v>620</v>
      </c>
      <c r="D219" s="12" t="n">
        <f aca="false">C219-E219-F219-G219-H219-I219-J219-K219-L219-M219-N219-O219-P219-Q219-R219-S219-T219-U219-V219-W219-X219-Y219-Z219-AA219-AB219-AC219-AD219-AE219-AF219</f>
        <v>620</v>
      </c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4"/>
      <c r="AG219" s="14"/>
    </row>
    <row r="220" customFormat="false" ht="12.75" hidden="true" customHeight="false" outlineLevel="0" collapsed="false">
      <c r="A220" s="9" t="n">
        <v>218</v>
      </c>
      <c r="B220" s="10" t="s">
        <v>247</v>
      </c>
      <c r="C220" s="11" t="n">
        <v>952</v>
      </c>
      <c r="D220" s="12" t="n">
        <f aca="false">C220-E220-F220-G220-H220-I220-J220-K220-L220-M220-N220-O220-P220-Q220-R220-S220-T220-U220-V220-W220-X220-Y220-Z220-AA220-AB220-AC220-AD220-AE220-AF220</f>
        <v>952</v>
      </c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4"/>
      <c r="AG220" s="14"/>
    </row>
    <row r="221" customFormat="false" ht="12.75" hidden="true" customHeight="false" outlineLevel="0" collapsed="false">
      <c r="A221" s="9" t="n">
        <v>219</v>
      </c>
      <c r="B221" s="10" t="s">
        <v>248</v>
      </c>
      <c r="C221" s="11" t="n">
        <v>22</v>
      </c>
      <c r="D221" s="12" t="n">
        <f aca="false">C221-E221-F221-G221-H221-I221-J221-K221-L221-M221-N221-O221-P221-Q221-R221-S221-T221-U221-V221-W221-X221-Y221-Z221-AA221-AB221-AC221-AD221-AE221-AF221</f>
        <v>22</v>
      </c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4"/>
      <c r="AG221" s="14"/>
    </row>
    <row r="222" customFormat="false" ht="12.75" hidden="true" customHeight="false" outlineLevel="0" collapsed="false">
      <c r="A222" s="9" t="n">
        <v>220</v>
      </c>
      <c r="B222" s="10" t="s">
        <v>249</v>
      </c>
      <c r="C222" s="11" t="n">
        <v>4</v>
      </c>
      <c r="D222" s="12" t="n">
        <f aca="false">C222-E222-F222-G222-H222-I222-J222-K222-L222-M222-N222-O222-P222-Q222-R222-S222-T222-U222-V222-W222-X222-Y222-Z222-AA222-AB222-AC222-AD222-AE222-AF222</f>
        <v>4</v>
      </c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4"/>
      <c r="AG222" s="14"/>
    </row>
    <row r="223" customFormat="false" ht="12.75" hidden="true" customHeight="false" outlineLevel="0" collapsed="false">
      <c r="A223" s="9" t="n">
        <v>221</v>
      </c>
      <c r="B223" s="10" t="s">
        <v>250</v>
      </c>
      <c r="C223" s="11" t="n">
        <v>1</v>
      </c>
      <c r="D223" s="12" t="n">
        <f aca="false">C223-E223-F223-G223-H223-I223-J223-K223-L223-M223-N223-O223-P223-Q223-R223-S223-T223-U223-V223-W223-X223-Y223-Z223-AA223-AB223-AC223-AD223-AE223-AF223</f>
        <v>1</v>
      </c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4"/>
      <c r="AG223" s="14"/>
    </row>
    <row r="224" customFormat="false" ht="12.75" hidden="true" customHeight="false" outlineLevel="0" collapsed="false">
      <c r="A224" s="9" t="n">
        <v>222</v>
      </c>
      <c r="B224" s="16" t="s">
        <v>251</v>
      </c>
      <c r="C224" s="17" t="n">
        <v>56</v>
      </c>
      <c r="D224" s="12" t="n">
        <f aca="false">C224-E224-F224-G224-H224-I224-J224-K224-L224-M224-N224-O224-P224-Q224-R224-S224-T224-U224-V224-W224-X224-Y224-Z224-AA224-AB224-AC224-AD224-AE224-AF224</f>
        <v>56</v>
      </c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4"/>
      <c r="AG224" s="14"/>
    </row>
    <row r="225" customFormat="false" ht="12.75" hidden="true" customHeight="false" outlineLevel="0" collapsed="false">
      <c r="A225" s="9" t="n">
        <v>223</v>
      </c>
      <c r="B225" s="10" t="s">
        <v>252</v>
      </c>
      <c r="C225" s="11" t="n">
        <v>8</v>
      </c>
      <c r="D225" s="12" t="n">
        <f aca="false">C225-E225-F225-G225-H225-I225-J225-K225-L225-M225-N225-O225-P225-Q225-R225-S225-T225-U225-V225-W225-X225-Y225-Z225-AA225-AB225-AC225-AD225-AE225-AF225</f>
        <v>8</v>
      </c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4"/>
      <c r="AG225" s="14"/>
    </row>
    <row r="226" customFormat="false" ht="12.75" hidden="true" customHeight="false" outlineLevel="0" collapsed="false">
      <c r="A226" s="9" t="n">
        <v>224</v>
      </c>
      <c r="B226" s="16" t="s">
        <v>253</v>
      </c>
      <c r="C226" s="17" t="n">
        <v>4</v>
      </c>
      <c r="D226" s="12" t="n">
        <f aca="false">C226-E226-F226-G226-H226-I226-J226-K226-L226-M226-N226-O226-P226-Q226-R226-S226-T226-U226-V226-W226-X226-Y226-Z226-AA226-AB226-AC226-AD226-AE226-AF226</f>
        <v>4</v>
      </c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4"/>
      <c r="AG226" s="14"/>
    </row>
    <row r="227" customFormat="false" ht="12.75" hidden="true" customHeight="false" outlineLevel="0" collapsed="false">
      <c r="A227" s="9" t="n">
        <v>225</v>
      </c>
      <c r="B227" s="16" t="s">
        <v>254</v>
      </c>
      <c r="C227" s="17" t="n">
        <v>45</v>
      </c>
      <c r="D227" s="12" t="n">
        <f aca="false">C227-E227-F227-G227-H227-I227-J227-K227-L227-M227-N227-O227-P227-Q227-R227-S227-T227-U227-V227-W227-X227-Y227-Z227-AA227-AB227-AC227-AD227-AE227-AF227</f>
        <v>45</v>
      </c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4"/>
      <c r="AG227" s="14"/>
    </row>
    <row r="228" customFormat="false" ht="12.75" hidden="true" customHeight="false" outlineLevel="0" collapsed="false">
      <c r="A228" s="9" t="n">
        <v>226</v>
      </c>
      <c r="B228" s="10" t="s">
        <v>255</v>
      </c>
      <c r="C228" s="11" t="n">
        <v>32</v>
      </c>
      <c r="D228" s="12" t="n">
        <f aca="false">C228-E228-F228-G228-H228-I228-J228-K228-L228-M228-N228-O228-P228-Q228-R228-S228-T228-U228-V228-W228-X228-Y228-Z228-AA228-AB228-AC228-AD228-AE228-AF228</f>
        <v>32</v>
      </c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4"/>
      <c r="AG228" s="14"/>
    </row>
    <row r="229" customFormat="false" ht="12.75" hidden="true" customHeight="false" outlineLevel="0" collapsed="false">
      <c r="A229" s="9" t="n">
        <v>227</v>
      </c>
      <c r="B229" s="10" t="s">
        <v>256</v>
      </c>
      <c r="C229" s="11" t="n">
        <v>140</v>
      </c>
      <c r="D229" s="12" t="n">
        <f aca="false">C229-E229-F229-G229-H229-I229-J229-K229-L229-M229-N229-O229-P229-Q229-R229-S229-T229-U229-V229-W229-X229-Y229-Z229-AA229-AB229-AC229-AD229-AE229-AF229</f>
        <v>140</v>
      </c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4"/>
      <c r="AG229" s="14"/>
    </row>
    <row r="230" customFormat="false" ht="12.75" hidden="true" customHeight="false" outlineLevel="0" collapsed="false">
      <c r="A230" s="9" t="n">
        <v>228</v>
      </c>
      <c r="B230" s="10" t="s">
        <v>257</v>
      </c>
      <c r="C230" s="11" t="n">
        <v>12</v>
      </c>
      <c r="D230" s="12" t="n">
        <f aca="false">C230-E230-F230-G230-H230-I230-J230-K230-L230-M230-N230-O230-P230-Q230-R230-S230-T230-U230-V230-W230-X230-Y230-Z230-AA230-AB230-AC230-AD230-AE230-AF230</f>
        <v>12</v>
      </c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4"/>
      <c r="AG230" s="14"/>
    </row>
    <row r="231" customFormat="false" ht="12.75" hidden="true" customHeight="false" outlineLevel="0" collapsed="false">
      <c r="A231" s="9" t="n">
        <v>229</v>
      </c>
      <c r="B231" s="10" t="s">
        <v>258</v>
      </c>
      <c r="C231" s="11" t="n">
        <v>16</v>
      </c>
      <c r="D231" s="12" t="n">
        <f aca="false">C231-E231-F231-G231-H231-I231-J231-K231-L231-M231-N231-O231-P231-Q231-R231-S231-T231-U231-V231-W231-X231-Y231-Z231-AA231-AB231-AC231-AD231-AE231-AF231</f>
        <v>16</v>
      </c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4"/>
      <c r="AG231" s="14"/>
    </row>
    <row r="232" customFormat="false" ht="12.75" hidden="true" customHeight="false" outlineLevel="0" collapsed="false">
      <c r="A232" s="9" t="n">
        <v>230</v>
      </c>
      <c r="B232" s="10" t="s">
        <v>259</v>
      </c>
      <c r="C232" s="11"/>
      <c r="D232" s="12" t="n">
        <f aca="false">C232-E232-F232-G232-H232-I232-J232-K232-L232-M232-N232-O232-P232-Q232-R232-S232-T232-U232-V232-W232-X232-Y232-Z232-AA232-AB232-AC232-AD232-AE232-AF232</f>
        <v>0</v>
      </c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4"/>
      <c r="AG232" s="14"/>
    </row>
    <row r="233" customFormat="false" ht="12.75" hidden="true" customHeight="false" outlineLevel="0" collapsed="false">
      <c r="A233" s="9" t="n">
        <v>231</v>
      </c>
      <c r="B233" s="10" t="s">
        <v>260</v>
      </c>
      <c r="C233" s="11" t="n">
        <v>340</v>
      </c>
      <c r="D233" s="12" t="n">
        <f aca="false">C233-E233-F233-G233-H233-I233-J233-K233-L233-M233-N233-O233-P233-Q233-R233-S233-T233-U233-V233-W233-X233-Y233-Z233-AA233-AB233-AC233-AD233-AE233-AF233</f>
        <v>340</v>
      </c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4"/>
      <c r="AG233" s="14"/>
    </row>
    <row r="234" customFormat="false" ht="12.75" hidden="true" customHeight="false" outlineLevel="0" collapsed="false">
      <c r="A234" s="9" t="n">
        <v>232</v>
      </c>
      <c r="B234" s="10" t="s">
        <v>261</v>
      </c>
      <c r="C234" s="11" t="n">
        <v>29860</v>
      </c>
      <c r="D234" s="12" t="n">
        <f aca="false">C234-E234-F234-G234-H234-I234-J234-K234-L234-M234-N234-O234-P234-Q234-R234-S234-T234-U234-V234-W234-X234-Y234-Z234-AA234-AB234-AC234-AD234-AE234-AF234</f>
        <v>29860</v>
      </c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4"/>
      <c r="AG234" s="14"/>
    </row>
    <row r="235" customFormat="false" ht="12.75" hidden="true" customHeight="false" outlineLevel="0" collapsed="false">
      <c r="A235" s="9" t="n">
        <v>233</v>
      </c>
      <c r="B235" s="10" t="s">
        <v>262</v>
      </c>
      <c r="C235" s="11" t="n">
        <v>400</v>
      </c>
      <c r="D235" s="12" t="n">
        <f aca="false">C235-E235-F235-G235-H235-I235-J235-K235-L235-M235-N235-O235-P235-Q235-R235-S235-T235-U235-V235-W235-X235-Y235-Z235-AA235-AB235-AC235-AD235-AE235-AF235</f>
        <v>400</v>
      </c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4"/>
      <c r="AG235" s="14"/>
    </row>
    <row r="236" customFormat="false" ht="12.75" hidden="true" customHeight="false" outlineLevel="0" collapsed="false">
      <c r="A236" s="9" t="n">
        <v>237</v>
      </c>
      <c r="B236" s="10" t="s">
        <v>263</v>
      </c>
      <c r="C236" s="11" t="n">
        <v>150</v>
      </c>
      <c r="D236" s="12" t="n">
        <f aca="false">C236-E236-F236-G236-H236-I236-J236-K236-L236-M236-N236-O236-P236-Q236-R236-S236-T236-U236-V236-W236-X236-Y236-Z236-AA236-AB236-AC236-AD236-AE236-AF236</f>
        <v>150</v>
      </c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4"/>
      <c r="AG236" s="14"/>
    </row>
    <row r="237" customFormat="false" ht="12.75" hidden="false" customHeight="false" outlineLevel="0" collapsed="false">
      <c r="A237" s="9" t="n">
        <v>238</v>
      </c>
      <c r="B237" s="10" t="s">
        <v>264</v>
      </c>
      <c r="C237" s="11" t="n">
        <v>2735</v>
      </c>
      <c r="D237" s="12" t="n">
        <f aca="false">C237-E237-F237-G237-H237-I237-J237-K237-L237-M237-N237-O237-P237-Q237-R237-S237-T237-U237-V237-W237-X237-Y237-Z237-AA237-AB237-AC237-AD237-AE237-AF237</f>
        <v>1906</v>
      </c>
      <c r="E237" s="13" t="n">
        <v>270</v>
      </c>
      <c r="F237" s="13"/>
      <c r="G237" s="13"/>
      <c r="H237" s="13"/>
      <c r="I237" s="13" t="n">
        <v>5</v>
      </c>
      <c r="J237" s="13" t="n">
        <v>254</v>
      </c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 t="n">
        <v>300</v>
      </c>
      <c r="W237" s="13"/>
      <c r="X237" s="13"/>
      <c r="Y237" s="13"/>
      <c r="Z237" s="13"/>
      <c r="AA237" s="13"/>
      <c r="AB237" s="13"/>
      <c r="AC237" s="13"/>
      <c r="AD237" s="13"/>
      <c r="AE237" s="13"/>
      <c r="AF237" s="14"/>
      <c r="AG237" s="14"/>
    </row>
    <row r="238" customFormat="false" ht="12.75" hidden="true" customHeight="false" outlineLevel="0" collapsed="false">
      <c r="A238" s="9" t="n">
        <v>239</v>
      </c>
      <c r="B238" s="10" t="s">
        <v>265</v>
      </c>
      <c r="C238" s="11" t="n">
        <v>3000</v>
      </c>
      <c r="D238" s="12" t="n">
        <f aca="false">C238-E238-F238-G238-H238-I238-J238-K238-L238-M238-N238-O238-P238-Q238-R238-S238-T238-U238-V238-W238-X238-Y238-Z238-AA238-AB238-AC238-AD238-AE238-AF238</f>
        <v>3000</v>
      </c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4"/>
      <c r="AG238" s="14"/>
    </row>
    <row r="239" customFormat="false" ht="12.75" hidden="true" customHeight="false" outlineLevel="0" collapsed="false">
      <c r="A239" s="9" t="n">
        <v>240</v>
      </c>
      <c r="B239" s="10" t="s">
        <v>266</v>
      </c>
      <c r="C239" s="11" t="n">
        <v>2971</v>
      </c>
      <c r="D239" s="12" t="n">
        <f aca="false">C239-E239-F239-G239-H239-I239-J239-K239-L239-M239-N239-O239-P239-Q239-R239-S239-T239-U239-V239-W239-X239-Y239-Z239-AA239-AB239-AC239-AD239-AE239-AF239</f>
        <v>2971</v>
      </c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4"/>
      <c r="AG239" s="14"/>
    </row>
    <row r="240" customFormat="false" ht="12.75" hidden="true" customHeight="false" outlineLevel="0" collapsed="false">
      <c r="A240" s="9" t="n">
        <v>241</v>
      </c>
      <c r="B240" s="10" t="s">
        <v>267</v>
      </c>
      <c r="C240" s="11" t="n">
        <v>500</v>
      </c>
      <c r="D240" s="12" t="n">
        <f aca="false">C240-E240-F240-G240-H240-I240-J240-K240-L240-M240-N240-O240-P240-Q240-R240-S240-T240-U240-V240-W240-X240-Y240-Z240-AA240-AB240-AC240-AD240-AE240-AF240</f>
        <v>500</v>
      </c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4"/>
      <c r="AG240" s="14"/>
    </row>
    <row r="241" customFormat="false" ht="12.75" hidden="true" customHeight="false" outlineLevel="0" collapsed="false">
      <c r="A241" s="9" t="n">
        <v>242</v>
      </c>
      <c r="B241" s="10" t="s">
        <v>268</v>
      </c>
      <c r="C241" s="11" t="n">
        <v>500</v>
      </c>
      <c r="D241" s="12" t="n">
        <f aca="false">C241-E241-F241-G241-H241-I241-J241-K241-L241-M241-N241-O241-P241-Q241-R241-S241-T241-U241-V241-W241-X241-Y241-Z241-AA241-AB241-AC241-AD241-AE241-AF241</f>
        <v>500</v>
      </c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4"/>
      <c r="AG241" s="14"/>
    </row>
    <row r="242" customFormat="false" ht="12.75" hidden="true" customHeight="false" outlineLevel="0" collapsed="false">
      <c r="A242" s="9" t="n">
        <v>243</v>
      </c>
      <c r="B242" s="10" t="s">
        <v>269</v>
      </c>
      <c r="C242" s="11" t="n">
        <v>500</v>
      </c>
      <c r="D242" s="12" t="n">
        <f aca="false">C242-E242-F242-G242-H242-I242-J242-K242-L242-M242-N242-O242-P242-Q242-R242-S242-T242-U242-V242-W242-X242-Y242-Z242-AA242-AB242-AC242-AD242-AE242-AF242</f>
        <v>500</v>
      </c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4"/>
      <c r="AG242" s="14"/>
    </row>
    <row r="243" customFormat="false" ht="12.75" hidden="true" customHeight="false" outlineLevel="0" collapsed="false">
      <c r="A243" s="9" t="n">
        <v>244</v>
      </c>
      <c r="B243" s="10" t="s">
        <v>270</v>
      </c>
      <c r="C243" s="11" t="n">
        <v>500</v>
      </c>
      <c r="D243" s="12" t="n">
        <f aca="false">C243-E243-F243-G243-H243-I243-J243-K243-L243-M243-N243-O243-P243-Q243-R243-S243-T243-U243-V243-W243-X243-Y243-Z243-AA243-AB243-AC243-AD243-AE243-AF243</f>
        <v>500</v>
      </c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4"/>
      <c r="AG243" s="14"/>
    </row>
    <row r="244" customFormat="false" ht="12.75" hidden="true" customHeight="false" outlineLevel="0" collapsed="false">
      <c r="A244" s="9" t="n">
        <v>245</v>
      </c>
      <c r="B244" s="10" t="s">
        <v>271</v>
      </c>
      <c r="C244" s="11" t="n">
        <v>500</v>
      </c>
      <c r="D244" s="12" t="n">
        <f aca="false">C244-E244-F244-G244-H244-I244-J244-K244-L244-M244-N244-O244-P244-Q244-R244-S244-T244-U244-V244-W244-X244-Y244-Z244-AA244-AB244-AC244-AD244-AE244-AF244</f>
        <v>500</v>
      </c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4"/>
      <c r="AG244" s="14"/>
    </row>
    <row r="245" customFormat="false" ht="12.75" hidden="true" customHeight="false" outlineLevel="0" collapsed="false">
      <c r="A245" s="9" t="n">
        <v>246</v>
      </c>
      <c r="B245" s="10" t="s">
        <v>272</v>
      </c>
      <c r="C245" s="11" t="n">
        <v>500</v>
      </c>
      <c r="D245" s="12" t="n">
        <f aca="false">C245-E245-F245-G245-H245-I245-J245-K245-L245-M245-N245-O245-P245-Q245-R245-S245-T245-U245-V245-W245-X245-Y245-Z245-AA245-AB245-AC245-AD245-AE245-AF245</f>
        <v>500</v>
      </c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4"/>
      <c r="AG245" s="14"/>
    </row>
    <row r="246" customFormat="false" ht="12.75" hidden="true" customHeight="false" outlineLevel="0" collapsed="false">
      <c r="A246" s="9" t="n">
        <v>247</v>
      </c>
      <c r="B246" s="10" t="s">
        <v>273</v>
      </c>
      <c r="C246" s="11" t="n">
        <v>500</v>
      </c>
      <c r="D246" s="12" t="n">
        <f aca="false">C246-E246-F246-G246-H246-I246-J246-K246-L246-M246-N246-O246-P246-Q246-R246-S246-T246-U246-V246-W246-X246-Y246-Z246-AA246-AB246-AC246-AD246-AE246-AF246</f>
        <v>500</v>
      </c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4"/>
      <c r="AG246" s="14"/>
    </row>
    <row r="247" customFormat="false" ht="12.75" hidden="false" customHeight="false" outlineLevel="0" collapsed="false">
      <c r="A247" s="9" t="n">
        <v>248</v>
      </c>
      <c r="B247" s="10" t="s">
        <v>274</v>
      </c>
      <c r="C247" s="11" t="n">
        <v>11</v>
      </c>
      <c r="D247" s="12" t="n">
        <f aca="false">C247-E247-F247-G247-H247-I247-J247-K247-L247-M247-N247-O247-P247-Q247-R247-S247-T247-U247-V247-W247-X247-Y247-Z247-AA247-AB247-AC247-AD247-AE247-AF247</f>
        <v>5</v>
      </c>
      <c r="E247" s="13" t="n">
        <v>6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4"/>
      <c r="AG247" s="14"/>
    </row>
    <row r="248" customFormat="false" ht="12.75" hidden="true" customHeight="false" outlineLevel="0" collapsed="false">
      <c r="A248" s="9" t="n">
        <v>249</v>
      </c>
      <c r="B248" s="10" t="s">
        <v>275</v>
      </c>
      <c r="C248" s="11" t="n">
        <v>21</v>
      </c>
      <c r="D248" s="12" t="n">
        <f aca="false">C248-E248-F248-G248-H248-I248-J248-K248-L248-M248-N248-O248-P248-Q248-R248-S248-T248-U248-V248-W248-X248-Y248-Z248-AA248-AB248-AC248-AD248-AE248-AF248</f>
        <v>21</v>
      </c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4"/>
      <c r="AG248" s="14"/>
    </row>
    <row r="249" customFormat="false" ht="12.75" hidden="false" customHeight="false" outlineLevel="0" collapsed="false">
      <c r="A249" s="9" t="n">
        <v>250</v>
      </c>
      <c r="B249" s="10" t="s">
        <v>276</v>
      </c>
      <c r="C249" s="11" t="n">
        <v>834</v>
      </c>
      <c r="D249" s="12" t="n">
        <v>39</v>
      </c>
      <c r="E249" s="13" t="n">
        <v>35</v>
      </c>
      <c r="F249" s="13" t="n">
        <v>35</v>
      </c>
      <c r="G249" s="13" t="n">
        <v>24</v>
      </c>
      <c r="H249" s="13" t="n">
        <v>20</v>
      </c>
      <c r="I249" s="13" t="n">
        <v>43</v>
      </c>
      <c r="J249" s="13" t="n">
        <v>66</v>
      </c>
      <c r="K249" s="13" t="n">
        <v>33</v>
      </c>
      <c r="L249" s="13" t="n">
        <v>44</v>
      </c>
      <c r="M249" s="13" t="n">
        <v>22</v>
      </c>
      <c r="N249" s="13" t="n">
        <v>30</v>
      </c>
      <c r="O249" s="13" t="n">
        <v>27</v>
      </c>
      <c r="P249" s="13" t="n">
        <v>46</v>
      </c>
      <c r="Q249" s="13" t="n">
        <v>20</v>
      </c>
      <c r="R249" s="13" t="n">
        <v>21</v>
      </c>
      <c r="S249" s="13" t="n">
        <v>51</v>
      </c>
      <c r="T249" s="13" t="n">
        <v>33</v>
      </c>
      <c r="U249" s="13" t="n">
        <v>27</v>
      </c>
      <c r="V249" s="13" t="n">
        <v>38</v>
      </c>
      <c r="W249" s="13" t="n">
        <v>42</v>
      </c>
      <c r="X249" s="13" t="n">
        <v>40</v>
      </c>
      <c r="Y249" s="13" t="n">
        <v>20</v>
      </c>
      <c r="Z249" s="13" t="n">
        <v>20</v>
      </c>
      <c r="AA249" s="13" t="n">
        <v>25</v>
      </c>
      <c r="AB249" s="13" t="n">
        <v>20</v>
      </c>
      <c r="AC249" s="13" t="n">
        <v>20</v>
      </c>
      <c r="AD249" s="13"/>
      <c r="AE249" s="13"/>
      <c r="AF249" s="14"/>
      <c r="AG249" s="14"/>
    </row>
    <row r="250" customFormat="false" ht="12.75" hidden="false" customHeight="false" outlineLevel="0" collapsed="false">
      <c r="A250" s="9" t="n">
        <v>251</v>
      </c>
      <c r="B250" s="10" t="s">
        <v>277</v>
      </c>
      <c r="C250" s="11" t="n">
        <v>700</v>
      </c>
      <c r="D250" s="12" t="n">
        <v>128</v>
      </c>
      <c r="E250" s="13" t="n">
        <v>35</v>
      </c>
      <c r="F250" s="13" t="n">
        <v>35</v>
      </c>
      <c r="G250" s="13" t="n">
        <v>24</v>
      </c>
      <c r="H250" s="13"/>
      <c r="I250" s="13" t="n">
        <v>43</v>
      </c>
      <c r="J250" s="13" t="n">
        <v>66</v>
      </c>
      <c r="K250" s="13"/>
      <c r="L250" s="13" t="n">
        <v>44</v>
      </c>
      <c r="M250" s="13" t="n">
        <v>22</v>
      </c>
      <c r="N250" s="13"/>
      <c r="O250" s="13" t="n">
        <v>27</v>
      </c>
      <c r="P250" s="13"/>
      <c r="Q250" s="13"/>
      <c r="R250" s="13" t="n">
        <v>21</v>
      </c>
      <c r="S250" s="13"/>
      <c r="T250" s="13" t="n">
        <v>33</v>
      </c>
      <c r="U250" s="13" t="n">
        <v>27</v>
      </c>
      <c r="V250" s="13" t="n">
        <v>38</v>
      </c>
      <c r="W250" s="13" t="n">
        <v>42</v>
      </c>
      <c r="X250" s="13" t="n">
        <v>40</v>
      </c>
      <c r="Y250" s="13" t="n">
        <v>20</v>
      </c>
      <c r="Z250" s="13" t="n">
        <v>20</v>
      </c>
      <c r="AA250" s="13" t="n">
        <v>25</v>
      </c>
      <c r="AB250" s="13" t="n">
        <v>20</v>
      </c>
      <c r="AC250" s="13" t="n">
        <v>20</v>
      </c>
      <c r="AD250" s="13"/>
      <c r="AE250" s="13"/>
      <c r="AF250" s="14"/>
      <c r="AG250" s="14"/>
    </row>
    <row r="251" customFormat="false" ht="12.75" hidden="false" customHeight="false" outlineLevel="0" collapsed="false">
      <c r="A251" s="9" t="n">
        <v>252</v>
      </c>
      <c r="B251" s="10" t="s">
        <v>278</v>
      </c>
      <c r="C251" s="11" t="n">
        <v>834</v>
      </c>
      <c r="D251" s="12" t="n">
        <v>98</v>
      </c>
      <c r="E251" s="13"/>
      <c r="F251" s="13" t="n">
        <v>35</v>
      </c>
      <c r="G251" s="13"/>
      <c r="H251" s="13" t="n">
        <v>20</v>
      </c>
      <c r="I251" s="13" t="n">
        <v>43</v>
      </c>
      <c r="J251" s="13" t="n">
        <v>66</v>
      </c>
      <c r="K251" s="13"/>
      <c r="L251" s="13" t="n">
        <v>44</v>
      </c>
      <c r="M251" s="13" t="n">
        <v>22</v>
      </c>
      <c r="N251" s="13" t="n">
        <v>30</v>
      </c>
      <c r="O251" s="13" t="n">
        <v>27</v>
      </c>
      <c r="P251" s="13" t="n">
        <v>46</v>
      </c>
      <c r="Q251" s="13" t="n">
        <v>20</v>
      </c>
      <c r="R251" s="13" t="n">
        <v>21</v>
      </c>
      <c r="S251" s="13" t="n">
        <v>51</v>
      </c>
      <c r="T251" s="13" t="n">
        <v>33</v>
      </c>
      <c r="U251" s="13" t="n">
        <v>27</v>
      </c>
      <c r="V251" s="13" t="n">
        <v>38</v>
      </c>
      <c r="W251" s="13" t="n">
        <v>42</v>
      </c>
      <c r="X251" s="13" t="n">
        <v>40</v>
      </c>
      <c r="Y251" s="13" t="n">
        <v>20</v>
      </c>
      <c r="Z251" s="13" t="n">
        <v>20</v>
      </c>
      <c r="AA251" s="13" t="n">
        <v>25</v>
      </c>
      <c r="AB251" s="13" t="n">
        <v>20</v>
      </c>
      <c r="AC251" s="13" t="n">
        <v>20</v>
      </c>
      <c r="AD251" s="13"/>
      <c r="AE251" s="13"/>
      <c r="AF251" s="14"/>
      <c r="AG251" s="14"/>
    </row>
    <row r="252" customFormat="false" ht="12.75" hidden="false" customHeight="false" outlineLevel="0" collapsed="false">
      <c r="A252" s="9" t="n">
        <v>253</v>
      </c>
      <c r="B252" s="10" t="s">
        <v>279</v>
      </c>
      <c r="C252" s="11" t="n">
        <v>300</v>
      </c>
      <c r="D252" s="12" t="n">
        <v>10</v>
      </c>
      <c r="E252" s="13" t="n">
        <v>35</v>
      </c>
      <c r="F252" s="13"/>
      <c r="G252" s="13" t="n">
        <v>24</v>
      </c>
      <c r="H252" s="13" t="n">
        <v>20</v>
      </c>
      <c r="I252" s="13"/>
      <c r="J252" s="13"/>
      <c r="K252" s="13" t="n">
        <v>33</v>
      </c>
      <c r="L252" s="13"/>
      <c r="M252" s="13"/>
      <c r="N252" s="13" t="n">
        <v>30</v>
      </c>
      <c r="O252" s="13"/>
      <c r="P252" s="13" t="n">
        <v>46</v>
      </c>
      <c r="Q252" s="13" t="n">
        <v>20</v>
      </c>
      <c r="R252" s="13" t="n">
        <v>21</v>
      </c>
      <c r="S252" s="13" t="n">
        <v>51</v>
      </c>
      <c r="T252" s="13" t="n">
        <v>33</v>
      </c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4"/>
      <c r="AG252" s="14"/>
    </row>
    <row r="253" customFormat="false" ht="12.75" hidden="false" customHeight="false" outlineLevel="0" collapsed="false">
      <c r="A253" s="9" t="n">
        <v>254</v>
      </c>
      <c r="B253" s="10" t="s">
        <v>280</v>
      </c>
      <c r="C253" s="11" t="n">
        <v>834</v>
      </c>
      <c r="D253" s="12" t="n">
        <v>39</v>
      </c>
      <c r="E253" s="13" t="n">
        <v>35</v>
      </c>
      <c r="F253" s="13" t="n">
        <v>35</v>
      </c>
      <c r="G253" s="13" t="n">
        <v>24</v>
      </c>
      <c r="H253" s="13" t="n">
        <v>20</v>
      </c>
      <c r="I253" s="13" t="n">
        <v>43</v>
      </c>
      <c r="J253" s="13" t="n">
        <v>66</v>
      </c>
      <c r="K253" s="13" t="n">
        <v>33</v>
      </c>
      <c r="L253" s="13" t="n">
        <v>44</v>
      </c>
      <c r="M253" s="13" t="n">
        <v>22</v>
      </c>
      <c r="N253" s="13" t="n">
        <v>30</v>
      </c>
      <c r="O253" s="13" t="n">
        <v>27</v>
      </c>
      <c r="P253" s="13" t="n">
        <v>46</v>
      </c>
      <c r="Q253" s="13" t="n">
        <v>20</v>
      </c>
      <c r="R253" s="13" t="n">
        <v>21</v>
      </c>
      <c r="S253" s="13" t="n">
        <v>51</v>
      </c>
      <c r="T253" s="13" t="n">
        <v>33</v>
      </c>
      <c r="U253" s="13" t="n">
        <v>27</v>
      </c>
      <c r="V253" s="13" t="n">
        <v>38</v>
      </c>
      <c r="W253" s="13" t="n">
        <v>42</v>
      </c>
      <c r="X253" s="13" t="n">
        <v>40</v>
      </c>
      <c r="Y253" s="13" t="n">
        <v>20</v>
      </c>
      <c r="Z253" s="13" t="n">
        <v>20</v>
      </c>
      <c r="AA253" s="13" t="n">
        <v>25</v>
      </c>
      <c r="AB253" s="13" t="n">
        <v>20</v>
      </c>
      <c r="AC253" s="13" t="n">
        <v>20</v>
      </c>
      <c r="AD253" s="13"/>
      <c r="AE253" s="13"/>
      <c r="AF253" s="14"/>
      <c r="AG253" s="14"/>
    </row>
    <row r="254" customFormat="false" ht="12.75" hidden="false" customHeight="false" outlineLevel="0" collapsed="false">
      <c r="A254" s="9" t="n">
        <v>255</v>
      </c>
      <c r="B254" s="10" t="s">
        <v>281</v>
      </c>
      <c r="C254" s="10" t="n">
        <v>834</v>
      </c>
      <c r="D254" s="12" t="n">
        <v>39</v>
      </c>
      <c r="E254" s="9" t="n">
        <v>35</v>
      </c>
      <c r="F254" s="9" t="n">
        <v>35</v>
      </c>
      <c r="G254" s="9" t="n">
        <v>24</v>
      </c>
      <c r="H254" s="9" t="n">
        <v>20</v>
      </c>
      <c r="I254" s="9" t="n">
        <v>43</v>
      </c>
      <c r="J254" s="9" t="n">
        <v>66</v>
      </c>
      <c r="K254" s="9" t="n">
        <v>33</v>
      </c>
      <c r="L254" s="9" t="n">
        <v>44</v>
      </c>
      <c r="M254" s="9" t="n">
        <v>22</v>
      </c>
      <c r="N254" s="9" t="n">
        <v>30</v>
      </c>
      <c r="O254" s="9" t="n">
        <v>27</v>
      </c>
      <c r="P254" s="9" t="n">
        <v>46</v>
      </c>
      <c r="Q254" s="9" t="n">
        <v>20</v>
      </c>
      <c r="R254" s="9" t="n">
        <v>21</v>
      </c>
      <c r="S254" s="9" t="n">
        <v>51</v>
      </c>
      <c r="T254" s="9" t="n">
        <v>33</v>
      </c>
      <c r="U254" s="9" t="n">
        <v>27</v>
      </c>
      <c r="V254" s="9" t="n">
        <v>38</v>
      </c>
      <c r="W254" s="9" t="n">
        <v>42</v>
      </c>
      <c r="X254" s="9" t="n">
        <v>40</v>
      </c>
      <c r="Y254" s="9" t="n">
        <v>20</v>
      </c>
      <c r="Z254" s="9" t="n">
        <v>20</v>
      </c>
      <c r="AA254" s="9" t="n">
        <v>25</v>
      </c>
      <c r="AB254" s="9" t="n">
        <v>20</v>
      </c>
      <c r="AC254" s="9" t="n">
        <v>20</v>
      </c>
      <c r="AD254" s="9"/>
      <c r="AE254" s="9"/>
    </row>
    <row r="255" customFormat="false" ht="12.75" hidden="false" customHeight="false" outlineLevel="0" collapsed="false">
      <c r="A255" s="9" t="n">
        <v>256</v>
      </c>
      <c r="B255" s="10" t="s">
        <v>282</v>
      </c>
      <c r="C255" s="10" t="n">
        <v>834</v>
      </c>
      <c r="D255" s="12" t="n">
        <v>39</v>
      </c>
      <c r="E255" s="9" t="n">
        <v>35</v>
      </c>
      <c r="F255" s="9" t="n">
        <v>35</v>
      </c>
      <c r="G255" s="9" t="n">
        <v>24</v>
      </c>
      <c r="H255" s="9" t="n">
        <v>20</v>
      </c>
      <c r="I255" s="9" t="n">
        <v>43</v>
      </c>
      <c r="J255" s="9" t="n">
        <v>66</v>
      </c>
      <c r="K255" s="9" t="n">
        <v>33</v>
      </c>
      <c r="L255" s="9" t="n">
        <v>44</v>
      </c>
      <c r="M255" s="9" t="n">
        <v>22</v>
      </c>
      <c r="N255" s="9" t="n">
        <v>30</v>
      </c>
      <c r="O255" s="9" t="n">
        <v>27</v>
      </c>
      <c r="P255" s="9" t="n">
        <v>46</v>
      </c>
      <c r="Q255" s="9" t="n">
        <v>20</v>
      </c>
      <c r="R255" s="9" t="n">
        <v>21</v>
      </c>
      <c r="S255" s="9" t="n">
        <v>51</v>
      </c>
      <c r="T255" s="9" t="n">
        <v>33</v>
      </c>
      <c r="U255" s="9" t="n">
        <v>27</v>
      </c>
      <c r="V255" s="9" t="n">
        <v>38</v>
      </c>
      <c r="W255" s="9" t="n">
        <v>42</v>
      </c>
      <c r="X255" s="9" t="n">
        <v>40</v>
      </c>
      <c r="Y255" s="9" t="n">
        <v>20</v>
      </c>
      <c r="Z255" s="9" t="n">
        <v>20</v>
      </c>
      <c r="AA255" s="9" t="n">
        <v>25</v>
      </c>
      <c r="AB255" s="9" t="n">
        <v>20</v>
      </c>
      <c r="AC255" s="9" t="n">
        <v>20</v>
      </c>
      <c r="AD255" s="9"/>
      <c r="AE255" s="9"/>
    </row>
    <row r="256" customFormat="false" ht="12.75" hidden="false" customHeight="false" outlineLevel="0" collapsed="false">
      <c r="A256" s="9" t="n">
        <v>257</v>
      </c>
      <c r="B256" s="10" t="s">
        <v>283</v>
      </c>
      <c r="C256" s="10" t="n">
        <v>834</v>
      </c>
      <c r="D256" s="12" t="n">
        <v>39</v>
      </c>
      <c r="E256" s="9" t="n">
        <v>35</v>
      </c>
      <c r="F256" s="9" t="n">
        <v>35</v>
      </c>
      <c r="G256" s="9" t="n">
        <v>24</v>
      </c>
      <c r="H256" s="9" t="n">
        <v>20</v>
      </c>
      <c r="I256" s="9" t="n">
        <v>43</v>
      </c>
      <c r="J256" s="9" t="n">
        <v>66</v>
      </c>
      <c r="K256" s="9" t="n">
        <v>33</v>
      </c>
      <c r="L256" s="9" t="n">
        <v>44</v>
      </c>
      <c r="M256" s="9" t="n">
        <v>22</v>
      </c>
      <c r="N256" s="9" t="n">
        <v>30</v>
      </c>
      <c r="O256" s="9" t="n">
        <v>27</v>
      </c>
      <c r="P256" s="9" t="n">
        <v>46</v>
      </c>
      <c r="Q256" s="9" t="n">
        <v>20</v>
      </c>
      <c r="R256" s="9" t="n">
        <v>21</v>
      </c>
      <c r="S256" s="9" t="n">
        <v>51</v>
      </c>
      <c r="T256" s="9" t="n">
        <v>33</v>
      </c>
      <c r="U256" s="9" t="n">
        <v>27</v>
      </c>
      <c r="V256" s="9" t="n">
        <v>38</v>
      </c>
      <c r="W256" s="9" t="n">
        <v>42</v>
      </c>
      <c r="X256" s="9" t="n">
        <v>40</v>
      </c>
      <c r="Y256" s="9" t="n">
        <v>20</v>
      </c>
      <c r="Z256" s="9" t="n">
        <v>20</v>
      </c>
      <c r="AA256" s="9" t="n">
        <v>25</v>
      </c>
      <c r="AB256" s="9" t="n">
        <v>20</v>
      </c>
      <c r="AC256" s="9" t="n">
        <v>20</v>
      </c>
      <c r="AD256" s="9"/>
      <c r="AE256" s="9"/>
    </row>
    <row r="257" customFormat="false" ht="12.75" hidden="false" customHeight="false" outlineLevel="0" collapsed="false">
      <c r="A257" s="9" t="n">
        <v>258</v>
      </c>
      <c r="B257" s="10" t="s">
        <v>284</v>
      </c>
      <c r="C257" s="10" t="n">
        <v>834</v>
      </c>
      <c r="D257" s="12" t="n">
        <v>39</v>
      </c>
      <c r="E257" s="9" t="n">
        <v>35</v>
      </c>
      <c r="F257" s="9" t="n">
        <v>35</v>
      </c>
      <c r="G257" s="9" t="n">
        <v>24</v>
      </c>
      <c r="H257" s="9" t="n">
        <v>20</v>
      </c>
      <c r="I257" s="9" t="n">
        <v>43</v>
      </c>
      <c r="J257" s="9" t="n">
        <v>66</v>
      </c>
      <c r="K257" s="9" t="n">
        <v>33</v>
      </c>
      <c r="L257" s="9" t="n">
        <v>44</v>
      </c>
      <c r="M257" s="9" t="n">
        <v>22</v>
      </c>
      <c r="N257" s="9" t="n">
        <v>30</v>
      </c>
      <c r="O257" s="9" t="n">
        <v>27</v>
      </c>
      <c r="P257" s="9" t="n">
        <v>46</v>
      </c>
      <c r="Q257" s="9" t="n">
        <v>20</v>
      </c>
      <c r="R257" s="9" t="n">
        <v>21</v>
      </c>
      <c r="S257" s="9" t="n">
        <v>51</v>
      </c>
      <c r="T257" s="9" t="n">
        <v>33</v>
      </c>
      <c r="U257" s="9" t="n">
        <v>27</v>
      </c>
      <c r="V257" s="9" t="n">
        <v>38</v>
      </c>
      <c r="W257" s="9" t="n">
        <v>42</v>
      </c>
      <c r="X257" s="9" t="n">
        <v>40</v>
      </c>
      <c r="Y257" s="9" t="n">
        <v>20</v>
      </c>
      <c r="Z257" s="9" t="n">
        <v>20</v>
      </c>
      <c r="AA257" s="9" t="n">
        <v>25</v>
      </c>
      <c r="AB257" s="9" t="n">
        <v>20</v>
      </c>
      <c r="AC257" s="9" t="n">
        <v>20</v>
      </c>
      <c r="AD257" s="9"/>
      <c r="AE257" s="9"/>
    </row>
    <row r="258" customFormat="false" ht="12.75" hidden="false" customHeight="false" outlineLevel="0" collapsed="false">
      <c r="A258" s="9" t="n">
        <v>259</v>
      </c>
      <c r="B258" s="10" t="s">
        <v>285</v>
      </c>
      <c r="C258" s="10" t="n">
        <v>834</v>
      </c>
      <c r="D258" s="12" t="n">
        <v>39</v>
      </c>
      <c r="E258" s="9" t="n">
        <v>35</v>
      </c>
      <c r="F258" s="9" t="n">
        <v>35</v>
      </c>
      <c r="G258" s="9" t="n">
        <v>24</v>
      </c>
      <c r="H258" s="9" t="n">
        <v>20</v>
      </c>
      <c r="I258" s="9" t="n">
        <v>43</v>
      </c>
      <c r="J258" s="9" t="n">
        <v>66</v>
      </c>
      <c r="K258" s="9" t="n">
        <v>33</v>
      </c>
      <c r="L258" s="9" t="n">
        <v>44</v>
      </c>
      <c r="M258" s="9" t="n">
        <v>22</v>
      </c>
      <c r="N258" s="9" t="n">
        <v>30</v>
      </c>
      <c r="O258" s="9" t="n">
        <v>27</v>
      </c>
      <c r="P258" s="9" t="n">
        <v>46</v>
      </c>
      <c r="Q258" s="9" t="n">
        <v>20</v>
      </c>
      <c r="R258" s="9" t="n">
        <v>21</v>
      </c>
      <c r="S258" s="9" t="n">
        <v>26</v>
      </c>
      <c r="T258" s="9" t="n">
        <v>33</v>
      </c>
      <c r="U258" s="9" t="n">
        <v>27</v>
      </c>
      <c r="V258" s="9" t="n">
        <v>38</v>
      </c>
      <c r="W258" s="9" t="n">
        <v>42</v>
      </c>
      <c r="X258" s="9" t="n">
        <v>40</v>
      </c>
      <c r="Y258" s="9" t="n">
        <v>20</v>
      </c>
      <c r="Z258" s="9" t="n">
        <v>20</v>
      </c>
      <c r="AA258" s="9" t="n">
        <v>25</v>
      </c>
      <c r="AB258" s="9" t="n">
        <v>20</v>
      </c>
      <c r="AC258" s="9" t="n">
        <v>20</v>
      </c>
      <c r="AD258" s="9"/>
      <c r="AE258" s="9"/>
    </row>
    <row r="259" customFormat="false" ht="15.75" hidden="false" customHeight="true" outlineLevel="0" collapsed="false">
      <c r="A259" s="9" t="n">
        <v>300</v>
      </c>
      <c r="B259" s="10" t="s">
        <v>296</v>
      </c>
      <c r="C259" s="10" t="n">
        <v>3088</v>
      </c>
      <c r="D259" s="12" t="n">
        <v>2390</v>
      </c>
      <c r="E259" s="9" t="n">
        <v>60</v>
      </c>
      <c r="F259" s="9"/>
      <c r="G259" s="9"/>
      <c r="H259" s="9"/>
      <c r="I259" s="9"/>
      <c r="J259" s="9"/>
      <c r="K259" s="9" t="n">
        <v>138</v>
      </c>
      <c r="L259" s="9"/>
      <c r="M259" s="9" t="n">
        <v>500</v>
      </c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5.75" hidden="false" customHeight="true" outlineLevel="0" collapsed="false">
      <c r="A260" s="9" t="n">
        <v>301</v>
      </c>
      <c r="B260" s="10" t="s">
        <v>294</v>
      </c>
      <c r="C260" s="10" t="n">
        <v>30</v>
      </c>
      <c r="D260" s="12" t="n">
        <v>18</v>
      </c>
      <c r="E260" s="9"/>
      <c r="F260" s="9"/>
      <c r="G260" s="9"/>
      <c r="H260" s="9"/>
      <c r="I260" s="9"/>
      <c r="J260" s="9"/>
      <c r="K260" s="9" t="n">
        <v>1</v>
      </c>
      <c r="L260" s="9"/>
      <c r="M260" s="9" t="n">
        <v>1</v>
      </c>
      <c r="N260" s="9" t="n">
        <v>1</v>
      </c>
      <c r="O260" s="9"/>
      <c r="P260" s="9"/>
      <c r="Q260" s="9"/>
      <c r="R260" s="9"/>
      <c r="S260" s="9"/>
      <c r="T260" s="9"/>
      <c r="U260" s="9"/>
      <c r="V260" s="9" t="n">
        <v>1</v>
      </c>
      <c r="W260" s="9"/>
      <c r="X260" s="9"/>
      <c r="Y260" s="9" t="n">
        <v>1</v>
      </c>
      <c r="Z260" s="9" t="n">
        <v>1</v>
      </c>
      <c r="AA260" s="9" t="n">
        <v>1</v>
      </c>
      <c r="AB260" s="9" t="n">
        <v>1</v>
      </c>
      <c r="AC260" s="9" t="n">
        <v>1</v>
      </c>
      <c r="AD260" s="9"/>
      <c r="AE260" s="9"/>
    </row>
    <row r="261" customFormat="false" ht="12.75" hidden="false" customHeight="false" outlineLevel="0" collapsed="false">
      <c r="A261" s="9"/>
      <c r="B261" s="16" t="s">
        <v>286</v>
      </c>
      <c r="C261" s="16"/>
      <c r="D261" s="12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3" customFormat="false" ht="12.75" hidden="false" customHeight="false" outlineLevel="0" collapsed="false">
      <c r="B263" s="19"/>
    </row>
  </sheetData>
  <mergeCells count="1">
    <mergeCell ref="A1:AE1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60" activeCellId="0" sqref="A1:AE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14"/>
    <col collapsed="false" customWidth="true" hidden="false" outlineLevel="0" max="4" min="3" style="1" width="6.7"/>
    <col collapsed="false" customWidth="true" hidden="false" outlineLevel="0" max="10" min="5" style="1" width="4.14"/>
    <col collapsed="false" customWidth="true" hidden="false" outlineLevel="0" max="11" min="11" style="1" width="4.41"/>
    <col collapsed="false" customWidth="true" hidden="false" outlineLevel="0" max="12" min="12" style="1" width="5.28"/>
    <col collapsed="false" customWidth="true" hidden="false" outlineLevel="0" max="15" min="13" style="1" width="4.14"/>
    <col collapsed="false" customWidth="true" hidden="false" outlineLevel="0" max="18" min="16" style="1" width="4.41"/>
    <col collapsed="false" customWidth="true" hidden="false" outlineLevel="0" max="19" min="19" style="1" width="4.14"/>
    <col collapsed="false" customWidth="true" hidden="false" outlineLevel="0" max="20" min="20" style="1" width="4.41"/>
    <col collapsed="false" customWidth="true" hidden="false" outlineLevel="0" max="21" min="21" style="1" width="5.28"/>
    <col collapsed="false" customWidth="true" hidden="false" outlineLevel="0" max="24" min="22" style="1" width="4.41"/>
    <col collapsed="false" customWidth="true" hidden="false" outlineLevel="0" max="28" min="25" style="1" width="4.14"/>
    <col collapsed="false" customWidth="true" hidden="false" outlineLevel="0" max="29" min="29" style="1" width="4.41"/>
    <col collapsed="false" customWidth="true" hidden="false" outlineLevel="0" max="31" min="30" style="1" width="4.14"/>
    <col collapsed="false" customWidth="false" hidden="false" outlineLevel="0" max="257" min="32" style="1" width="9.14"/>
  </cols>
  <sheetData>
    <row r="1" customFormat="false" ht="48.75" hidden="false" customHeight="true" outlineLevel="0" collapsed="false">
      <c r="A1" s="2" t="s">
        <v>2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8" customFormat="true" ht="96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7" t="s">
        <v>31</v>
      </c>
    </row>
    <row r="3" customFormat="false" ht="12.75" hidden="false" customHeight="false" outlineLevel="0" collapsed="false">
      <c r="A3" s="9" t="n">
        <v>1</v>
      </c>
      <c r="B3" s="10" t="s">
        <v>32</v>
      </c>
      <c r="C3" s="11" t="n">
        <v>2</v>
      </c>
      <c r="D3" s="12" t="n">
        <f aca="false">C3-E3-F3-G3-H3-I3-J3-K3-L3-M3-N3-O3-P3-Q3-R3-S3-T3-U3-V3-W3-X3-Y3-Z3-AA3-AB3-AC3-AD3-AE3-AF3</f>
        <v>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 t="n">
        <v>1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/>
      <c r="AG3" s="14"/>
    </row>
    <row r="4" customFormat="false" ht="12.75" hidden="false" customHeight="false" outlineLevel="0" collapsed="false">
      <c r="A4" s="9" t="n">
        <v>2</v>
      </c>
      <c r="B4" s="10" t="s">
        <v>33</v>
      </c>
      <c r="C4" s="11" t="n">
        <v>4</v>
      </c>
      <c r="D4" s="12" t="n">
        <f aca="false">C4-E4-F4-G4-H4-I4-J4-K4-L4-M4-N4-O4-P4-Q4-R4-S4-T4-U4-V4-W4-X4-Y4-Z4-AA4-AB4-AC4-AD4-AE4-AF4</f>
        <v>2</v>
      </c>
      <c r="E4" s="13"/>
      <c r="F4" s="13"/>
      <c r="G4" s="13"/>
      <c r="H4" s="13"/>
      <c r="I4" s="13"/>
      <c r="J4" s="13" t="n">
        <v>1</v>
      </c>
      <c r="K4" s="13"/>
      <c r="L4" s="13"/>
      <c r="M4" s="13"/>
      <c r="N4" s="13"/>
      <c r="O4" s="13"/>
      <c r="P4" s="13"/>
      <c r="Q4" s="13"/>
      <c r="R4" s="13"/>
      <c r="S4" s="13"/>
      <c r="T4" s="13" t="n">
        <v>1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4"/>
      <c r="AG4" s="14"/>
    </row>
    <row r="5" customFormat="false" ht="12.75" hidden="false" customHeight="false" outlineLevel="0" collapsed="false">
      <c r="A5" s="9" t="n">
        <v>3</v>
      </c>
      <c r="B5" s="10" t="s">
        <v>34</v>
      </c>
      <c r="C5" s="11" t="n">
        <v>2</v>
      </c>
      <c r="D5" s="12" t="n">
        <f aca="false">C5-E5-F5-G5-H5-I5-J5-K5-L5-M5-N5-O5-P5-Q5-R5-S5-T5-U5-V5-W5-X5-Y5-Z5-AA5-AB5-AC5-AD5-AE5-AF5</f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14"/>
    </row>
    <row r="6" customFormat="false" ht="12.75" hidden="true" customHeight="false" outlineLevel="0" collapsed="false">
      <c r="A6" s="9"/>
      <c r="B6" s="10" t="s">
        <v>35</v>
      </c>
      <c r="C6" s="11" t="n">
        <v>5</v>
      </c>
      <c r="D6" s="12" t="n">
        <f aca="false">C6-E6-F6-G6-H6-I6-J6-K6-L6-M6-N6-O6-P6-Q6-R6-S6-T6-U6-V6-W6-X6-Y6-Z6-AA6-AB6-AC6-AD6-AE6-AF6</f>
        <v>3</v>
      </c>
      <c r="E6" s="13"/>
      <c r="F6" s="13"/>
      <c r="G6" s="13"/>
      <c r="H6" s="13"/>
      <c r="I6" s="13"/>
      <c r="J6" s="13" t="n">
        <v>1</v>
      </c>
      <c r="K6" s="13"/>
      <c r="L6" s="13" t="n">
        <v>1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4"/>
    </row>
    <row r="7" customFormat="false" ht="12.75" hidden="true" customHeight="false" outlineLevel="0" collapsed="false">
      <c r="A7" s="9" t="n">
        <v>5</v>
      </c>
      <c r="B7" s="10" t="s">
        <v>36</v>
      </c>
      <c r="C7" s="11" t="n">
        <v>1</v>
      </c>
      <c r="D7" s="12" t="n">
        <f aca="false">C7-E7-F7-G7-H7-I7-J7-K7-L7-M7-N7-O7-P7-Q7-R7-S7-T7-U7-V7-W7-X7-Y7-Z7-AA7-AB7-AC7-AD7-AE7-AF7</f>
        <v>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  <c r="AG7" s="14"/>
    </row>
    <row r="8" customFormat="false" ht="12.75" hidden="true" customHeight="false" outlineLevel="0" collapsed="false">
      <c r="A8" s="9" t="n">
        <v>6</v>
      </c>
      <c r="B8" s="10" t="s">
        <v>37</v>
      </c>
      <c r="C8" s="11" t="n">
        <v>103</v>
      </c>
      <c r="D8" s="12" t="n">
        <f aca="false">C8-E8-F8-G8-H8-I8-J8-K8-L8-M8-N8-O8-P8-Q8-R8-S8-T8-U8-V8-W8-X8-Y8-Z8-AA8-AB8-AC8-AD8-AE8-AF8</f>
        <v>17</v>
      </c>
      <c r="E8" s="13" t="n">
        <v>1</v>
      </c>
      <c r="F8" s="13" t="n">
        <v>7</v>
      </c>
      <c r="G8" s="13"/>
      <c r="H8" s="13"/>
      <c r="I8" s="13"/>
      <c r="J8" s="13" t="n">
        <v>3</v>
      </c>
      <c r="K8" s="13" t="n">
        <v>1</v>
      </c>
      <c r="L8" s="13" t="n">
        <v>5</v>
      </c>
      <c r="M8" s="13" t="n">
        <v>20</v>
      </c>
      <c r="N8" s="13" t="n">
        <v>15</v>
      </c>
      <c r="O8" s="13"/>
      <c r="P8" s="13" t="n">
        <v>1</v>
      </c>
      <c r="Q8" s="13" t="n">
        <v>5</v>
      </c>
      <c r="R8" s="13"/>
      <c r="S8" s="13"/>
      <c r="T8" s="13" t="n">
        <v>12</v>
      </c>
      <c r="U8" s="13"/>
      <c r="V8" s="13" t="n">
        <v>14</v>
      </c>
      <c r="W8" s="13"/>
      <c r="X8" s="13" t="n">
        <v>2</v>
      </c>
      <c r="Y8" s="13"/>
      <c r="Z8" s="13"/>
      <c r="AA8" s="13"/>
      <c r="AB8" s="13"/>
      <c r="AC8" s="13"/>
      <c r="AD8" s="13"/>
      <c r="AE8" s="13"/>
      <c r="AF8" s="14"/>
      <c r="AG8" s="14"/>
    </row>
    <row r="9" customFormat="false" ht="12.75" hidden="true" customHeight="false" outlineLevel="0" collapsed="false">
      <c r="A9" s="9" t="n">
        <v>7</v>
      </c>
      <c r="B9" s="10" t="s">
        <v>38</v>
      </c>
      <c r="C9" s="11" t="n">
        <v>38</v>
      </c>
      <c r="D9" s="12" t="n">
        <f aca="false">C9-E9-F9-G9-H9-I9-J9-K9-L9-M9-N9-O9-P9-Q9-R9-S9-T9-U9-V9-W9-X9-Y9-Z9-AA9-AB9-AC9-AD9-AE9-AF9</f>
        <v>22</v>
      </c>
      <c r="E9" s="13"/>
      <c r="F9" s="13"/>
      <c r="G9" s="13"/>
      <c r="H9" s="13"/>
      <c r="I9" s="13"/>
      <c r="J9" s="13"/>
      <c r="K9" s="13" t="n">
        <v>12</v>
      </c>
      <c r="L9" s="13" t="n">
        <v>2</v>
      </c>
      <c r="M9" s="13"/>
      <c r="N9" s="13"/>
      <c r="O9" s="13"/>
      <c r="P9" s="13" t="n">
        <v>2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/>
      <c r="AG9" s="14"/>
    </row>
    <row r="10" customFormat="false" ht="12.75" hidden="false" customHeight="false" outlineLevel="0" collapsed="false">
      <c r="A10" s="9" t="n">
        <v>4</v>
      </c>
      <c r="B10" s="15" t="s">
        <v>39</v>
      </c>
      <c r="C10" s="11" t="n">
        <v>11</v>
      </c>
      <c r="D10" s="12" t="n">
        <f aca="false">C10-E10-F10-G10-H10-I10-J10-K10-L10-M10-N10-O10-P10-Q10-R10-S10-T10-U10-V10-W10-X10-Y10-Z10-AA10-AB10-AC10-AD10-AE10-AF10</f>
        <v>1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4"/>
    </row>
    <row r="11" customFormat="false" ht="12.75" hidden="true" customHeight="false" outlineLevel="0" collapsed="false">
      <c r="A11" s="9" t="n">
        <v>9</v>
      </c>
      <c r="B11" s="10" t="s">
        <v>40</v>
      </c>
      <c r="C11" s="11" t="n">
        <v>1</v>
      </c>
      <c r="D11" s="12" t="n">
        <f aca="false">C11-E11-F11-G11-H11-I11-J11-K11-L11-M11-N11-O11-P11-Q11-R11-S11-T11-U11-V11-W11-X11-Y11-Z11-AA11-AB11-AC11-AD11-AE11-AF11</f>
        <v>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/>
      <c r="AG11" s="14"/>
    </row>
    <row r="12" customFormat="false" ht="12.75" hidden="false" customHeight="false" outlineLevel="0" collapsed="false">
      <c r="A12" s="9" t="n">
        <v>5</v>
      </c>
      <c r="B12" s="10" t="s">
        <v>41</v>
      </c>
      <c r="C12" s="11" t="n">
        <v>60</v>
      </c>
      <c r="D12" s="12" t="n">
        <v>3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 t="n">
        <v>1</v>
      </c>
      <c r="R12" s="13" t="n">
        <v>1</v>
      </c>
      <c r="S12" s="13"/>
      <c r="T12" s="13" t="n">
        <v>2</v>
      </c>
      <c r="U12" s="13" t="n">
        <v>1</v>
      </c>
      <c r="V12" s="13" t="n">
        <v>1</v>
      </c>
      <c r="W12" s="13" t="n">
        <v>1</v>
      </c>
      <c r="X12" s="13" t="n">
        <v>7</v>
      </c>
      <c r="Y12" s="13" t="n">
        <v>3</v>
      </c>
      <c r="Z12" s="13"/>
      <c r="AA12" s="13" t="n">
        <v>2</v>
      </c>
      <c r="AB12" s="13"/>
      <c r="AC12" s="13" t="n">
        <v>1</v>
      </c>
      <c r="AD12" s="13"/>
      <c r="AE12" s="13"/>
      <c r="AF12" s="14"/>
      <c r="AG12" s="14"/>
    </row>
    <row r="13" customFormat="false" ht="12.75" hidden="false" customHeight="false" outlineLevel="0" collapsed="false">
      <c r="A13" s="9" t="n">
        <v>6</v>
      </c>
      <c r="B13" s="10" t="s">
        <v>42</v>
      </c>
      <c r="C13" s="11" t="n">
        <v>5</v>
      </c>
      <c r="D13" s="12" t="n">
        <f aca="false">C13-E13-F13-G13-H13-I13-J13-K13-L13-M13-N13-O13-P13-Q13-R13-S13-T13-U13-V13-W13-X13-Y13-Z13-AA13-AB13-AC13-AD13-AE13-AF13</f>
        <v>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/>
      <c r="AG13" s="14"/>
    </row>
    <row r="14" customFormat="false" ht="12.75" hidden="false" customHeight="false" outlineLevel="0" collapsed="false">
      <c r="A14" s="9" t="n">
        <v>7</v>
      </c>
      <c r="B14" s="10" t="s">
        <v>43</v>
      </c>
      <c r="C14" s="11" t="n">
        <v>5000</v>
      </c>
      <c r="D14" s="12" t="n">
        <f aca="false">C14-E14-F14-G14-H14-I14-J14-K14-L14-M14-N14-O14-P14-Q14-R14-S14-T14-U14-V14-W14-X14-Y14-Z14-AA14-AB14-AC14-AD14-AE14-AF14</f>
        <v>4995</v>
      </c>
      <c r="E14" s="13"/>
      <c r="F14" s="13" t="n">
        <v>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4"/>
      <c r="AG14" s="14"/>
    </row>
    <row r="15" customFormat="false" ht="12.75" hidden="false" customHeight="false" outlineLevel="0" collapsed="false">
      <c r="A15" s="9" t="n">
        <v>13</v>
      </c>
      <c r="B15" s="10" t="s">
        <v>44</v>
      </c>
      <c r="C15" s="11" t="n">
        <v>11</v>
      </c>
      <c r="D15" s="12" t="n">
        <f aca="false">C15-E15-F15-G15-H15-I15-J15-K15-L15-M15-N15-O15-P15-Q15-R15-S15-T15-U15-V15-W15-X15-Y15-Z15-AA15-AB15-AC15-AD15-AE15-AF15</f>
        <v>1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4"/>
      <c r="AG15" s="14"/>
    </row>
    <row r="16" customFormat="false" ht="12.75" hidden="true" customHeight="false" outlineLevel="0" collapsed="false">
      <c r="A16" s="9" t="n">
        <v>14</v>
      </c>
      <c r="B16" s="15" t="s">
        <v>45</v>
      </c>
      <c r="C16" s="11" t="n">
        <v>3</v>
      </c>
      <c r="D16" s="12" t="n">
        <f aca="false">C16-E16-F16-G16-H16-I16-J16-K16-L16-M16-N16-O16-P16-Q16-R16-S16-T16-U16-V16-W16-X16-Y16-Z16-AA16-AB16-AC16-AD16-AE16-AF16</f>
        <v>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4"/>
      <c r="AG16" s="14"/>
    </row>
    <row r="17" customFormat="false" ht="12.75" hidden="true" customHeight="false" outlineLevel="0" collapsed="false">
      <c r="A17" s="9" t="n">
        <v>15</v>
      </c>
      <c r="B17" s="15" t="s">
        <v>46</v>
      </c>
      <c r="C17" s="11" t="n">
        <v>8</v>
      </c>
      <c r="D17" s="12" t="n">
        <f aca="false">C17-E17-F17-G17-H17-I17-J17-K17-L17-M17-N17-O17-P17-Q17-R17-S17-T17-U17-V17-W17-X17-Y17-Z17-AA17-AB17-AC17-AD17-AE17-AF17</f>
        <v>7</v>
      </c>
      <c r="E17" s="13" t="n">
        <v>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/>
      <c r="AG17" s="14"/>
    </row>
    <row r="18" customFormat="false" ht="12.75" hidden="true" customHeight="false" outlineLevel="0" collapsed="false">
      <c r="A18" s="9" t="n">
        <v>16</v>
      </c>
      <c r="B18" s="10" t="s">
        <v>47</v>
      </c>
      <c r="C18" s="11" t="n">
        <v>40</v>
      </c>
      <c r="D18" s="12" t="n">
        <f aca="false">C18-E18-F18-G18-H18-I18-J18-K18-L18-M18-N18-O18-P18-Q18-R18-S18-T18-U18-V18-W18-X18-Y18-Z18-AA18-AB18-AC18-AD18-AE18-AF18</f>
        <v>36</v>
      </c>
      <c r="E18" s="13"/>
      <c r="F18" s="13"/>
      <c r="G18" s="13"/>
      <c r="H18" s="13"/>
      <c r="I18" s="13"/>
      <c r="J18" s="13" t="n">
        <v>3</v>
      </c>
      <c r="K18" s="13"/>
      <c r="L18" s="13"/>
      <c r="M18" s="13"/>
      <c r="N18" s="13"/>
      <c r="O18" s="13" t="n">
        <v>1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4"/>
      <c r="AG18" s="14"/>
    </row>
    <row r="19" customFormat="false" ht="17.25" hidden="true" customHeight="true" outlineLevel="0" collapsed="false">
      <c r="A19" s="9" t="n">
        <v>17</v>
      </c>
      <c r="B19" s="10" t="s">
        <v>48</v>
      </c>
      <c r="C19" s="11" t="n">
        <v>48</v>
      </c>
      <c r="D19" s="12" t="n">
        <f aca="false">C19-E19-F19-G19-H19-I19-J19-K19-L19-M19-N19-O19-P19-Q19-R19-S19-T19-U19-V19-W19-X19-Y19-Z19-AA19-AB19-AC19-AD19-AE19-AF19</f>
        <v>48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4"/>
      <c r="AG19" s="14"/>
    </row>
    <row r="20" customFormat="false" ht="12.75" hidden="false" customHeight="false" outlineLevel="0" collapsed="false">
      <c r="A20" s="9" t="n">
        <v>18</v>
      </c>
      <c r="B20" s="10" t="s">
        <v>49</v>
      </c>
      <c r="C20" s="11" t="n">
        <v>2</v>
      </c>
      <c r="D20" s="12" t="n">
        <f aca="false">C20-E20-F20-G20-H20-I20-J20-K20-L20-M20-N20-O20-P20-Q20-R20-S20-T20-U20-V20-W20-X20-Y20-Z20-AA20-AB20-AC20-AD20-AE20-AF20</f>
        <v>2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4"/>
      <c r="AG20" s="14"/>
    </row>
    <row r="21" customFormat="false" ht="12.75" hidden="false" customHeight="false" outlineLevel="0" collapsed="false">
      <c r="A21" s="9" t="n">
        <v>19</v>
      </c>
      <c r="B21" s="15" t="s">
        <v>50</v>
      </c>
      <c r="C21" s="11" t="n">
        <v>2</v>
      </c>
      <c r="D21" s="12" t="n">
        <f aca="false">C21-E21-F21-G21-H21-I21-J21-K21-L21-M21-N21-O21-P21-Q21-R21-S21-T21-U21-V21-W21-X21-Y21-Z21-AA21-AB21-AC21-AD21-AE21-AF21</f>
        <v>2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</row>
    <row r="22" customFormat="false" ht="12.75" hidden="false" customHeight="false" outlineLevel="0" collapsed="false">
      <c r="A22" s="9" t="n">
        <v>20</v>
      </c>
      <c r="B22" s="15" t="s">
        <v>51</v>
      </c>
      <c r="C22" s="11" t="n">
        <v>2</v>
      </c>
      <c r="D22" s="12" t="n">
        <f aca="false">C22-E22-F22-G22-H22-I22-J22-K22-L22-M22-N22-O22-P22-Q22-R22-S22-T22-U22-V22-W22-X22-Y22-Z22-AA22-AB22-AC22-AD22-AE22-AF22</f>
        <v>1</v>
      </c>
      <c r="E22" s="13"/>
      <c r="F22" s="13" t="n">
        <v>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/>
      <c r="AG22" s="14"/>
    </row>
    <row r="23" customFormat="false" ht="12.75" hidden="false" customHeight="false" outlineLevel="0" collapsed="false">
      <c r="A23" s="9" t="n">
        <v>21</v>
      </c>
      <c r="B23" s="15" t="s">
        <v>52</v>
      </c>
      <c r="C23" s="11" t="n">
        <v>2</v>
      </c>
      <c r="D23" s="12" t="n">
        <f aca="false">C23-E23-F23-G23-H23-I23-J23-K23-L23-M23-N23-O23-P23-Q23-R23-S23-T23-U23-V23-W23-X23-Y23-Z23-AA23-AB23-AC23-AD23-AE23-AF23</f>
        <v>1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 t="n">
        <v>1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4"/>
    </row>
    <row r="24" customFormat="false" ht="12.75" hidden="false" customHeight="false" outlineLevel="0" collapsed="false">
      <c r="A24" s="9" t="n">
        <v>22</v>
      </c>
      <c r="B24" s="10" t="s">
        <v>53</v>
      </c>
      <c r="C24" s="11" t="n">
        <v>1</v>
      </c>
      <c r="D24" s="12" t="n">
        <f aca="false">C24-E24-F24-G24-H24-I24-J24-K24-L24-M24-N24-O24-P24-Q24-R24-S24-T24-U24-V24-W24-X24-Y24-Z24-AA24-AB24-AC24-AD24-AE24-AF24</f>
        <v>1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4"/>
      <c r="AG24" s="14"/>
    </row>
    <row r="25" customFormat="false" ht="12.75" hidden="true" customHeight="false" outlineLevel="0" collapsed="false">
      <c r="A25" s="9" t="n">
        <v>23</v>
      </c>
      <c r="B25" s="10" t="s">
        <v>54</v>
      </c>
      <c r="C25" s="11" t="n">
        <v>291</v>
      </c>
      <c r="D25" s="12" t="n">
        <f aca="false">C25-E25-F25-G25-H25-I25-J25-K25-L25-M25-N25-O25-P25-Q25-R25-S25-T25-U25-V25-W25-X25-Y25-Z25-AA25-AB25-AC25-AD25-AE25-AF25</f>
        <v>257</v>
      </c>
      <c r="E25" s="13"/>
      <c r="F25" s="13" t="n">
        <v>7</v>
      </c>
      <c r="G25" s="13"/>
      <c r="H25" s="13"/>
      <c r="I25" s="13"/>
      <c r="J25" s="13" t="n">
        <v>6</v>
      </c>
      <c r="K25" s="13"/>
      <c r="L25" s="13" t="n">
        <v>6</v>
      </c>
      <c r="M25" s="13"/>
      <c r="N25" s="13"/>
      <c r="O25" s="13"/>
      <c r="P25" s="13" t="n">
        <v>1</v>
      </c>
      <c r="Q25" s="13"/>
      <c r="R25" s="13"/>
      <c r="S25" s="13"/>
      <c r="T25" s="13" t="n">
        <v>2</v>
      </c>
      <c r="U25" s="13"/>
      <c r="V25" s="13"/>
      <c r="W25" s="13"/>
      <c r="X25" s="13"/>
      <c r="Y25" s="13" t="n">
        <v>7</v>
      </c>
      <c r="Z25" s="13" t="n">
        <v>5</v>
      </c>
      <c r="AA25" s="13"/>
      <c r="AB25" s="13"/>
      <c r="AC25" s="13"/>
      <c r="AD25" s="13"/>
      <c r="AE25" s="13"/>
      <c r="AF25" s="14"/>
      <c r="AG25" s="14"/>
    </row>
    <row r="26" customFormat="false" ht="12.75" hidden="false" customHeight="false" outlineLevel="0" collapsed="false">
      <c r="A26" s="9" t="n">
        <v>24</v>
      </c>
      <c r="B26" s="10" t="s">
        <v>55</v>
      </c>
      <c r="C26" s="11" t="n">
        <v>15</v>
      </c>
      <c r="D26" s="12" t="n">
        <f aca="false">C26-E26-F26-G26-H26-I26-J26-K26-L26-M26-N26-O26-P26-Q26-R26-S26-T26-U26-V26-W26-X26-Y26-Z26-AA26-AB26-AC26-AD26-AE26-AF26</f>
        <v>15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4"/>
      <c r="AG26" s="14"/>
    </row>
    <row r="27" customFormat="false" ht="12.75" hidden="false" customHeight="false" outlineLevel="0" collapsed="false">
      <c r="A27" s="9" t="n">
        <v>25</v>
      </c>
      <c r="B27" s="10" t="s">
        <v>56</v>
      </c>
      <c r="C27" s="11" t="n">
        <v>274</v>
      </c>
      <c r="D27" s="12" t="n">
        <f aca="false">C27-E27-F27-G27-H27-I27-J27-K27-L27-M27-N27-O27-P27-Q27-R27-S27-T27-U27-V27-W27-X27-Y27-Z27-AA27-AB27-AC27-AD27-AE27-AF27</f>
        <v>253</v>
      </c>
      <c r="E27" s="13" t="n">
        <v>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 t="n">
        <v>16</v>
      </c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4"/>
      <c r="AG27" s="14"/>
    </row>
    <row r="28" customFormat="false" ht="12.75" hidden="false" customHeight="false" outlineLevel="0" collapsed="false">
      <c r="A28" s="9" t="n">
        <v>26</v>
      </c>
      <c r="B28" s="10" t="s">
        <v>57</v>
      </c>
      <c r="C28" s="11" t="n">
        <v>300</v>
      </c>
      <c r="D28" s="12" t="n">
        <f aca="false">C28-E28-F28-G28-H28-I28-J28-K28-L28-M28-N28-O28-P28-Q28-R28-S28-T28-U28-V28-W28-X28-Y28-Z28-AA28-AB28-AC28-AD28-AE28-AF28</f>
        <v>27</v>
      </c>
      <c r="E28" s="13"/>
      <c r="F28" s="13"/>
      <c r="G28" s="13"/>
      <c r="H28" s="13"/>
      <c r="I28" s="13"/>
      <c r="J28" s="13"/>
      <c r="K28" s="13" t="n">
        <v>5</v>
      </c>
      <c r="L28" s="13" t="n">
        <v>50</v>
      </c>
      <c r="M28" s="13"/>
      <c r="N28" s="13" t="n">
        <v>20</v>
      </c>
      <c r="O28" s="13"/>
      <c r="P28" s="13" t="n">
        <v>4</v>
      </c>
      <c r="Q28" s="13"/>
      <c r="R28" s="13" t="n">
        <v>9</v>
      </c>
      <c r="S28" s="13"/>
      <c r="T28" s="13" t="n">
        <v>10</v>
      </c>
      <c r="U28" s="13" t="n">
        <v>10</v>
      </c>
      <c r="V28" s="13"/>
      <c r="W28" s="13"/>
      <c r="X28" s="13" t="n">
        <v>20</v>
      </c>
      <c r="Y28" s="13" t="n">
        <v>25</v>
      </c>
      <c r="Z28" s="13"/>
      <c r="AA28" s="13"/>
      <c r="AB28" s="13" t="n">
        <v>20</v>
      </c>
      <c r="AC28" s="13" t="n">
        <v>100</v>
      </c>
      <c r="AD28" s="13"/>
      <c r="AE28" s="13"/>
      <c r="AF28" s="14"/>
      <c r="AG28" s="14"/>
    </row>
    <row r="29" customFormat="false" ht="12.75" hidden="false" customHeight="false" outlineLevel="0" collapsed="false">
      <c r="A29" s="9" t="n">
        <v>27</v>
      </c>
      <c r="B29" s="10" t="s">
        <v>58</v>
      </c>
      <c r="C29" s="11" t="n">
        <v>230</v>
      </c>
      <c r="D29" s="12" t="n">
        <f aca="false">C29-E29-F29-G29-H29-I29-J29-K29-L29-M29-N29-O29-P29-Q29-R29-S29-T29-U29-V29-W29-X29-Y29-Z29-AA29-AB29-AC29-AD29-AE29-AF29</f>
        <v>23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4"/>
      <c r="AG29" s="14"/>
    </row>
    <row r="30" customFormat="false" ht="12.75" hidden="false" customHeight="false" outlineLevel="0" collapsed="false">
      <c r="A30" s="9" t="n">
        <v>28</v>
      </c>
      <c r="B30" s="10" t="s">
        <v>59</v>
      </c>
      <c r="C30" s="11" t="n">
        <v>130</v>
      </c>
      <c r="D30" s="12" t="n">
        <f aca="false">C30-E30-F30-G30-H30-I30-J30-K30-L30-M30-N30-O30-P30-Q30-R30-S30-T30-U30-V30-W30-X30-Y30-Z30-AA30-AB30-AC30-AD30-AE30-AF30</f>
        <v>13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4"/>
      <c r="AG30" s="14"/>
    </row>
    <row r="31" customFormat="false" ht="12.75" hidden="false" customHeight="false" outlineLevel="0" collapsed="false">
      <c r="A31" s="9" t="n">
        <v>29</v>
      </c>
      <c r="B31" s="10" t="s">
        <v>60</v>
      </c>
      <c r="C31" s="11" t="n">
        <v>10</v>
      </c>
      <c r="D31" s="12" t="n">
        <f aca="false">C31-E31-F31-G31-H31-I31-J31-K31-L31-M31-N31-O31-P31-Q31-R31-S31-T31-U31-V31-W31-X31-Y31-Z31-AA31-AB31-AC31-AD31-AE31-AF31</f>
        <v>2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 t="n">
        <v>8</v>
      </c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4"/>
      <c r="AG31" s="14"/>
    </row>
    <row r="32" customFormat="false" ht="12.75" hidden="false" customHeight="false" outlineLevel="0" collapsed="false">
      <c r="A32" s="9" t="n">
        <v>30</v>
      </c>
      <c r="B32" s="10" t="s">
        <v>61</v>
      </c>
      <c r="C32" s="11" t="n">
        <v>230</v>
      </c>
      <c r="D32" s="12" t="n">
        <f aca="false">C32-E32-F32-G32-H32-I32-J32-K32-L32-M32-N32-O32-P32-Q32-R32-S32-T32-U32-V32-W32-X32-Y32-Z32-AA32-AB32-AC32-AD32-AE32-AF32</f>
        <v>3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 t="n">
        <v>40</v>
      </c>
      <c r="R32" s="13" t="n">
        <v>57</v>
      </c>
      <c r="S32" s="13"/>
      <c r="T32" s="13"/>
      <c r="U32" s="13"/>
      <c r="V32" s="13" t="n">
        <v>60</v>
      </c>
      <c r="W32" s="13" t="n">
        <v>40</v>
      </c>
      <c r="X32" s="13" t="n">
        <v>30</v>
      </c>
      <c r="Y32" s="13"/>
      <c r="Z32" s="13"/>
      <c r="AA32" s="13"/>
      <c r="AB32" s="13"/>
      <c r="AC32" s="13"/>
      <c r="AD32" s="13"/>
      <c r="AE32" s="13"/>
      <c r="AF32" s="14"/>
      <c r="AG32" s="14"/>
    </row>
    <row r="33" customFormat="false" ht="12.75" hidden="false" customHeight="false" outlineLevel="0" collapsed="false">
      <c r="A33" s="9" t="n">
        <v>31</v>
      </c>
      <c r="B33" s="10" t="s">
        <v>62</v>
      </c>
      <c r="C33" s="11" t="n">
        <v>60</v>
      </c>
      <c r="D33" s="12" t="n">
        <f aca="false">C33-E33-F33-G33-H33-I33-J33-K33-L33-M33-N33-O33-P33-Q33-R33-S33-T33-U33-V33-W33-X33-Y33-Z33-AA33-AB33-AC33-AD33-AE33-AF33</f>
        <v>56</v>
      </c>
      <c r="E33" s="13" t="n">
        <v>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4"/>
      <c r="AG33" s="14"/>
    </row>
    <row r="34" customFormat="false" ht="12.75" hidden="false" customHeight="false" outlineLevel="0" collapsed="false">
      <c r="A34" s="9" t="n">
        <v>32</v>
      </c>
      <c r="B34" s="10" t="s">
        <v>57</v>
      </c>
      <c r="C34" s="11" t="n">
        <v>400</v>
      </c>
      <c r="D34" s="12" t="n">
        <f aca="false">C34-E34-F34-G34-H34-I34-J34-K34-L34-M34-N34-O34-P34-Q34-R34-S34-T34-U34-V34-W34-X34-Y34-Z34-AA34-AB34-AC34-AD34-AE34-AF34</f>
        <v>396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 t="n">
        <v>4</v>
      </c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4"/>
      <c r="AG34" s="14"/>
    </row>
    <row r="35" customFormat="false" ht="12.75" hidden="false" customHeight="false" outlineLevel="0" collapsed="false">
      <c r="A35" s="9" t="n">
        <v>33</v>
      </c>
      <c r="B35" s="10" t="s">
        <v>63</v>
      </c>
      <c r="C35" s="11" t="n">
        <v>1500</v>
      </c>
      <c r="D35" s="12" t="n">
        <f aca="false">C35-E35-F35-G35-H35-I35-J35-K35-L35-M35-N35-O35-P35-Q35-R35-S35-T35-U35-V35-W35-X35-Y35-Z35-AA35-AB35-AC35-AD35-AE35-AF35</f>
        <v>215</v>
      </c>
      <c r="E35" s="13"/>
      <c r="F35" s="13"/>
      <c r="G35" s="13"/>
      <c r="H35" s="13"/>
      <c r="I35" s="13"/>
      <c r="J35" s="13"/>
      <c r="K35" s="13"/>
      <c r="L35" s="13"/>
      <c r="M35" s="13"/>
      <c r="N35" s="13" t="n">
        <v>200</v>
      </c>
      <c r="O35" s="13"/>
      <c r="P35" s="13" t="n">
        <v>188</v>
      </c>
      <c r="Q35" s="13" t="n">
        <v>30</v>
      </c>
      <c r="R35" s="13" t="n">
        <v>58</v>
      </c>
      <c r="S35" s="13" t="n">
        <v>136</v>
      </c>
      <c r="T35" s="13"/>
      <c r="U35" s="13" t="n">
        <v>50</v>
      </c>
      <c r="V35" s="13" t="n">
        <v>86</v>
      </c>
      <c r="W35" s="13" t="n">
        <v>50</v>
      </c>
      <c r="X35" s="13" t="n">
        <v>37</v>
      </c>
      <c r="Y35" s="13"/>
      <c r="Z35" s="13"/>
      <c r="AA35" s="13" t="n">
        <v>200</v>
      </c>
      <c r="AB35" s="13"/>
      <c r="AC35" s="13" t="n">
        <v>250</v>
      </c>
      <c r="AD35" s="13"/>
      <c r="AE35" s="13"/>
      <c r="AF35" s="14"/>
      <c r="AG35" s="14"/>
    </row>
    <row r="36" customFormat="false" ht="12.75" hidden="false" customHeight="false" outlineLevel="0" collapsed="false">
      <c r="A36" s="9" t="n">
        <v>34</v>
      </c>
      <c r="B36" s="10" t="s">
        <v>64</v>
      </c>
      <c r="C36" s="11" t="n">
        <v>3400</v>
      </c>
      <c r="D36" s="12" t="n">
        <f aca="false">C36-E36-F36-G36-H36-I36-J36-K36-L36-M36-N36-O36-P36-Q36-R36-S36-T36-U36-V36-W36-X36-Y36-Z36-AA36-AB36-AC36-AD36-AE36-AF36</f>
        <v>340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4"/>
      <c r="AG36" s="14"/>
    </row>
    <row r="37" customFormat="false" ht="12.75" hidden="false" customHeight="false" outlineLevel="0" collapsed="false">
      <c r="A37" s="9" t="n">
        <v>35</v>
      </c>
      <c r="B37" s="10" t="s">
        <v>65</v>
      </c>
      <c r="C37" s="11" t="n">
        <v>10000</v>
      </c>
      <c r="D37" s="12" t="n">
        <f aca="false">C37-E37-F37-G37-H37-I37-J37-K37-L37-M37-N37-O37-P37-Q37-R37-S37-T37-U37-V37-W37-X37-Y37-Z37-AA37-AB37-AC37-AD37-AE37-AF37</f>
        <v>935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 t="n">
        <v>150</v>
      </c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 t="n">
        <v>500</v>
      </c>
      <c r="AD37" s="13"/>
      <c r="AE37" s="13"/>
      <c r="AF37" s="14"/>
      <c r="AG37" s="14"/>
    </row>
    <row r="38" customFormat="false" ht="12.75" hidden="false" customHeight="false" outlineLevel="0" collapsed="false">
      <c r="A38" s="9" t="n">
        <v>36</v>
      </c>
      <c r="B38" s="10" t="s">
        <v>66</v>
      </c>
      <c r="C38" s="11" t="n">
        <v>44</v>
      </c>
      <c r="D38" s="12" t="n">
        <f aca="false">C38-E38-F38-G38-H38-I38-J38-K38-L38-M38-N38-O38-P38-Q38-R38-S38-T38-U38-V38-W38-X38-Y38-Z38-AA38-AB38-AC38-AD38-AE38-AF38</f>
        <v>44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4"/>
      <c r="AG38" s="14"/>
    </row>
    <row r="39" customFormat="false" ht="12.75" hidden="false" customHeight="false" outlineLevel="0" collapsed="false">
      <c r="A39" s="9" t="n">
        <v>37</v>
      </c>
      <c r="B39" s="10" t="s">
        <v>67</v>
      </c>
      <c r="C39" s="11" t="n">
        <v>1850</v>
      </c>
      <c r="D39" s="12" t="n">
        <f aca="false">C39-E39-F39-G39-H39-I39-J39-K39-L39-M39-N39-O39-P39-Q39-R39-S39-T39-U39-V39-W39-X39-Y39-Z39-AA39-AB39-AC39-AD39-AE39-AF39</f>
        <v>1791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 t="n">
        <v>59</v>
      </c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4"/>
      <c r="AG39" s="14"/>
    </row>
    <row r="40" customFormat="false" ht="12.75" hidden="false" customHeight="false" outlineLevel="0" collapsed="false">
      <c r="A40" s="9" t="n">
        <v>38</v>
      </c>
      <c r="B40" s="15" t="s">
        <v>68</v>
      </c>
      <c r="C40" s="11" t="n">
        <v>630</v>
      </c>
      <c r="D40" s="12" t="n">
        <f aca="false">C40-E40-F40-G40-H40-I40-J40-K40-L40-M40-N40-O40-P40-Q40-R40-S40-T40-U40-V40-W40-X40-Y40-Z40-AA40-AB40-AC40-AD40-AE40-AF40</f>
        <v>630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4"/>
      <c r="AG40" s="14"/>
    </row>
    <row r="41" customFormat="false" ht="12.75" hidden="false" customHeight="false" outlineLevel="0" collapsed="false">
      <c r="A41" s="9" t="n">
        <v>39</v>
      </c>
      <c r="B41" s="15" t="s">
        <v>69</v>
      </c>
      <c r="C41" s="11" t="n">
        <v>7030</v>
      </c>
      <c r="D41" s="12" t="n">
        <f aca="false">C41-E41-F41-G41-H41-I41-J41-K41-L41-M41-N41-O41-P41-Q41-R41-S41-T41-U41-V41-W41-X41-Y41-Z41-AA41-AB41-AC41-AD41-AE41-AF41</f>
        <v>6671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 t="n">
        <v>159</v>
      </c>
      <c r="T41" s="13"/>
      <c r="U41" s="13" t="n">
        <v>200</v>
      </c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4"/>
      <c r="AG41" s="14"/>
    </row>
    <row r="42" customFormat="false" ht="12.75" hidden="false" customHeight="false" outlineLevel="0" collapsed="false">
      <c r="A42" s="9" t="n">
        <v>40</v>
      </c>
      <c r="B42" s="10" t="s">
        <v>70</v>
      </c>
      <c r="C42" s="11" t="n">
        <v>2275</v>
      </c>
      <c r="D42" s="12" t="n">
        <f aca="false">C42-E42-F42-G42-H42-I42-J42-K42-L42-M42-N42-O42-P42-Q42-R42-S42-T42-U42-V42-W42-X42-Y42-Z42-AA42-AB42-AC42-AD42-AE42-AF42</f>
        <v>2275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4"/>
      <c r="AG42" s="14"/>
    </row>
    <row r="43" customFormat="false" ht="12.75" hidden="false" customHeight="false" outlineLevel="0" collapsed="false">
      <c r="A43" s="9" t="n">
        <v>41</v>
      </c>
      <c r="B43" s="10" t="s">
        <v>71</v>
      </c>
      <c r="C43" s="11" t="n">
        <v>1000</v>
      </c>
      <c r="D43" s="12" t="n">
        <f aca="false">C43-E43-F43-G43-H43-I43-J43-K43-L43-M43-N43-O43-P43-Q43-R43-S43-T43-U43-V43-W43-X43-Y43-Z43-AA43-AB43-AC43-AD43-AE43-AF43</f>
        <v>700</v>
      </c>
      <c r="E43" s="13"/>
      <c r="F43" s="13"/>
      <c r="G43" s="13"/>
      <c r="H43" s="13"/>
      <c r="I43" s="13"/>
      <c r="J43" s="13"/>
      <c r="K43" s="13"/>
      <c r="L43" s="13"/>
      <c r="M43" s="13"/>
      <c r="N43" s="13" t="n">
        <v>200</v>
      </c>
      <c r="O43" s="13"/>
      <c r="P43" s="13"/>
      <c r="Q43" s="13"/>
      <c r="R43" s="13"/>
      <c r="S43" s="13" t="n">
        <v>100</v>
      </c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4"/>
      <c r="AG43" s="14"/>
    </row>
    <row r="44" customFormat="false" ht="12.75" hidden="false" customHeight="false" outlineLevel="0" collapsed="false">
      <c r="A44" s="9" t="n">
        <v>42</v>
      </c>
      <c r="B44" s="10" t="s">
        <v>72</v>
      </c>
      <c r="C44" s="11" t="n">
        <v>4640</v>
      </c>
      <c r="D44" s="12" t="n">
        <f aca="false">C44-E44-F44-G44-H44-I44-J44-K44-L44-M44-N44-O44-P44-Q44-R44-S44-T44-U44-V44-W44-X44-Y44-Z44-AA44-AB44-AC44-AD44-AE44-AF44</f>
        <v>224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 t="n">
        <v>150</v>
      </c>
      <c r="T44" s="13"/>
      <c r="U44" s="13"/>
      <c r="V44" s="13"/>
      <c r="W44" s="13"/>
      <c r="X44" s="13" t="n">
        <v>750</v>
      </c>
      <c r="Y44" s="13"/>
      <c r="Z44" s="13"/>
      <c r="AA44" s="13" t="n">
        <v>500</v>
      </c>
      <c r="AB44" s="13" t="n">
        <v>1000</v>
      </c>
      <c r="AC44" s="13"/>
      <c r="AD44" s="13"/>
      <c r="AE44" s="13"/>
      <c r="AF44" s="14"/>
      <c r="AG44" s="14"/>
    </row>
    <row r="45" customFormat="false" ht="12.75" hidden="false" customHeight="false" outlineLevel="0" collapsed="false">
      <c r="A45" s="9" t="n">
        <v>43</v>
      </c>
      <c r="B45" s="10" t="s">
        <v>73</v>
      </c>
      <c r="C45" s="11" t="n">
        <v>2500</v>
      </c>
      <c r="D45" s="12" t="n">
        <f aca="false">C45-E45-F45-G45-H45-I45-J45-K45-L45-M45-N45-O45-P45-Q45-R45-S45-T45-U45-V45-W45-X45-Y45-Z45-AA45-AB45-AC45-AD45-AE45-AF45</f>
        <v>25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4"/>
      <c r="AG45" s="14"/>
    </row>
    <row r="46" customFormat="false" ht="12.75" hidden="true" customHeight="false" outlineLevel="0" collapsed="false">
      <c r="A46" s="9" t="n">
        <v>44</v>
      </c>
      <c r="B46" s="10" t="s">
        <v>74</v>
      </c>
      <c r="C46" s="11" t="n">
        <v>388</v>
      </c>
      <c r="D46" s="12" t="n">
        <f aca="false">C46-E46-F46-G46-H46-I46-J46-K46-L46-M46-N46-O46-P46-Q46-R46-S46-T46-U46-V46-W46-X46-Y46-Z46-AA46-AB46-AC46-AD46-AE46-AF46</f>
        <v>388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4"/>
      <c r="AG46" s="14"/>
    </row>
    <row r="47" customFormat="false" ht="12.75" hidden="false" customHeight="false" outlineLevel="0" collapsed="false">
      <c r="A47" s="9" t="n">
        <v>45</v>
      </c>
      <c r="B47" s="10" t="s">
        <v>75</v>
      </c>
      <c r="C47" s="11" t="n">
        <v>1980</v>
      </c>
      <c r="D47" s="12" t="n">
        <f aca="false">C47-E47-F47-G47-H47-I47-J47-K47-L47-M47-N47-O47-P47-Q47-R47-S47-T47-U47-V47-W47-X47-Y47-Z47-AA47-AB47-AC47-AD47-AE47-AF47</f>
        <v>198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4"/>
      <c r="AG47" s="14"/>
    </row>
    <row r="48" customFormat="false" ht="12.75" hidden="false" customHeight="false" outlineLevel="0" collapsed="false">
      <c r="A48" s="9" t="n">
        <v>46</v>
      </c>
      <c r="B48" s="10" t="s">
        <v>76</v>
      </c>
      <c r="C48" s="11" t="n">
        <v>500</v>
      </c>
      <c r="D48" s="12" t="n">
        <f aca="false">C48-E48-F48-G48-H48-I48-J48-K48-L48-M48-N48-O48-P48-Q48-R48-S48-T48-U48-V48-W48-X48-Y48-Z48-AA48-AB48-AC48-AD48-AE48-AF48</f>
        <v>50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4"/>
      <c r="AG48" s="14"/>
    </row>
    <row r="49" customFormat="false" ht="12.75" hidden="true" customHeight="false" outlineLevel="0" collapsed="false">
      <c r="A49" s="9" t="n">
        <v>47</v>
      </c>
      <c r="B49" s="10" t="s">
        <v>77</v>
      </c>
      <c r="C49" s="11" t="n">
        <v>50</v>
      </c>
      <c r="D49" s="12" t="n">
        <f aca="false">C49-E49-F49-G49-H49-I49-J49-K49-L49-M49-N49-O49-P49-Q49-R49-S49-T49-U49-V49-W49-X49-Y49-Z49-AA49-AB49-AC49-AD49-AE49-AF49</f>
        <v>50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4"/>
      <c r="AG49" s="14"/>
    </row>
    <row r="50" customFormat="false" ht="12.75" hidden="true" customHeight="false" outlineLevel="0" collapsed="false">
      <c r="A50" s="9" t="n">
        <v>48</v>
      </c>
      <c r="B50" s="10" t="s">
        <v>78</v>
      </c>
      <c r="C50" s="11" t="n">
        <v>1496</v>
      </c>
      <c r="D50" s="12" t="n">
        <f aca="false">C50-E50-F50-G50-H50-I50-J50-K50-L50-M50-N50-O50-P50-Q50-R50-S50-T50-U50-V50-W50-X50-Y50-Z50-AA50-AB50-AC50-AD50-AE50-AF50</f>
        <v>386</v>
      </c>
      <c r="E50" s="13" t="n">
        <v>2</v>
      </c>
      <c r="F50" s="13" t="n">
        <v>1</v>
      </c>
      <c r="G50" s="13"/>
      <c r="H50" s="13"/>
      <c r="I50" s="13"/>
      <c r="J50" s="13" t="n">
        <v>450</v>
      </c>
      <c r="K50" s="13"/>
      <c r="L50" s="13"/>
      <c r="M50" s="13" t="n">
        <v>100</v>
      </c>
      <c r="N50" s="13" t="n">
        <v>30</v>
      </c>
      <c r="O50" s="13"/>
      <c r="P50" s="13" t="n">
        <v>200</v>
      </c>
      <c r="Q50" s="13" t="n">
        <v>100</v>
      </c>
      <c r="R50" s="13"/>
      <c r="S50" s="13" t="n">
        <v>27</v>
      </c>
      <c r="T50" s="13"/>
      <c r="U50" s="13"/>
      <c r="V50" s="13" t="n">
        <v>200</v>
      </c>
      <c r="W50" s="13"/>
      <c r="X50" s="13"/>
      <c r="Y50" s="13"/>
      <c r="Z50" s="13"/>
      <c r="AA50" s="13"/>
      <c r="AB50" s="13"/>
      <c r="AC50" s="13"/>
      <c r="AD50" s="13"/>
      <c r="AE50" s="13"/>
      <c r="AF50" s="14"/>
      <c r="AG50" s="14"/>
    </row>
    <row r="51" customFormat="false" ht="12.75" hidden="true" customHeight="false" outlineLevel="0" collapsed="false">
      <c r="A51" s="9" t="n">
        <v>49</v>
      </c>
      <c r="B51" s="10" t="s">
        <v>79</v>
      </c>
      <c r="C51" s="11" t="n">
        <v>18</v>
      </c>
      <c r="D51" s="12" t="n">
        <f aca="false">C51-E51-F51-G51-H51-I51-J51-K51-L51-M51-N51-O51-P51-Q51-R51-S51-T51-U51-V51-W51-X51-Y51-Z51-AA51-AB51-AC51-AD51-AE51-AF51</f>
        <v>18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4"/>
      <c r="AG51" s="14"/>
    </row>
    <row r="52" customFormat="false" ht="12.75" hidden="true" customHeight="false" outlineLevel="0" collapsed="false">
      <c r="A52" s="9" t="n">
        <v>50</v>
      </c>
      <c r="B52" s="10" t="s">
        <v>80</v>
      </c>
      <c r="C52" s="11" t="n">
        <v>10</v>
      </c>
      <c r="D52" s="12" t="n">
        <f aca="false">C52-E52-F52-G52-H52-I52-J52-K52-L52-M52-N52-O52-P52-Q52-R52-S52-T52-U52-V52-W52-X52-Y52-Z52-AA52-AB52-AC52-AD52-AE52-AF52</f>
        <v>10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4"/>
      <c r="AG52" s="14"/>
    </row>
    <row r="53" customFormat="false" ht="12.75" hidden="true" customHeight="false" outlineLevel="0" collapsed="false">
      <c r="A53" s="9" t="n">
        <v>51</v>
      </c>
      <c r="B53" s="10" t="s">
        <v>81</v>
      </c>
      <c r="C53" s="11" t="n">
        <v>300</v>
      </c>
      <c r="D53" s="12" t="n">
        <f aca="false">C53-E53-F53-G53-H53-I53-J53-K53-L53-M53-N53-O53-P53-Q53-R53-S53-T53-U53-V53-W53-X53-Y53-Z53-AA53-AB53-AC53-AD53-AE53-AF53</f>
        <v>298</v>
      </c>
      <c r="E53" s="13" t="n">
        <v>2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4"/>
      <c r="AG53" s="14"/>
    </row>
    <row r="54" customFormat="false" ht="12.75" hidden="true" customHeight="false" outlineLevel="0" collapsed="false">
      <c r="A54" s="9" t="n">
        <v>52</v>
      </c>
      <c r="B54" s="15" t="s">
        <v>82</v>
      </c>
      <c r="C54" s="11" t="n">
        <v>1350</v>
      </c>
      <c r="D54" s="12" t="n">
        <f aca="false">C54-E54-F54-G54-H54-I54-J54-K54-L54-M54-N54-O54-P54-Q54-R54-S54-T54-U54-V54-W54-X54-Y54-Z54-AA54-AB54-AC54-AD54-AE54-AF54</f>
        <v>722</v>
      </c>
      <c r="E54" s="13" t="n">
        <v>2</v>
      </c>
      <c r="F54" s="13" t="n">
        <v>1</v>
      </c>
      <c r="G54" s="13"/>
      <c r="H54" s="13"/>
      <c r="I54" s="13"/>
      <c r="J54" s="13" t="n">
        <v>100</v>
      </c>
      <c r="K54" s="13"/>
      <c r="L54" s="13"/>
      <c r="M54" s="13"/>
      <c r="N54" s="13" t="n">
        <v>100</v>
      </c>
      <c r="O54" s="13"/>
      <c r="P54" s="13"/>
      <c r="Q54" s="13"/>
      <c r="R54" s="13" t="n">
        <v>50</v>
      </c>
      <c r="S54" s="13"/>
      <c r="T54" s="13"/>
      <c r="U54" s="13"/>
      <c r="V54" s="13" t="n">
        <v>100</v>
      </c>
      <c r="W54" s="13" t="n">
        <v>200</v>
      </c>
      <c r="X54" s="13"/>
      <c r="Y54" s="13"/>
      <c r="Z54" s="13"/>
      <c r="AA54" s="13"/>
      <c r="AB54" s="13"/>
      <c r="AC54" s="13" t="n">
        <v>75</v>
      </c>
      <c r="AD54" s="13"/>
      <c r="AE54" s="13"/>
      <c r="AF54" s="14"/>
      <c r="AG54" s="14"/>
    </row>
    <row r="55" customFormat="false" ht="12.75" hidden="true" customHeight="false" outlineLevel="0" collapsed="false">
      <c r="A55" s="9" t="n">
        <v>53</v>
      </c>
      <c r="B55" s="10" t="s">
        <v>83</v>
      </c>
      <c r="C55" s="11" t="n">
        <v>78</v>
      </c>
      <c r="D55" s="12" t="n">
        <f aca="false">C55-E55-F55-G55-H55-I55-J55-K55-L55-M55-N55-O55-P55-Q55-R55-S55-T55-U55-V55-W55-X55-Y55-Z55-AA55-AB55-AC55-AD55-AE55-AF55</f>
        <v>74</v>
      </c>
      <c r="E55" s="13" t="n">
        <v>1</v>
      </c>
      <c r="F55" s="13"/>
      <c r="G55" s="13"/>
      <c r="H55" s="13"/>
      <c r="I55" s="13"/>
      <c r="J55" s="13"/>
      <c r="K55" s="13"/>
      <c r="L55" s="13" t="n">
        <v>3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4"/>
      <c r="AG55" s="14"/>
    </row>
    <row r="56" customFormat="false" ht="12.75" hidden="true" customHeight="false" outlineLevel="0" collapsed="false">
      <c r="A56" s="9" t="n">
        <v>54</v>
      </c>
      <c r="B56" s="10" t="s">
        <v>84</v>
      </c>
      <c r="C56" s="11" t="n">
        <v>12</v>
      </c>
      <c r="D56" s="12" t="n">
        <f aca="false">C56-E56-F56-G56-H56-I56-J56-K56-L56-M56-N56-O56-P56-Q56-R56-S56-T56-U56-V56-W56-X56-Y56-Z56-AA56-AB56-AC56-AD56-AE56-AF56</f>
        <v>12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4"/>
      <c r="AG56" s="14"/>
    </row>
    <row r="57" customFormat="false" ht="12.75" hidden="true" customHeight="false" outlineLevel="0" collapsed="false">
      <c r="A57" s="9" t="n">
        <v>55</v>
      </c>
      <c r="B57" s="10" t="s">
        <v>85</v>
      </c>
      <c r="C57" s="11" t="n">
        <v>1</v>
      </c>
      <c r="D57" s="12" t="n">
        <f aca="false">C57-E57-F57-G57-H57-I57-J57-K57-L57-M57-N57-O57-P57-Q57-R57-S57-T57-U57-V57-W57-X57-Y57-Z57-AA57-AB57-AC57-AD57-AE57-AF57</f>
        <v>1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4"/>
      <c r="AG57" s="14"/>
    </row>
    <row r="58" customFormat="false" ht="12.75" hidden="true" customHeight="false" outlineLevel="0" collapsed="false">
      <c r="A58" s="9" t="n">
        <v>56</v>
      </c>
      <c r="B58" s="10" t="s">
        <v>86</v>
      </c>
      <c r="C58" s="11" t="n">
        <v>30</v>
      </c>
      <c r="D58" s="12" t="n">
        <f aca="false">C58-E58-F58-G58-H58-I58-J58-K58-L58-M58-N58-O58-P58-Q58-R58-S58-T58-U58-V58-W58-X58-Y58-Z58-AA58-AB58-AC58-AD58-AE58-AF58</f>
        <v>3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4"/>
      <c r="AG58" s="14"/>
    </row>
    <row r="59" customFormat="false" ht="12.75" hidden="true" customHeight="false" outlineLevel="0" collapsed="false">
      <c r="A59" s="9" t="n">
        <v>57</v>
      </c>
      <c r="B59" s="10" t="s">
        <v>87</v>
      </c>
      <c r="C59" s="11" t="n">
        <v>17</v>
      </c>
      <c r="D59" s="12" t="n">
        <f aca="false">C59-E59-F59-G59-H59-I59-J59-K59-L59-M59-N59-O59-P59-Q59-R59-S59-T59-U59-V59-W59-X59-Y59-Z59-AA59-AB59-AC59-AD59-AE59-AF59</f>
        <v>17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4"/>
      <c r="AG59" s="14"/>
    </row>
    <row r="60" customFormat="false" ht="12.75" hidden="true" customHeight="false" outlineLevel="0" collapsed="false">
      <c r="A60" s="9" t="n">
        <v>58</v>
      </c>
      <c r="B60" s="10" t="s">
        <v>88</v>
      </c>
      <c r="C60" s="11" t="n">
        <v>625</v>
      </c>
      <c r="D60" s="12" t="n">
        <f aca="false">C60-E60-F60-G60-H60-I60-J60-K60-L60-M60-N60-O60-P60-Q60-R60-S60-T60-U60-V60-W60-X60-Y60-Z60-AA60-AB60-AC60-AD60-AE60-AF60</f>
        <v>625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4"/>
      <c r="AG60" s="14"/>
    </row>
    <row r="61" customFormat="false" ht="12.75" hidden="true" customHeight="false" outlineLevel="0" collapsed="false">
      <c r="A61" s="9" t="n">
        <v>59</v>
      </c>
      <c r="B61" s="10" t="s">
        <v>89</v>
      </c>
      <c r="C61" s="11" t="n">
        <v>975</v>
      </c>
      <c r="D61" s="12" t="n">
        <f aca="false">C61-E61-F61-G61-H61-I61-J61-K61-L61-M61-N61-O61-P61-Q61-R61-S61-T61-U61-V61-W61-X61-Y61-Z61-AA61-AB61-AC61-AD61-AE61-AF61</f>
        <v>975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4"/>
      <c r="AG61" s="14"/>
    </row>
    <row r="62" customFormat="false" ht="12.75" hidden="true" customHeight="false" outlineLevel="0" collapsed="false">
      <c r="A62" s="9" t="n">
        <v>60</v>
      </c>
      <c r="B62" s="10" t="s">
        <v>90</v>
      </c>
      <c r="C62" s="11" t="n">
        <v>14</v>
      </c>
      <c r="D62" s="12" t="n">
        <f aca="false">C62-E62-F62-G62-H62-I62-J62-K62-L62-M62-N62-O62-P62-Q62-R62-S62-T62-U62-V62-W62-X62-Y62-Z62-AA62-AB62-AC62-AD62-AE62-AF62</f>
        <v>14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4"/>
      <c r="AG62" s="14"/>
    </row>
    <row r="63" customFormat="false" ht="12.75" hidden="true" customHeight="false" outlineLevel="0" collapsed="false">
      <c r="A63" s="9" t="n">
        <v>61</v>
      </c>
      <c r="B63" s="10" t="s">
        <v>91</v>
      </c>
      <c r="C63" s="11" t="n">
        <v>2</v>
      </c>
      <c r="D63" s="12" t="n">
        <f aca="false">C63-E63-F63-G63-H63-I63-J63-K63-L63-M63-N63-O63-P63-Q63-R63-S63-T63-U63-V63-W63-X63-Y63-Z63-AA63-AB63-AC63-AD63-AE63-AF63</f>
        <v>2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4"/>
      <c r="AG63" s="14"/>
    </row>
    <row r="64" customFormat="false" ht="12.75" hidden="true" customHeight="false" outlineLevel="0" collapsed="false">
      <c r="A64" s="9" t="n">
        <v>62</v>
      </c>
      <c r="B64" s="10" t="s">
        <v>92</v>
      </c>
      <c r="C64" s="11" t="n">
        <v>2500</v>
      </c>
      <c r="D64" s="12" t="n">
        <f aca="false">C64-E64-F64-G64-H64-I64-J64-K64-L64-M64-N64-O64-P64-Q64-R64-S64-T64-U64-V64-W64-X64-Y64-Z64-AA64-AB64-AC64-AD64-AE64-AF64</f>
        <v>0</v>
      </c>
      <c r="E64" s="13"/>
      <c r="F64" s="13"/>
      <c r="G64" s="13"/>
      <c r="H64" s="13"/>
      <c r="I64" s="13"/>
      <c r="J64" s="13" t="n">
        <v>600</v>
      </c>
      <c r="K64" s="13"/>
      <c r="L64" s="13"/>
      <c r="M64" s="13"/>
      <c r="N64" s="13"/>
      <c r="O64" s="13"/>
      <c r="P64" s="13"/>
      <c r="Q64" s="13"/>
      <c r="R64" s="13"/>
      <c r="S64" s="13"/>
      <c r="T64" s="13" t="n">
        <v>250</v>
      </c>
      <c r="U64" s="13" t="n">
        <v>150</v>
      </c>
      <c r="V64" s="13" t="n">
        <v>375</v>
      </c>
      <c r="W64" s="13" t="n">
        <v>250</v>
      </c>
      <c r="X64" s="13" t="n">
        <v>375</v>
      </c>
      <c r="Y64" s="13" t="n">
        <v>100</v>
      </c>
      <c r="Z64" s="13" t="n">
        <v>100</v>
      </c>
      <c r="AA64" s="13" t="n">
        <v>100</v>
      </c>
      <c r="AB64" s="13" t="n">
        <v>100</v>
      </c>
      <c r="AC64" s="13" t="n">
        <v>100</v>
      </c>
      <c r="AD64" s="13"/>
      <c r="AE64" s="13"/>
      <c r="AF64" s="14"/>
      <c r="AG64" s="14"/>
    </row>
    <row r="65" customFormat="false" ht="12.75" hidden="true" customHeight="false" outlineLevel="0" collapsed="false">
      <c r="A65" s="9" t="n">
        <v>63</v>
      </c>
      <c r="B65" s="10" t="s">
        <v>93</v>
      </c>
      <c r="C65" s="11" t="n">
        <v>2500</v>
      </c>
      <c r="D65" s="12" t="n">
        <f aca="false">C65-E65-F65-G65-H65-I65-J65-K65-L65-M65-N65-O65-P65-Q65-R65-S65-T65-U65-V65-W65-X65-Y65-Z65-AA65-AB65-AC65-AD65-AE65-AF65</f>
        <v>0</v>
      </c>
      <c r="E65" s="13"/>
      <c r="F65" s="13"/>
      <c r="G65" s="13"/>
      <c r="H65" s="13"/>
      <c r="I65" s="13"/>
      <c r="J65" s="13" t="n">
        <v>600</v>
      </c>
      <c r="K65" s="13"/>
      <c r="L65" s="13"/>
      <c r="M65" s="13"/>
      <c r="N65" s="13"/>
      <c r="O65" s="13"/>
      <c r="P65" s="13"/>
      <c r="Q65" s="13"/>
      <c r="R65" s="13"/>
      <c r="S65" s="13"/>
      <c r="T65" s="13" t="n">
        <v>250</v>
      </c>
      <c r="U65" s="13" t="n">
        <v>150</v>
      </c>
      <c r="V65" s="13" t="n">
        <v>375</v>
      </c>
      <c r="W65" s="13" t="n">
        <v>375</v>
      </c>
      <c r="X65" s="13" t="n">
        <v>250</v>
      </c>
      <c r="Y65" s="13" t="n">
        <v>100</v>
      </c>
      <c r="Z65" s="13" t="n">
        <v>100</v>
      </c>
      <c r="AA65" s="13" t="n">
        <v>100</v>
      </c>
      <c r="AB65" s="13" t="n">
        <v>100</v>
      </c>
      <c r="AC65" s="13" t="n">
        <v>100</v>
      </c>
      <c r="AD65" s="13"/>
      <c r="AE65" s="13"/>
      <c r="AF65" s="14"/>
      <c r="AG65" s="14"/>
    </row>
    <row r="66" customFormat="false" ht="12.75" hidden="true" customHeight="false" outlineLevel="0" collapsed="false">
      <c r="A66" s="9" t="n">
        <v>64</v>
      </c>
      <c r="B66" s="10" t="s">
        <v>94</v>
      </c>
      <c r="C66" s="11" t="n">
        <v>2500</v>
      </c>
      <c r="D66" s="12" t="n">
        <f aca="false">C66-E66-F66-G66-H66-I66-J66-K66-L66-M66-N66-O66-P66-Q66-R66-S66-T66-U66-V66-W66-X66-Y66-Z66-AA66-AB66-AC66-AD66-AE66-AF66</f>
        <v>0</v>
      </c>
      <c r="E66" s="13"/>
      <c r="F66" s="13"/>
      <c r="G66" s="13"/>
      <c r="H66" s="13"/>
      <c r="I66" s="13"/>
      <c r="J66" s="13" t="n">
        <v>600</v>
      </c>
      <c r="K66" s="13"/>
      <c r="L66" s="13"/>
      <c r="M66" s="13"/>
      <c r="N66" s="13"/>
      <c r="O66" s="13"/>
      <c r="P66" s="13"/>
      <c r="Q66" s="13"/>
      <c r="R66" s="13"/>
      <c r="S66" s="13"/>
      <c r="T66" s="13" t="n">
        <v>250</v>
      </c>
      <c r="U66" s="13" t="n">
        <v>150</v>
      </c>
      <c r="V66" s="13" t="n">
        <v>375</v>
      </c>
      <c r="W66" s="13" t="n">
        <v>375</v>
      </c>
      <c r="X66" s="13" t="n">
        <v>250</v>
      </c>
      <c r="Y66" s="13" t="n">
        <v>100</v>
      </c>
      <c r="Z66" s="13" t="n">
        <v>100</v>
      </c>
      <c r="AA66" s="13" t="n">
        <v>100</v>
      </c>
      <c r="AB66" s="13" t="n">
        <v>100</v>
      </c>
      <c r="AC66" s="13" t="n">
        <v>100</v>
      </c>
      <c r="AD66" s="13"/>
      <c r="AE66" s="13"/>
      <c r="AF66" s="14"/>
      <c r="AG66" s="14"/>
    </row>
    <row r="67" customFormat="false" ht="12.75" hidden="true" customHeight="false" outlineLevel="0" collapsed="false">
      <c r="A67" s="9" t="n">
        <v>65</v>
      </c>
      <c r="B67" s="10" t="s">
        <v>95</v>
      </c>
      <c r="C67" s="11" t="n">
        <v>2500</v>
      </c>
      <c r="D67" s="12" t="n">
        <f aca="false">C67-E67-F67-G67-H67-I67-J67-K67-L67-M67-N67-O67-P67-Q67-R67-S67-T67-U67-V67-W67-X67-Y67-Z67-AA67-AB67-AC67-AD67-AE67-AF67</f>
        <v>0</v>
      </c>
      <c r="E67" s="13"/>
      <c r="F67" s="13"/>
      <c r="G67" s="13"/>
      <c r="H67" s="13"/>
      <c r="I67" s="13"/>
      <c r="J67" s="13" t="n">
        <v>600</v>
      </c>
      <c r="K67" s="13"/>
      <c r="L67" s="13"/>
      <c r="M67" s="13"/>
      <c r="N67" s="13"/>
      <c r="O67" s="13"/>
      <c r="P67" s="13"/>
      <c r="Q67" s="13"/>
      <c r="R67" s="13"/>
      <c r="S67" s="13"/>
      <c r="T67" s="13" t="n">
        <v>250</v>
      </c>
      <c r="U67" s="13" t="n">
        <v>150</v>
      </c>
      <c r="V67" s="13" t="n">
        <v>375</v>
      </c>
      <c r="W67" s="13" t="n">
        <v>375</v>
      </c>
      <c r="X67" s="13" t="n">
        <v>250</v>
      </c>
      <c r="Y67" s="13" t="n">
        <v>100</v>
      </c>
      <c r="Z67" s="13" t="n">
        <v>100</v>
      </c>
      <c r="AA67" s="13" t="n">
        <v>100</v>
      </c>
      <c r="AB67" s="13" t="n">
        <v>100</v>
      </c>
      <c r="AC67" s="13" t="n">
        <v>100</v>
      </c>
      <c r="AD67" s="13"/>
      <c r="AE67" s="13"/>
      <c r="AF67" s="14"/>
      <c r="AG67" s="14"/>
    </row>
    <row r="68" customFormat="false" ht="12.75" hidden="true" customHeight="false" outlineLevel="0" collapsed="false">
      <c r="A68" s="9" t="n">
        <v>66</v>
      </c>
      <c r="B68" s="10" t="s">
        <v>96</v>
      </c>
      <c r="C68" s="11" t="n">
        <v>2500</v>
      </c>
      <c r="D68" s="12" t="n">
        <f aca="false">C68-E68-F68-G68-H68-I68-J68-K68-L68-M68-N68-O68-P68-Q68-R68-S68-T68-U68-V68-W68-X68-Y68-Z68-AA68-AB68-AC68-AD68-AE68-AF68</f>
        <v>0</v>
      </c>
      <c r="E68" s="13"/>
      <c r="F68" s="13"/>
      <c r="G68" s="13"/>
      <c r="H68" s="13"/>
      <c r="I68" s="13"/>
      <c r="J68" s="13" t="n">
        <v>600</v>
      </c>
      <c r="K68" s="13"/>
      <c r="L68" s="13"/>
      <c r="M68" s="13"/>
      <c r="N68" s="13"/>
      <c r="O68" s="13"/>
      <c r="P68" s="13"/>
      <c r="Q68" s="13"/>
      <c r="R68" s="13"/>
      <c r="S68" s="13"/>
      <c r="T68" s="13" t="n">
        <v>250</v>
      </c>
      <c r="U68" s="13" t="n">
        <v>150</v>
      </c>
      <c r="V68" s="13" t="n">
        <v>375</v>
      </c>
      <c r="W68" s="13" t="n">
        <v>375</v>
      </c>
      <c r="X68" s="13" t="n">
        <v>250</v>
      </c>
      <c r="Y68" s="13" t="n">
        <v>100</v>
      </c>
      <c r="Z68" s="13" t="n">
        <v>100</v>
      </c>
      <c r="AA68" s="13" t="n">
        <v>100</v>
      </c>
      <c r="AB68" s="13" t="n">
        <v>100</v>
      </c>
      <c r="AC68" s="13" t="n">
        <v>100</v>
      </c>
      <c r="AD68" s="13"/>
      <c r="AE68" s="13"/>
      <c r="AF68" s="14"/>
      <c r="AG68" s="14"/>
    </row>
    <row r="69" customFormat="false" ht="12.75" hidden="true" customHeight="false" outlineLevel="0" collapsed="false">
      <c r="A69" s="9" t="n">
        <v>67</v>
      </c>
      <c r="B69" s="10" t="s">
        <v>97</v>
      </c>
      <c r="C69" s="11" t="n">
        <v>2500</v>
      </c>
      <c r="D69" s="12" t="n">
        <f aca="false">C69-E69-F69-G69-H69-I69-J69-K69-L69-M69-N69-O69-P69-Q69-R69-S69-T69-U69-V69-W69-X69-Y69-Z69-AA69-AB69-AC69-AD69-AE69-AF69</f>
        <v>0</v>
      </c>
      <c r="E69" s="13"/>
      <c r="F69" s="13"/>
      <c r="G69" s="13"/>
      <c r="H69" s="13"/>
      <c r="I69" s="13"/>
      <c r="J69" s="13" t="n">
        <v>600</v>
      </c>
      <c r="K69" s="13"/>
      <c r="L69" s="13"/>
      <c r="M69" s="13"/>
      <c r="N69" s="13"/>
      <c r="O69" s="13"/>
      <c r="P69" s="13"/>
      <c r="Q69" s="13"/>
      <c r="R69" s="13"/>
      <c r="S69" s="13"/>
      <c r="T69" s="13" t="n">
        <v>250</v>
      </c>
      <c r="U69" s="13" t="n">
        <v>150</v>
      </c>
      <c r="V69" s="13" t="n">
        <v>375</v>
      </c>
      <c r="W69" s="13" t="n">
        <v>375</v>
      </c>
      <c r="X69" s="13" t="n">
        <v>250</v>
      </c>
      <c r="Y69" s="13" t="n">
        <v>100</v>
      </c>
      <c r="Z69" s="13" t="n">
        <v>100</v>
      </c>
      <c r="AA69" s="13" t="n">
        <v>100</v>
      </c>
      <c r="AB69" s="13" t="n">
        <v>100</v>
      </c>
      <c r="AC69" s="13" t="n">
        <v>100</v>
      </c>
      <c r="AD69" s="13"/>
      <c r="AE69" s="13"/>
      <c r="AF69" s="14"/>
      <c r="AG69" s="14"/>
    </row>
    <row r="70" customFormat="false" ht="12.75" hidden="true" customHeight="false" outlineLevel="0" collapsed="false">
      <c r="A70" s="9" t="n">
        <v>68</v>
      </c>
      <c r="B70" s="10" t="s">
        <v>98</v>
      </c>
      <c r="C70" s="11" t="n">
        <v>2500</v>
      </c>
      <c r="D70" s="12" t="n">
        <f aca="false">C70-E70-F70-G70-H70-I70-J70-K70-L70-M70-N70-O70-P70-Q70-R70-S70-T70-U70-V70-W70-X70-Y70-Z70-AA70-AB70-AC70-AD70-AE70-AF70</f>
        <v>0</v>
      </c>
      <c r="E70" s="13"/>
      <c r="F70" s="13"/>
      <c r="G70" s="13"/>
      <c r="H70" s="13"/>
      <c r="I70" s="13"/>
      <c r="J70" s="13" t="n">
        <v>600</v>
      </c>
      <c r="K70" s="13"/>
      <c r="L70" s="13"/>
      <c r="M70" s="13"/>
      <c r="N70" s="13"/>
      <c r="O70" s="13"/>
      <c r="P70" s="13"/>
      <c r="Q70" s="13"/>
      <c r="R70" s="13"/>
      <c r="S70" s="13"/>
      <c r="T70" s="13" t="n">
        <v>250</v>
      </c>
      <c r="U70" s="13" t="n">
        <v>150</v>
      </c>
      <c r="V70" s="13" t="n">
        <v>375</v>
      </c>
      <c r="W70" s="13" t="n">
        <v>375</v>
      </c>
      <c r="X70" s="13" t="n">
        <v>250</v>
      </c>
      <c r="Y70" s="13" t="n">
        <v>100</v>
      </c>
      <c r="Z70" s="13" t="n">
        <v>100</v>
      </c>
      <c r="AA70" s="13" t="n">
        <v>100</v>
      </c>
      <c r="AB70" s="13" t="n">
        <v>100</v>
      </c>
      <c r="AC70" s="13" t="n">
        <v>100</v>
      </c>
      <c r="AD70" s="13"/>
      <c r="AE70" s="13"/>
      <c r="AF70" s="14"/>
      <c r="AG70" s="14"/>
    </row>
    <row r="71" customFormat="false" ht="12.75" hidden="true" customHeight="false" outlineLevel="0" collapsed="false">
      <c r="A71" s="9" t="n">
        <v>69</v>
      </c>
      <c r="B71" s="10" t="s">
        <v>99</v>
      </c>
      <c r="C71" s="11" t="n">
        <v>2500</v>
      </c>
      <c r="D71" s="12" t="n">
        <f aca="false">C71-E71-F71-G71-H71-I71-J71-K71-L71-M71-N71-O71-P71-Q71-R71-S71-T71-U71-V71-W71-X71-Y71-Z71-AA71-AB71-AC71-AD71-AE71-AF71</f>
        <v>0</v>
      </c>
      <c r="E71" s="13"/>
      <c r="F71" s="13"/>
      <c r="G71" s="13"/>
      <c r="H71" s="13"/>
      <c r="I71" s="13"/>
      <c r="J71" s="13" t="n">
        <v>600</v>
      </c>
      <c r="K71" s="13"/>
      <c r="L71" s="13"/>
      <c r="M71" s="13"/>
      <c r="N71" s="13"/>
      <c r="O71" s="13"/>
      <c r="P71" s="13"/>
      <c r="Q71" s="13"/>
      <c r="R71" s="13"/>
      <c r="S71" s="13"/>
      <c r="T71" s="13" t="n">
        <v>250</v>
      </c>
      <c r="U71" s="13" t="n">
        <v>150</v>
      </c>
      <c r="V71" s="13" t="n">
        <v>375</v>
      </c>
      <c r="W71" s="13" t="n">
        <v>375</v>
      </c>
      <c r="X71" s="13" t="n">
        <v>250</v>
      </c>
      <c r="Y71" s="13" t="n">
        <v>100</v>
      </c>
      <c r="Z71" s="13" t="n">
        <v>100</v>
      </c>
      <c r="AA71" s="13" t="n">
        <v>100</v>
      </c>
      <c r="AB71" s="13" t="n">
        <v>100</v>
      </c>
      <c r="AC71" s="13" t="n">
        <v>100</v>
      </c>
      <c r="AD71" s="13"/>
      <c r="AE71" s="13"/>
      <c r="AF71" s="14"/>
      <c r="AG71" s="14"/>
    </row>
    <row r="72" customFormat="false" ht="12.75" hidden="true" customHeight="false" outlineLevel="0" collapsed="false">
      <c r="A72" s="9" t="n">
        <v>70</v>
      </c>
      <c r="B72" s="10" t="s">
        <v>100</v>
      </c>
      <c r="C72" s="11" t="n">
        <v>2500</v>
      </c>
      <c r="D72" s="12" t="n">
        <f aca="false">C72-E72-F72-G72-H72-I72-J72-K72-L72-M72-N72-O72-P72-Q72-R72-S72-T72-U72-V72-W72-X72-Y72-Z72-AA72-AB72-AC72-AD72-AE72-AF72</f>
        <v>0</v>
      </c>
      <c r="E72" s="13"/>
      <c r="F72" s="13"/>
      <c r="G72" s="13"/>
      <c r="H72" s="13"/>
      <c r="I72" s="13"/>
      <c r="J72" s="13" t="n">
        <v>450</v>
      </c>
      <c r="K72" s="13"/>
      <c r="L72" s="13"/>
      <c r="M72" s="13"/>
      <c r="N72" s="13"/>
      <c r="O72" s="13"/>
      <c r="P72" s="13"/>
      <c r="Q72" s="13"/>
      <c r="R72" s="13"/>
      <c r="S72" s="13"/>
      <c r="T72" s="13" t="n">
        <v>300</v>
      </c>
      <c r="U72" s="13" t="n">
        <v>200</v>
      </c>
      <c r="V72" s="13" t="n">
        <v>400</v>
      </c>
      <c r="W72" s="13" t="n">
        <v>400</v>
      </c>
      <c r="X72" s="13" t="n">
        <v>250</v>
      </c>
      <c r="Y72" s="13" t="n">
        <v>100</v>
      </c>
      <c r="Z72" s="13" t="n">
        <v>100</v>
      </c>
      <c r="AA72" s="13" t="n">
        <v>100</v>
      </c>
      <c r="AB72" s="13" t="n">
        <v>100</v>
      </c>
      <c r="AC72" s="13" t="n">
        <v>100</v>
      </c>
      <c r="AD72" s="13"/>
      <c r="AE72" s="13"/>
      <c r="AF72" s="14"/>
      <c r="AG72" s="14"/>
    </row>
    <row r="73" customFormat="false" ht="12.75" hidden="true" customHeight="false" outlineLevel="0" collapsed="false">
      <c r="A73" s="9" t="n">
        <v>71</v>
      </c>
      <c r="B73" s="10" t="s">
        <v>101</v>
      </c>
      <c r="C73" s="11" t="n">
        <v>5000</v>
      </c>
      <c r="D73" s="12" t="n">
        <f aca="false">C73-E73-F73-G73-H73-I73-J73-K73-L73-M73-N73-O73-P73-Q73-R73-S73-T73-U73-V73-W73-X73-Y73-Z73-AA73-AB73-AC73-AD73-AE73-AF73</f>
        <v>2450</v>
      </c>
      <c r="E73" s="13"/>
      <c r="F73" s="13"/>
      <c r="G73" s="13"/>
      <c r="H73" s="13"/>
      <c r="I73" s="13"/>
      <c r="J73" s="13" t="n">
        <v>600</v>
      </c>
      <c r="K73" s="13"/>
      <c r="L73" s="13"/>
      <c r="M73" s="13"/>
      <c r="N73" s="13"/>
      <c r="O73" s="13"/>
      <c r="P73" s="13"/>
      <c r="Q73" s="13"/>
      <c r="R73" s="13"/>
      <c r="S73" s="13"/>
      <c r="T73" s="13" t="n">
        <v>250</v>
      </c>
      <c r="U73" s="13" t="n">
        <v>150</v>
      </c>
      <c r="V73" s="13" t="n">
        <v>350</v>
      </c>
      <c r="W73" s="13" t="n">
        <v>350</v>
      </c>
      <c r="X73" s="13" t="n">
        <v>250</v>
      </c>
      <c r="Y73" s="13" t="n">
        <v>100</v>
      </c>
      <c r="Z73" s="13" t="n">
        <v>200</v>
      </c>
      <c r="AA73" s="13" t="n">
        <v>100</v>
      </c>
      <c r="AB73" s="13" t="n">
        <v>100</v>
      </c>
      <c r="AC73" s="13" t="n">
        <v>100</v>
      </c>
      <c r="AD73" s="13"/>
      <c r="AE73" s="13"/>
      <c r="AF73" s="14"/>
      <c r="AG73" s="14"/>
    </row>
    <row r="74" customFormat="false" ht="12.75" hidden="true" customHeight="false" outlineLevel="0" collapsed="false">
      <c r="A74" s="9" t="n">
        <v>72</v>
      </c>
      <c r="B74" s="10" t="s">
        <v>102</v>
      </c>
      <c r="C74" s="11" t="n">
        <v>242</v>
      </c>
      <c r="D74" s="12" t="n">
        <f aca="false">C74-E74-F74-G74-H74-I74-J74-K74-L74-M74-N74-O74-P74-Q74-R74-S74-T74-U74-V74-W74-X74-Y74-Z74-AA74-AB74-AC74-AD74-AE74-AF74</f>
        <v>242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4"/>
      <c r="AG74" s="14"/>
    </row>
    <row r="75" customFormat="false" ht="12.75" hidden="true" customHeight="false" outlineLevel="0" collapsed="false">
      <c r="A75" s="9" t="n">
        <v>73</v>
      </c>
      <c r="B75" s="10" t="s">
        <v>103</v>
      </c>
      <c r="C75" s="11" t="n">
        <v>2500</v>
      </c>
      <c r="D75" s="12" t="n">
        <f aca="false">C75-E75-F75-G75-H75-I75-J75-K75-L75-M75-N75-O75-P75-Q75-R75-S75-T75-U75-V75-W75-X75-Y75-Z75-AA75-AB75-AC75-AD75-AE75-AF75</f>
        <v>0</v>
      </c>
      <c r="E75" s="13"/>
      <c r="F75" s="13"/>
      <c r="G75" s="13"/>
      <c r="H75" s="13"/>
      <c r="I75" s="13"/>
      <c r="J75" s="13" t="n">
        <v>600</v>
      </c>
      <c r="K75" s="13"/>
      <c r="L75" s="13"/>
      <c r="M75" s="13"/>
      <c r="N75" s="13"/>
      <c r="O75" s="13"/>
      <c r="P75" s="13"/>
      <c r="Q75" s="13"/>
      <c r="R75" s="13"/>
      <c r="S75" s="13"/>
      <c r="T75" s="13" t="n">
        <v>250</v>
      </c>
      <c r="U75" s="13" t="n">
        <v>150</v>
      </c>
      <c r="V75" s="13" t="n">
        <v>375</v>
      </c>
      <c r="W75" s="13" t="n">
        <v>375</v>
      </c>
      <c r="X75" s="13" t="n">
        <v>250</v>
      </c>
      <c r="Y75" s="13" t="n">
        <v>100</v>
      </c>
      <c r="Z75" s="13" t="n">
        <v>100</v>
      </c>
      <c r="AA75" s="13" t="n">
        <v>100</v>
      </c>
      <c r="AB75" s="13" t="n">
        <v>100</v>
      </c>
      <c r="AC75" s="13" t="n">
        <v>100</v>
      </c>
      <c r="AD75" s="13"/>
      <c r="AE75" s="13"/>
      <c r="AF75" s="14"/>
      <c r="AG75" s="14"/>
    </row>
    <row r="76" customFormat="false" ht="12.75" hidden="true" customHeight="false" outlineLevel="0" collapsed="false">
      <c r="A76" s="9" t="n">
        <v>74</v>
      </c>
      <c r="B76" s="10" t="s">
        <v>104</v>
      </c>
      <c r="C76" s="11" t="n">
        <v>230</v>
      </c>
      <c r="D76" s="12" t="n">
        <f aca="false">C76-E76-F76-G76-H76-I76-J76-K76-L76-M76-N76-O76-P76-Q76-R76-S76-T76-U76-V76-W76-X76-Y76-Z76-AA76-AB76-AC76-AD76-AE76-AF76</f>
        <v>230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4"/>
      <c r="AG76" s="14"/>
    </row>
    <row r="77" customFormat="false" ht="12.75" hidden="true" customHeight="false" outlineLevel="0" collapsed="false">
      <c r="A77" s="9" t="n">
        <v>75</v>
      </c>
      <c r="B77" s="10" t="s">
        <v>105</v>
      </c>
      <c r="C77" s="11" t="n">
        <v>2500</v>
      </c>
      <c r="D77" s="12" t="n">
        <f aca="false">C77-E77-F77-G77-H77-I77-J77-K77-L77-M77-N77-O77-P77-Q77-R77-S77-T77-U77-V77-W77-X77-Y77-Z77-AA77-AB77-AC77-AD77-AE77-AF77</f>
        <v>0</v>
      </c>
      <c r="E77" s="13"/>
      <c r="F77" s="13"/>
      <c r="G77" s="13"/>
      <c r="H77" s="13"/>
      <c r="I77" s="13"/>
      <c r="J77" s="13" t="n">
        <v>450</v>
      </c>
      <c r="K77" s="13"/>
      <c r="L77" s="13"/>
      <c r="M77" s="13"/>
      <c r="N77" s="13"/>
      <c r="O77" s="13"/>
      <c r="P77" s="13" t="n">
        <v>25</v>
      </c>
      <c r="Q77" s="13"/>
      <c r="R77" s="13"/>
      <c r="S77" s="13"/>
      <c r="T77" s="13" t="n">
        <v>300</v>
      </c>
      <c r="U77" s="13" t="n">
        <v>200</v>
      </c>
      <c r="V77" s="13" t="n">
        <v>375</v>
      </c>
      <c r="W77" s="13" t="n">
        <v>375</v>
      </c>
      <c r="X77" s="13" t="n">
        <v>275</v>
      </c>
      <c r="Y77" s="13" t="n">
        <v>100</v>
      </c>
      <c r="Z77" s="13" t="n">
        <v>100</v>
      </c>
      <c r="AA77" s="13" t="n">
        <v>100</v>
      </c>
      <c r="AB77" s="13" t="n">
        <v>100</v>
      </c>
      <c r="AC77" s="13" t="n">
        <v>100</v>
      </c>
      <c r="AD77" s="13"/>
      <c r="AE77" s="13"/>
      <c r="AF77" s="14"/>
      <c r="AG77" s="14"/>
    </row>
    <row r="78" customFormat="false" ht="12.75" hidden="true" customHeight="false" outlineLevel="0" collapsed="false">
      <c r="A78" s="9" t="n">
        <v>76</v>
      </c>
      <c r="B78" s="10" t="s">
        <v>106</v>
      </c>
      <c r="C78" s="11" t="n">
        <v>2500</v>
      </c>
      <c r="D78" s="12" t="n">
        <f aca="false">C78-E78-F78-G78-H78-I78-J78-K78-L78-M78-N78-O78-P78-Q78-R78-S78-T78-U78-V78-W78-X78-Y78-Z78-AA78-AB78-AC78-AD78-AE78-AF78</f>
        <v>0</v>
      </c>
      <c r="E78" s="13"/>
      <c r="F78" s="13"/>
      <c r="G78" s="13"/>
      <c r="H78" s="13"/>
      <c r="I78" s="13"/>
      <c r="J78" s="13" t="n">
        <v>450</v>
      </c>
      <c r="K78" s="13"/>
      <c r="L78" s="13"/>
      <c r="M78" s="13"/>
      <c r="N78" s="13"/>
      <c r="O78" s="13"/>
      <c r="P78" s="13" t="n">
        <v>25</v>
      </c>
      <c r="Q78" s="13"/>
      <c r="R78" s="13"/>
      <c r="S78" s="13"/>
      <c r="T78" s="13" t="n">
        <v>300</v>
      </c>
      <c r="U78" s="13" t="n">
        <v>200</v>
      </c>
      <c r="V78" s="13" t="n">
        <v>375</v>
      </c>
      <c r="W78" s="13" t="n">
        <v>375</v>
      </c>
      <c r="X78" s="13" t="n">
        <v>275</v>
      </c>
      <c r="Y78" s="13" t="n">
        <v>100</v>
      </c>
      <c r="Z78" s="13" t="n">
        <v>100</v>
      </c>
      <c r="AA78" s="13" t="n">
        <v>100</v>
      </c>
      <c r="AB78" s="13" t="n">
        <v>100</v>
      </c>
      <c r="AC78" s="13" t="n">
        <v>100</v>
      </c>
      <c r="AD78" s="13"/>
      <c r="AE78" s="13"/>
      <c r="AF78" s="14"/>
      <c r="AG78" s="14"/>
    </row>
    <row r="79" customFormat="false" ht="12.75" hidden="true" customHeight="false" outlineLevel="0" collapsed="false">
      <c r="A79" s="9" t="n">
        <v>77</v>
      </c>
      <c r="B79" s="10" t="s">
        <v>107</v>
      </c>
      <c r="C79" s="11" t="n">
        <v>2530</v>
      </c>
      <c r="D79" s="12" t="n">
        <f aca="false">C79-E79-F79-G79-H79-I79-J79-K79-L79-M79-N79-O79-P79-Q79-R79-S79-T79-U79-V79-W79-X79-Y79-Z79-AA79-AB79-AC79-AD79-AE79-AF79</f>
        <v>0</v>
      </c>
      <c r="E79" s="13"/>
      <c r="F79" s="13"/>
      <c r="G79" s="13"/>
      <c r="H79" s="13"/>
      <c r="I79" s="13"/>
      <c r="J79" s="13" t="n">
        <v>450</v>
      </c>
      <c r="K79" s="13" t="n">
        <v>150</v>
      </c>
      <c r="L79" s="13"/>
      <c r="M79" s="13"/>
      <c r="N79" s="13"/>
      <c r="O79" s="13"/>
      <c r="P79" s="13" t="n">
        <v>25</v>
      </c>
      <c r="Q79" s="13"/>
      <c r="R79" s="13"/>
      <c r="S79" s="13"/>
      <c r="T79" s="13" t="n">
        <v>250</v>
      </c>
      <c r="U79" s="13" t="n">
        <v>150</v>
      </c>
      <c r="V79" s="13" t="n">
        <v>380</v>
      </c>
      <c r="W79" s="13" t="n">
        <v>375</v>
      </c>
      <c r="X79" s="13" t="n">
        <v>250</v>
      </c>
      <c r="Y79" s="13" t="n">
        <v>100</v>
      </c>
      <c r="Z79" s="13" t="n">
        <v>100</v>
      </c>
      <c r="AA79" s="13" t="n">
        <v>100</v>
      </c>
      <c r="AB79" s="13" t="n">
        <v>100</v>
      </c>
      <c r="AC79" s="13" t="n">
        <v>100</v>
      </c>
      <c r="AD79" s="13"/>
      <c r="AE79" s="13"/>
      <c r="AF79" s="14"/>
      <c r="AG79" s="14"/>
    </row>
    <row r="80" customFormat="false" ht="12.75" hidden="true" customHeight="false" outlineLevel="0" collapsed="false">
      <c r="A80" s="9" t="n">
        <v>78</v>
      </c>
      <c r="B80" s="10" t="s">
        <v>108</v>
      </c>
      <c r="C80" s="11" t="n">
        <v>2520</v>
      </c>
      <c r="D80" s="12" t="n">
        <f aca="false">C80-E80-F80-G80-H80-I80-J80-K80-L80-M80-N80-O80-P80-Q80-R80-S80-T80-U80-V80-W80-X80-Y80-Z80-AA80-AB80-AC80-AD80-AE80-AF80</f>
        <v>0</v>
      </c>
      <c r="E80" s="13"/>
      <c r="F80" s="13"/>
      <c r="G80" s="13"/>
      <c r="H80" s="13"/>
      <c r="I80" s="13"/>
      <c r="J80" s="13" t="n">
        <v>450</v>
      </c>
      <c r="K80" s="13" t="n">
        <v>150</v>
      </c>
      <c r="L80" s="13"/>
      <c r="M80" s="13"/>
      <c r="N80" s="13"/>
      <c r="O80" s="13"/>
      <c r="P80" s="13" t="n">
        <v>25</v>
      </c>
      <c r="Q80" s="13"/>
      <c r="R80" s="13"/>
      <c r="S80" s="13"/>
      <c r="T80" s="13" t="n">
        <v>250</v>
      </c>
      <c r="U80" s="13" t="n">
        <v>150</v>
      </c>
      <c r="V80" s="13" t="n">
        <v>370</v>
      </c>
      <c r="W80" s="13" t="n">
        <v>375</v>
      </c>
      <c r="X80" s="13" t="n">
        <v>250</v>
      </c>
      <c r="Y80" s="13" t="n">
        <v>100</v>
      </c>
      <c r="Z80" s="13" t="n">
        <v>100</v>
      </c>
      <c r="AA80" s="13" t="n">
        <v>100</v>
      </c>
      <c r="AB80" s="13" t="n">
        <v>100</v>
      </c>
      <c r="AC80" s="13" t="n">
        <v>100</v>
      </c>
      <c r="AD80" s="13"/>
      <c r="AE80" s="13"/>
      <c r="AF80" s="14"/>
      <c r="AG80" s="14"/>
    </row>
    <row r="81" customFormat="false" ht="12.75" hidden="true" customHeight="false" outlineLevel="0" collapsed="false">
      <c r="A81" s="9" t="n">
        <v>79</v>
      </c>
      <c r="B81" s="10" t="s">
        <v>109</v>
      </c>
      <c r="C81" s="11" t="n">
        <v>2505</v>
      </c>
      <c r="D81" s="12" t="n">
        <f aca="false">C81-E81-F81-G81-H81-I81-J81-K81-L81-M81-N81-O81-P81-Q81-R81-S81-T81-U81-V81-W81-X81-Y81-Z81-AA81-AB81-AC81-AD81-AE81-AF81</f>
        <v>0</v>
      </c>
      <c r="E81" s="13"/>
      <c r="F81" s="13"/>
      <c r="G81" s="13"/>
      <c r="H81" s="13"/>
      <c r="I81" s="13"/>
      <c r="J81" s="13" t="n">
        <v>450</v>
      </c>
      <c r="K81" s="13" t="n">
        <v>150</v>
      </c>
      <c r="L81" s="13"/>
      <c r="M81" s="13"/>
      <c r="N81" s="13"/>
      <c r="O81" s="13"/>
      <c r="P81" s="13" t="n">
        <v>25</v>
      </c>
      <c r="Q81" s="13"/>
      <c r="R81" s="13"/>
      <c r="S81" s="13"/>
      <c r="T81" s="13" t="n">
        <v>250</v>
      </c>
      <c r="U81" s="13" t="n">
        <v>150</v>
      </c>
      <c r="V81" s="13" t="n">
        <v>350</v>
      </c>
      <c r="W81" s="13" t="n">
        <v>380</v>
      </c>
      <c r="X81" s="13" t="n">
        <v>250</v>
      </c>
      <c r="Y81" s="13" t="n">
        <v>100</v>
      </c>
      <c r="Z81" s="13" t="n">
        <v>100</v>
      </c>
      <c r="AA81" s="13" t="n">
        <v>100</v>
      </c>
      <c r="AB81" s="13" t="n">
        <v>100</v>
      </c>
      <c r="AC81" s="13" t="n">
        <v>100</v>
      </c>
      <c r="AD81" s="13"/>
      <c r="AE81" s="13"/>
      <c r="AF81" s="14"/>
      <c r="AG81" s="14"/>
    </row>
    <row r="82" customFormat="false" ht="12.75" hidden="true" customHeight="false" outlineLevel="0" collapsed="false">
      <c r="A82" s="9" t="n">
        <v>80</v>
      </c>
      <c r="B82" s="10" t="s">
        <v>110</v>
      </c>
      <c r="C82" s="11" t="n">
        <v>10000</v>
      </c>
      <c r="D82" s="12" t="n">
        <f aca="false">C82-E82-F82-G82-H82-I82-J82-K82-L82-M82-N82-O82-P82-Q82-R82-S82-T82-U82-V82-W82-X82-Y82-Z82-AA82-AB82-AC82-AD82-AE82-AF82</f>
        <v>9700</v>
      </c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 t="n">
        <v>300</v>
      </c>
      <c r="AA82" s="13"/>
      <c r="AB82" s="13"/>
      <c r="AC82" s="13"/>
      <c r="AD82" s="13"/>
      <c r="AE82" s="13"/>
      <c r="AF82" s="14"/>
      <c r="AG82" s="14"/>
    </row>
    <row r="83" customFormat="false" ht="12.75" hidden="true" customHeight="false" outlineLevel="0" collapsed="false">
      <c r="A83" s="9" t="n">
        <v>81</v>
      </c>
      <c r="B83" s="10" t="s">
        <v>110</v>
      </c>
      <c r="C83" s="11" t="n">
        <v>2000</v>
      </c>
      <c r="D83" s="12" t="n">
        <f aca="false">C83-E83-F83-G83-H83-I83-J83-K83-L83-M83-N83-O83-P83-Q83-R83-S83-T83-U83-V83-W83-X83-Y83-Z83-AA83-AB83-AC83-AD83-AE83-AF83</f>
        <v>1700</v>
      </c>
      <c r="E83" s="13"/>
      <c r="F83" s="13"/>
      <c r="G83" s="13"/>
      <c r="H83" s="13"/>
      <c r="I83" s="13"/>
      <c r="J83" s="13"/>
      <c r="K83" s="13"/>
      <c r="L83" s="13" t="n">
        <v>300</v>
      </c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4"/>
      <c r="AG83" s="14"/>
    </row>
    <row r="84" customFormat="false" ht="12.75" hidden="true" customHeight="false" outlineLevel="0" collapsed="false">
      <c r="A84" s="9" t="n">
        <v>82</v>
      </c>
      <c r="B84" s="10" t="s">
        <v>111</v>
      </c>
      <c r="C84" s="11" t="n">
        <v>10000</v>
      </c>
      <c r="D84" s="12" t="n">
        <f aca="false">C84-E84-F84-G84-H84-I84-J84-K84-L84-M84-N84-O84-P84-Q84-R84-S84-T84-U84-V84-W84-X84-Y84-Z84-AA84-AB84-AC84-AD84-AE84-AF84</f>
        <v>9700</v>
      </c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 t="n">
        <v>300</v>
      </c>
      <c r="AA84" s="13"/>
      <c r="AB84" s="13"/>
      <c r="AC84" s="13"/>
      <c r="AD84" s="13"/>
      <c r="AE84" s="13"/>
      <c r="AF84" s="14"/>
      <c r="AG84" s="14"/>
    </row>
    <row r="85" customFormat="false" ht="12.75" hidden="true" customHeight="false" outlineLevel="0" collapsed="false">
      <c r="A85" s="9" t="n">
        <v>83</v>
      </c>
      <c r="B85" s="10" t="s">
        <v>112</v>
      </c>
      <c r="C85" s="11" t="n">
        <v>10000</v>
      </c>
      <c r="D85" s="12" t="n">
        <f aca="false">C85-E85-F85-G85-H85-I85-J85-K85-L85-M85-N85-O85-P85-Q85-R85-S85-T85-U85-V85-W85-X85-Y85-Z85-AA85-AB85-AC85-AD85-AE85-AF85</f>
        <v>9700</v>
      </c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 t="n">
        <v>300</v>
      </c>
      <c r="AA85" s="13"/>
      <c r="AB85" s="13"/>
      <c r="AC85" s="13"/>
      <c r="AD85" s="13"/>
      <c r="AE85" s="13"/>
      <c r="AF85" s="14"/>
      <c r="AG85" s="14"/>
    </row>
    <row r="86" customFormat="false" ht="12.75" hidden="true" customHeight="false" outlineLevel="0" collapsed="false">
      <c r="A86" s="9" t="n">
        <v>84</v>
      </c>
      <c r="B86" s="10" t="s">
        <v>113</v>
      </c>
      <c r="C86" s="11" t="n">
        <v>5698</v>
      </c>
      <c r="D86" s="12" t="n">
        <f aca="false">C86-E86-F86-G86-H86-I86-J86-K86-L86-M86-N86-O86-P86-Q86-R86-S86-T86-U86-V86-W86-X86-Y86-Z86-AA86-AB86-AC86-AD86-AE86-AF86</f>
        <v>5373</v>
      </c>
      <c r="E86" s="13"/>
      <c r="F86" s="13"/>
      <c r="G86" s="13"/>
      <c r="H86" s="13"/>
      <c r="I86" s="13"/>
      <c r="J86" s="13"/>
      <c r="K86" s="13" t="n">
        <v>25</v>
      </c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 t="n">
        <v>300</v>
      </c>
      <c r="AA86" s="13"/>
      <c r="AB86" s="13"/>
      <c r="AC86" s="13"/>
      <c r="AD86" s="13"/>
      <c r="AE86" s="13"/>
      <c r="AF86" s="14"/>
      <c r="AG86" s="14"/>
    </row>
    <row r="87" customFormat="false" ht="12.75" hidden="true" customHeight="false" outlineLevel="0" collapsed="false">
      <c r="A87" s="9" t="n">
        <v>85</v>
      </c>
      <c r="B87" s="10" t="s">
        <v>114</v>
      </c>
      <c r="C87" s="11" t="n">
        <v>5000</v>
      </c>
      <c r="D87" s="12" t="n">
        <f aca="false">C87-E87-F87-G87-H87-I87-J87-K87-L87-M87-N87-O87-P87-Q87-R87-S87-T87-U87-V87-W87-X87-Y87-Z87-AA87-AB87-AC87-AD87-AE87-AF87</f>
        <v>470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 t="n">
        <v>300</v>
      </c>
      <c r="AA87" s="13"/>
      <c r="AB87" s="13"/>
      <c r="AC87" s="13"/>
      <c r="AD87" s="13"/>
      <c r="AE87" s="13"/>
      <c r="AF87" s="14"/>
      <c r="AG87" s="14"/>
    </row>
    <row r="88" customFormat="false" ht="12.75" hidden="true" customHeight="false" outlineLevel="0" collapsed="false">
      <c r="A88" s="9" t="n">
        <v>86</v>
      </c>
      <c r="B88" s="10" t="s">
        <v>115</v>
      </c>
      <c r="C88" s="11" t="n">
        <v>10000</v>
      </c>
      <c r="D88" s="12" t="n">
        <f aca="false">C88-E88-F88-G88-H88-I88-J88-K88-L88-M88-N88-O88-P88-Q88-R88-S88-T88-U88-V88-W88-X88-Y88-Z88-AA88-AB88-AC88-AD88-AE88-AF88</f>
        <v>9800</v>
      </c>
      <c r="E88" s="13"/>
      <c r="F88" s="13"/>
      <c r="G88" s="13"/>
      <c r="H88" s="13"/>
      <c r="I88" s="13"/>
      <c r="J88" s="13" t="n">
        <v>200</v>
      </c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4"/>
      <c r="AG88" s="14"/>
    </row>
    <row r="89" customFormat="false" ht="12.75" hidden="true" customHeight="false" outlineLevel="0" collapsed="false">
      <c r="A89" s="9" t="n">
        <v>87</v>
      </c>
      <c r="B89" s="10" t="s">
        <v>116</v>
      </c>
      <c r="C89" s="11" t="n">
        <v>277</v>
      </c>
      <c r="D89" s="12" t="n">
        <f aca="false">C89-E89-F89-G89-H89-I89-J89-K89-L89-M89-N89-O89-P89-Q89-R89-S89-T89-U89-V89-W89-X89-Y89-Z89-AA89-AB89-AC89-AD89-AE89-AF89</f>
        <v>50</v>
      </c>
      <c r="E89" s="13"/>
      <c r="F89" s="13"/>
      <c r="G89" s="13"/>
      <c r="H89" s="13"/>
      <c r="I89" s="13"/>
      <c r="J89" s="13" t="n">
        <v>100</v>
      </c>
      <c r="K89" s="13"/>
      <c r="L89" s="13"/>
      <c r="M89" s="13" t="n">
        <v>100</v>
      </c>
      <c r="N89" s="13"/>
      <c r="O89" s="13"/>
      <c r="P89" s="13"/>
      <c r="Q89" s="13"/>
      <c r="R89" s="13"/>
      <c r="S89" s="13" t="n">
        <v>27</v>
      </c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4"/>
      <c r="AG89" s="14"/>
    </row>
    <row r="90" customFormat="false" ht="12.75" hidden="true" customHeight="false" outlineLevel="0" collapsed="false">
      <c r="A90" s="9" t="n">
        <v>88</v>
      </c>
      <c r="B90" s="10" t="s">
        <v>117</v>
      </c>
      <c r="C90" s="11" t="n">
        <v>50000</v>
      </c>
      <c r="D90" s="12" t="n">
        <f aca="false">C90-E90-F90-G90-H90-I90-J90-K90-L90-M90-N90-O90-P90-Q90-R90-S90-T90-U90-V90-W90-X90-Y90-Z90-AA90-AB90-AC90-AD90-AE90-AF90</f>
        <v>15950</v>
      </c>
      <c r="E90" s="13"/>
      <c r="F90" s="13"/>
      <c r="G90" s="13"/>
      <c r="H90" s="13"/>
      <c r="I90" s="13"/>
      <c r="J90" s="13" t="n">
        <v>20000</v>
      </c>
      <c r="K90" s="13" t="n">
        <v>1050</v>
      </c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 t="n">
        <v>3000</v>
      </c>
      <c r="AA90" s="13"/>
      <c r="AB90" s="13"/>
      <c r="AC90" s="13"/>
      <c r="AD90" s="13" t="n">
        <v>10000</v>
      </c>
      <c r="AE90" s="13"/>
      <c r="AF90" s="14"/>
      <c r="AG90" s="14"/>
    </row>
    <row r="91" customFormat="false" ht="12.75" hidden="true" customHeight="false" outlineLevel="0" collapsed="false">
      <c r="A91" s="9" t="n">
        <v>89</v>
      </c>
      <c r="B91" s="10" t="s">
        <v>118</v>
      </c>
      <c r="C91" s="11" t="n">
        <v>2970</v>
      </c>
      <c r="D91" s="12" t="n">
        <f aca="false">C91-E91-F91-G91-H91-I91-J91-K91-L91-M91-N91-O91-P91-Q91-R91-S91-T91-U91-V91-W91-X91-Y91-Z91-AA91-AB91-AC91-AD91-AE91-AF91</f>
        <v>2970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4"/>
      <c r="AG91" s="14"/>
    </row>
    <row r="92" customFormat="false" ht="12.75" hidden="true" customHeight="false" outlineLevel="0" collapsed="false">
      <c r="A92" s="9" t="n">
        <v>90</v>
      </c>
      <c r="B92" s="10" t="s">
        <v>119</v>
      </c>
      <c r="C92" s="11" t="n">
        <v>2500</v>
      </c>
      <c r="D92" s="12" t="n">
        <v>0</v>
      </c>
      <c r="E92" s="13"/>
      <c r="F92" s="13"/>
      <c r="G92" s="13"/>
      <c r="H92" s="13"/>
      <c r="I92" s="13"/>
      <c r="J92" s="13"/>
      <c r="K92" s="13" t="n">
        <v>21</v>
      </c>
      <c r="L92" s="13" t="n">
        <v>50</v>
      </c>
      <c r="M92" s="13"/>
      <c r="N92" s="13"/>
      <c r="O92" s="13"/>
      <c r="P92" s="13" t="n">
        <v>76</v>
      </c>
      <c r="Q92" s="13"/>
      <c r="R92" s="13"/>
      <c r="S92" s="13"/>
      <c r="T92" s="13" t="n">
        <v>300</v>
      </c>
      <c r="U92" s="13"/>
      <c r="V92" s="13" t="n">
        <v>318</v>
      </c>
      <c r="W92" s="13" t="n">
        <v>616</v>
      </c>
      <c r="X92" s="13" t="n">
        <v>443</v>
      </c>
      <c r="Y92" s="13"/>
      <c r="Z92" s="13"/>
      <c r="AA92" s="13"/>
      <c r="AB92" s="13"/>
      <c r="AC92" s="13"/>
      <c r="AD92" s="13"/>
      <c r="AE92" s="13"/>
      <c r="AF92" s="14"/>
      <c r="AG92" s="14"/>
    </row>
    <row r="93" customFormat="false" ht="12.75" hidden="true" customHeight="false" outlineLevel="0" collapsed="false">
      <c r="A93" s="9" t="n">
        <v>91</v>
      </c>
      <c r="B93" s="10" t="s">
        <v>120</v>
      </c>
      <c r="C93" s="11" t="n">
        <v>2500</v>
      </c>
      <c r="D93" s="12" t="n">
        <v>0</v>
      </c>
      <c r="E93" s="13"/>
      <c r="F93" s="13"/>
      <c r="G93" s="13"/>
      <c r="H93" s="13"/>
      <c r="I93" s="13"/>
      <c r="J93" s="13"/>
      <c r="K93" s="13" t="n">
        <v>14</v>
      </c>
      <c r="L93" s="13" t="n">
        <v>50</v>
      </c>
      <c r="M93" s="13"/>
      <c r="N93" s="13"/>
      <c r="O93" s="13"/>
      <c r="P93" s="13" t="n">
        <v>76</v>
      </c>
      <c r="Q93" s="13"/>
      <c r="R93" s="13"/>
      <c r="S93" s="13"/>
      <c r="T93" s="13" t="n">
        <v>454</v>
      </c>
      <c r="U93" s="13"/>
      <c r="V93" s="13" t="n">
        <v>353</v>
      </c>
      <c r="W93" s="13" t="n">
        <v>553</v>
      </c>
      <c r="X93" s="13" t="n">
        <v>500</v>
      </c>
      <c r="Y93" s="13"/>
      <c r="Z93" s="13"/>
      <c r="AA93" s="13"/>
      <c r="AB93" s="13"/>
      <c r="AC93" s="13"/>
      <c r="AD93" s="13"/>
      <c r="AE93" s="13"/>
      <c r="AF93" s="14"/>
      <c r="AG93" s="14"/>
    </row>
    <row r="94" customFormat="false" ht="12.75" hidden="true" customHeight="false" outlineLevel="0" collapsed="false">
      <c r="A94" s="9" t="n">
        <v>92</v>
      </c>
      <c r="B94" s="10" t="s">
        <v>121</v>
      </c>
      <c r="C94" s="11" t="n">
        <v>500</v>
      </c>
      <c r="D94" s="12" t="n">
        <v>0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 t="n">
        <v>125</v>
      </c>
      <c r="V94" s="13" t="n">
        <v>117</v>
      </c>
      <c r="W94" s="13" t="n">
        <v>125</v>
      </c>
      <c r="X94" s="13" t="n">
        <v>133</v>
      </c>
      <c r="Y94" s="13"/>
      <c r="Z94" s="13"/>
      <c r="AA94" s="13"/>
      <c r="AB94" s="13"/>
      <c r="AC94" s="13"/>
      <c r="AD94" s="13"/>
      <c r="AE94" s="13"/>
      <c r="AF94" s="14"/>
      <c r="AG94" s="14"/>
    </row>
    <row r="95" customFormat="false" ht="12.75" hidden="true" customHeight="false" outlineLevel="0" collapsed="false">
      <c r="A95" s="9" t="n">
        <v>93</v>
      </c>
      <c r="B95" s="10" t="s">
        <v>122</v>
      </c>
      <c r="C95" s="11" t="n">
        <v>2500</v>
      </c>
      <c r="D95" s="12" t="n">
        <v>0</v>
      </c>
      <c r="E95" s="13"/>
      <c r="F95" s="13"/>
      <c r="G95" s="13"/>
      <c r="H95" s="13"/>
      <c r="I95" s="13"/>
      <c r="J95" s="13"/>
      <c r="K95" s="13" t="n">
        <v>8</v>
      </c>
      <c r="L95" s="13"/>
      <c r="M95" s="13"/>
      <c r="N95" s="13"/>
      <c r="O95" s="13"/>
      <c r="P95" s="13"/>
      <c r="Q95" s="13"/>
      <c r="R95" s="13"/>
      <c r="S95" s="13"/>
      <c r="T95" s="13" t="n">
        <v>440</v>
      </c>
      <c r="U95" s="13" t="n">
        <v>500</v>
      </c>
      <c r="V95" s="13" t="n">
        <v>308</v>
      </c>
      <c r="W95" s="13" t="n">
        <v>652</v>
      </c>
      <c r="X95" s="13" t="n">
        <v>592</v>
      </c>
      <c r="Y95" s="13"/>
      <c r="Z95" s="13"/>
      <c r="AA95" s="13"/>
      <c r="AB95" s="13"/>
      <c r="AC95" s="13"/>
      <c r="AD95" s="13"/>
      <c r="AE95" s="13"/>
      <c r="AF95" s="14"/>
      <c r="AG95" s="14"/>
    </row>
    <row r="96" customFormat="false" ht="12.75" hidden="true" customHeight="false" outlineLevel="0" collapsed="false">
      <c r="A96" s="9" t="n">
        <v>94</v>
      </c>
      <c r="B96" s="10" t="s">
        <v>123</v>
      </c>
      <c r="C96" s="11" t="n">
        <v>2500</v>
      </c>
      <c r="D96" s="12" t="n">
        <f aca="false">C96-E96-F96-G96-H96-I96-J96-K96-L96-M96-N96-O96-P96-Q96-R96-S96-T96-U96-V96-W96-X96-Y96-Z96-AA96-AB96-AC96-AD96-AE96-AF96</f>
        <v>0</v>
      </c>
      <c r="E96" s="13"/>
      <c r="F96" s="13"/>
      <c r="G96" s="13"/>
      <c r="H96" s="13"/>
      <c r="I96" s="13"/>
      <c r="J96" s="13"/>
      <c r="K96" s="13" t="n">
        <v>7</v>
      </c>
      <c r="L96" s="13"/>
      <c r="M96" s="13"/>
      <c r="N96" s="13"/>
      <c r="O96" s="13"/>
      <c r="P96" s="13"/>
      <c r="Q96" s="13"/>
      <c r="R96" s="13"/>
      <c r="S96" s="13"/>
      <c r="T96" s="13" t="n">
        <v>280</v>
      </c>
      <c r="U96" s="13" t="n">
        <v>694</v>
      </c>
      <c r="V96" s="13" t="n">
        <v>353</v>
      </c>
      <c r="W96" s="13" t="n">
        <v>616</v>
      </c>
      <c r="X96" s="13" t="n">
        <v>550</v>
      </c>
      <c r="Y96" s="13"/>
      <c r="Z96" s="13"/>
      <c r="AA96" s="13"/>
      <c r="AB96" s="13"/>
      <c r="AC96" s="13"/>
      <c r="AD96" s="13"/>
      <c r="AE96" s="13"/>
      <c r="AF96" s="14"/>
      <c r="AG96" s="14"/>
    </row>
    <row r="97" customFormat="false" ht="12.75" hidden="true" customHeight="false" outlineLevel="0" collapsed="false">
      <c r="A97" s="9" t="n">
        <v>95</v>
      </c>
      <c r="B97" s="10" t="s">
        <v>124</v>
      </c>
      <c r="C97" s="11" t="n">
        <v>1000</v>
      </c>
      <c r="D97" s="12" t="n">
        <f aca="false">C97-E97-F97-G97-H97-I97-J97-K97-L97-M97-N97-O97-P97-Q97-R97-S97-T97-U97-V97-W97-X97-Y97-Z97-AA97-AB97-AC97-AD97-AE97-AF97</f>
        <v>-60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 t="n">
        <v>224</v>
      </c>
      <c r="V97" s="13" t="n">
        <v>118</v>
      </c>
      <c r="W97" s="13" t="n">
        <v>389</v>
      </c>
      <c r="X97" s="13" t="n">
        <v>329</v>
      </c>
      <c r="Y97" s="13"/>
      <c r="Z97" s="13"/>
      <c r="AA97" s="13"/>
      <c r="AB97" s="13"/>
      <c r="AC97" s="13"/>
      <c r="AD97" s="13"/>
      <c r="AE97" s="13"/>
      <c r="AF97" s="14"/>
      <c r="AG97" s="14"/>
    </row>
    <row r="98" customFormat="false" ht="12.75" hidden="true" customHeight="false" outlineLevel="0" collapsed="false">
      <c r="A98" s="9" t="n">
        <v>96</v>
      </c>
      <c r="B98" s="10" t="s">
        <v>125</v>
      </c>
      <c r="C98" s="11" t="n">
        <v>2500</v>
      </c>
      <c r="D98" s="12" t="n">
        <f aca="false">C98-E98-F98-G98-H98-I98-J98-K98-L98-M98-N98-O98-P98-Q98-R98-S98-T98-U98-V98-W98-X98-Y98-Z98-AA98-AB98-AC98-AD98-AE98-AF98</f>
        <v>657</v>
      </c>
      <c r="E98" s="13"/>
      <c r="F98" s="13"/>
      <c r="G98" s="13"/>
      <c r="H98" s="13"/>
      <c r="I98" s="13"/>
      <c r="J98" s="13"/>
      <c r="K98" s="13" t="n">
        <v>25</v>
      </c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 t="n">
        <v>192</v>
      </c>
      <c r="W98" s="13" t="n">
        <v>975</v>
      </c>
      <c r="X98" s="13" t="n">
        <v>651</v>
      </c>
      <c r="Y98" s="13"/>
      <c r="Z98" s="13"/>
      <c r="AA98" s="13"/>
      <c r="AB98" s="13"/>
      <c r="AC98" s="13"/>
      <c r="AD98" s="13"/>
      <c r="AE98" s="13"/>
      <c r="AF98" s="14"/>
      <c r="AG98" s="14"/>
    </row>
    <row r="99" customFormat="false" ht="12.75" hidden="true" customHeight="false" outlineLevel="0" collapsed="false">
      <c r="A99" s="9" t="n">
        <v>97</v>
      </c>
      <c r="B99" s="10" t="s">
        <v>126</v>
      </c>
      <c r="C99" s="11" t="n">
        <v>2500</v>
      </c>
      <c r="D99" s="12" t="n">
        <f aca="false">C99-E99-F99-G99-H99-I99-J99-K99-L99-M99-N99-O99-P99-Q99-R99-S99-T99-U99-V99-W99-X99-Y99-Z99-AA99-AB99-AC99-AD99-AE99-AF99</f>
        <v>822</v>
      </c>
      <c r="E99" s="13"/>
      <c r="F99" s="13"/>
      <c r="G99" s="13"/>
      <c r="H99" s="13"/>
      <c r="I99" s="13"/>
      <c r="J99" s="13"/>
      <c r="K99" s="13" t="n">
        <v>30</v>
      </c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 t="n">
        <v>215</v>
      </c>
      <c r="W99" s="13" t="n">
        <v>761</v>
      </c>
      <c r="X99" s="13" t="n">
        <v>672</v>
      </c>
      <c r="Y99" s="13"/>
      <c r="Z99" s="13"/>
      <c r="AA99" s="13"/>
      <c r="AB99" s="13"/>
      <c r="AC99" s="13"/>
      <c r="AD99" s="13"/>
      <c r="AE99" s="13"/>
      <c r="AF99" s="14"/>
      <c r="AG99" s="14"/>
    </row>
    <row r="100" customFormat="false" ht="12.75" hidden="true" customHeight="false" outlineLevel="0" collapsed="false">
      <c r="A100" s="9" t="n">
        <v>98</v>
      </c>
      <c r="B100" s="10" t="s">
        <v>127</v>
      </c>
      <c r="C100" s="11" t="n">
        <v>1000</v>
      </c>
      <c r="D100" s="12" t="n">
        <f aca="false">C100-E100-F100-G100-H100-I100-J100-K100-L100-M100-N100-O100-P100-Q100-R100-S100-T100-U100-V100-W100-X100-Y100-Z100-AA100-AB100-AC100-AD100-AE100-AF100</f>
        <v>115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 t="n">
        <v>94</v>
      </c>
      <c r="W100" s="13" t="n">
        <v>389</v>
      </c>
      <c r="X100" s="13" t="n">
        <v>402</v>
      </c>
      <c r="Y100" s="13"/>
      <c r="Z100" s="13"/>
      <c r="AA100" s="13"/>
      <c r="AB100" s="13"/>
      <c r="AC100" s="13"/>
      <c r="AD100" s="13"/>
      <c r="AE100" s="13"/>
      <c r="AF100" s="14"/>
      <c r="AG100" s="14"/>
    </row>
    <row r="101" customFormat="false" ht="12.75" hidden="true" customHeight="false" outlineLevel="0" collapsed="false">
      <c r="A101" s="9" t="n">
        <v>99</v>
      </c>
      <c r="B101" s="10" t="s">
        <v>128</v>
      </c>
      <c r="C101" s="11" t="n">
        <v>16332</v>
      </c>
      <c r="D101" s="12" t="n">
        <f aca="false">C101-E101-F101-G101-H101-I101-J101-K101-L101-M101-N101-O101-P101-Q101-R101-S101-T101-U101-V101-W101-X101-Y101-Z101-AA101-AB101-AC101-AD101-AE101-AF101</f>
        <v>12366</v>
      </c>
      <c r="E101" s="13" t="n">
        <v>16</v>
      </c>
      <c r="F101" s="13" t="n">
        <v>300</v>
      </c>
      <c r="G101" s="13"/>
      <c r="H101" s="13" t="n">
        <v>100</v>
      </c>
      <c r="I101" s="13" t="n">
        <v>300</v>
      </c>
      <c r="J101" s="13"/>
      <c r="K101" s="13"/>
      <c r="L101" s="13" t="n">
        <v>1450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 t="n">
        <v>300</v>
      </c>
      <c r="AA101" s="13" t="n">
        <v>500</v>
      </c>
      <c r="AB101" s="13" t="n">
        <v>1000</v>
      </c>
      <c r="AC101" s="13"/>
      <c r="AD101" s="13"/>
      <c r="AE101" s="13"/>
      <c r="AF101" s="14"/>
      <c r="AG101" s="14"/>
    </row>
    <row r="102" customFormat="false" ht="12.75" hidden="true" customHeight="false" outlineLevel="0" collapsed="false">
      <c r="A102" s="9" t="n">
        <v>100</v>
      </c>
      <c r="B102" s="10" t="s">
        <v>129</v>
      </c>
      <c r="C102" s="11" t="n">
        <v>10000</v>
      </c>
      <c r="D102" s="12" t="n">
        <f aca="false">C102-E102-F102-G102-H102-I102-J102-K102-L102-M102-N102-O102-P102-Q102-R102-S102-T102-U102-V102-W102-X102-Y102-Z102-AA102-AB102-AC102-AD102-AE102-AF102</f>
        <v>0</v>
      </c>
      <c r="E102" s="13"/>
      <c r="F102" s="13" t="n">
        <v>200</v>
      </c>
      <c r="G102" s="13"/>
      <c r="H102" s="13" t="n">
        <v>100</v>
      </c>
      <c r="I102" s="13" t="n">
        <v>300</v>
      </c>
      <c r="J102" s="13"/>
      <c r="K102" s="13" t="n">
        <v>1200</v>
      </c>
      <c r="L102" s="13" t="n">
        <v>204</v>
      </c>
      <c r="M102" s="13"/>
      <c r="N102" s="13" t="n">
        <v>650</v>
      </c>
      <c r="O102" s="13"/>
      <c r="P102" s="13" t="n">
        <v>280</v>
      </c>
      <c r="Q102" s="13" t="n">
        <v>150</v>
      </c>
      <c r="R102" s="13" t="n">
        <v>350</v>
      </c>
      <c r="S102" s="13" t="n">
        <v>27</v>
      </c>
      <c r="T102" s="13"/>
      <c r="U102" s="13"/>
      <c r="V102" s="13"/>
      <c r="W102" s="13"/>
      <c r="X102" s="13" t="n">
        <v>500</v>
      </c>
      <c r="Y102" s="13" t="n">
        <v>1000</v>
      </c>
      <c r="Z102" s="13" t="n">
        <v>300</v>
      </c>
      <c r="AA102" s="13" t="n">
        <v>739</v>
      </c>
      <c r="AB102" s="13" t="n">
        <v>1000</v>
      </c>
      <c r="AC102" s="13"/>
      <c r="AD102" s="13" t="n">
        <v>3000</v>
      </c>
      <c r="AE102" s="13"/>
      <c r="AF102" s="14"/>
      <c r="AG102" s="14"/>
    </row>
    <row r="103" customFormat="false" ht="12.75" hidden="true" customHeight="false" outlineLevel="0" collapsed="false">
      <c r="A103" s="9" t="n">
        <v>101</v>
      </c>
      <c r="B103" s="10" t="s">
        <v>130</v>
      </c>
      <c r="C103" s="11" t="n">
        <v>2500</v>
      </c>
      <c r="D103" s="12" t="n">
        <f aca="false">C103-E103-F103-G103-H103-I103-J103-K103-L103-M103-N103-O103-P103-Q103-R103-S103-T103-U103-V103-W103-X103-Y103-Z103-AA103-AB103-AC103-AD103-AE103-AF103</f>
        <v>1594</v>
      </c>
      <c r="E103" s="13"/>
      <c r="F103" s="13" t="n">
        <v>100</v>
      </c>
      <c r="G103" s="13"/>
      <c r="H103" s="13"/>
      <c r="I103" s="13" t="n">
        <v>6</v>
      </c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 t="n">
        <v>300</v>
      </c>
      <c r="AA103" s="13"/>
      <c r="AB103" s="13" t="n">
        <v>500</v>
      </c>
      <c r="AC103" s="13"/>
      <c r="AD103" s="13"/>
      <c r="AE103" s="13"/>
      <c r="AF103" s="14"/>
      <c r="AG103" s="14"/>
    </row>
    <row r="104" customFormat="false" ht="12.75" hidden="true" customHeight="false" outlineLevel="0" collapsed="false">
      <c r="A104" s="9" t="n">
        <v>102</v>
      </c>
      <c r="B104" s="10" t="s">
        <v>131</v>
      </c>
      <c r="C104" s="11" t="n">
        <v>1000</v>
      </c>
      <c r="D104" s="12" t="n">
        <f aca="false">C104-E104-F104-G104-H104-I104-J104-K104-L104-M104-N104-O104-P104-Q104-R104-S104-T104-U104-V104-W104-X104-Y104-Z104-AA104-AB104-AC104-AD104-AE104-AF104</f>
        <v>342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 t="n">
        <v>50</v>
      </c>
      <c r="R104" s="13" t="n">
        <v>50</v>
      </c>
      <c r="S104" s="13" t="n">
        <v>25</v>
      </c>
      <c r="T104" s="13"/>
      <c r="U104" s="13"/>
      <c r="V104" s="13"/>
      <c r="W104" s="13"/>
      <c r="X104" s="13"/>
      <c r="Y104" s="13" t="n">
        <v>300</v>
      </c>
      <c r="Z104" s="13" t="n">
        <v>33</v>
      </c>
      <c r="AA104" s="13" t="n">
        <v>100</v>
      </c>
      <c r="AB104" s="13"/>
      <c r="AC104" s="13" t="n">
        <v>100</v>
      </c>
      <c r="AD104" s="13"/>
      <c r="AE104" s="13"/>
      <c r="AF104" s="14"/>
      <c r="AG104" s="14"/>
    </row>
    <row r="105" customFormat="false" ht="12.75" hidden="true" customHeight="false" outlineLevel="0" collapsed="false">
      <c r="A105" s="9" t="n">
        <v>103</v>
      </c>
      <c r="B105" s="10" t="s">
        <v>132</v>
      </c>
      <c r="C105" s="11" t="n">
        <v>8</v>
      </c>
      <c r="D105" s="12" t="n">
        <f aca="false">C105-E105-F105-G105-H105-I105-J105-K105-L105-M105-N105-O105-P105-Q105-R105-S105-T105-U105-V105-W105-X105-Y105-Z105-AA105-AB105-AC105-AD105-AE105-AF105</f>
        <v>8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4"/>
      <c r="AG105" s="14"/>
    </row>
    <row r="106" customFormat="false" ht="12.75" hidden="true" customHeight="false" outlineLevel="0" collapsed="false">
      <c r="A106" s="9" t="n">
        <v>104</v>
      </c>
      <c r="B106" s="10" t="s">
        <v>133</v>
      </c>
      <c r="C106" s="11" t="n">
        <v>20</v>
      </c>
      <c r="D106" s="12" t="n">
        <f aca="false">C106-E106-F106-G106-H106-I106-J106-K106-L106-M106-N106-O106-P106-Q106-R106-S106-T106-U106-V106-W106-X106-Y106-Z106-AA106-AB106-AC106-AD106-AE106-AF106</f>
        <v>8</v>
      </c>
      <c r="E106" s="13"/>
      <c r="F106" s="13" t="n">
        <v>10</v>
      </c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 t="n">
        <v>2</v>
      </c>
      <c r="AC106" s="13"/>
      <c r="AD106" s="13"/>
      <c r="AE106" s="13"/>
      <c r="AF106" s="14"/>
      <c r="AG106" s="14"/>
    </row>
    <row r="107" customFormat="false" ht="12.75" hidden="true" customHeight="false" outlineLevel="0" collapsed="false">
      <c r="A107" s="9" t="n">
        <v>105</v>
      </c>
      <c r="B107" s="10" t="s">
        <v>134</v>
      </c>
      <c r="C107" s="11" t="n">
        <v>472</v>
      </c>
      <c r="D107" s="12" t="n">
        <f aca="false">C107-E107-F107-G107-H107-I107-J107-K107-L107-M107-N107-O107-P107-Q107-R107-S107-T107-U107-V107-W107-X107-Y107-Z107-AA107-AB107-AC107-AD107-AE107-AF107</f>
        <v>0</v>
      </c>
      <c r="E107" s="13"/>
      <c r="F107" s="13"/>
      <c r="G107" s="13"/>
      <c r="H107" s="13" t="n">
        <v>472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4"/>
      <c r="AG107" s="14"/>
    </row>
    <row r="108" customFormat="false" ht="12.75" hidden="true" customHeight="false" outlineLevel="0" collapsed="false">
      <c r="A108" s="9" t="n">
        <v>106</v>
      </c>
      <c r="B108" s="10" t="s">
        <v>135</v>
      </c>
      <c r="C108" s="11" t="n">
        <v>1</v>
      </c>
      <c r="D108" s="12" t="n">
        <f aca="false">C108-E108-F108-G108-H108-I108-J108-K108-L108-M108-N108-O108-P108-Q108-R108-S108-T108-U108-V108-W108-X108-Y108-Z108-AA108-AB108-AC108-AD108-AE108-AF108</f>
        <v>1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4"/>
      <c r="AG108" s="14"/>
    </row>
    <row r="109" customFormat="false" ht="12.75" hidden="true" customHeight="false" outlineLevel="0" collapsed="false">
      <c r="A109" s="9" t="n">
        <v>107</v>
      </c>
      <c r="B109" s="10" t="s">
        <v>136</v>
      </c>
      <c r="C109" s="11" t="n">
        <v>41</v>
      </c>
      <c r="D109" s="12" t="n">
        <f aca="false">C109-E109-F109-G109-H109-I109-J109-K109-L109-M109-N109-O109-P109-Q109-R109-S109-T109-U109-V109-W109-X109-Y109-Z109-AA109-AB109-AC109-AD109-AE109-AF109</f>
        <v>25</v>
      </c>
      <c r="E109" s="13"/>
      <c r="F109" s="13"/>
      <c r="G109" s="13"/>
      <c r="H109" s="13"/>
      <c r="I109" s="13"/>
      <c r="J109" s="13"/>
      <c r="K109" s="13"/>
      <c r="L109" s="13" t="n">
        <v>5</v>
      </c>
      <c r="M109" s="13"/>
      <c r="N109" s="13" t="n">
        <v>1</v>
      </c>
      <c r="O109" s="13"/>
      <c r="P109" s="13"/>
      <c r="Q109" s="13" t="n">
        <v>10</v>
      </c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4"/>
      <c r="AG109" s="14"/>
    </row>
    <row r="110" customFormat="false" ht="12.75" hidden="true" customHeight="false" outlineLevel="0" collapsed="false">
      <c r="A110" s="9" t="n">
        <v>108</v>
      </c>
      <c r="B110" s="10" t="s">
        <v>137</v>
      </c>
      <c r="C110" s="11" t="n">
        <v>335</v>
      </c>
      <c r="D110" s="12" t="n">
        <f aca="false">C110-E110-F110-G110-H110-I110-J110-K110-L110-M110-N110-O110-P110-Q110-R110-S110-T110-U110-V110-W110-X110-Y110-Z110-AA110-AB110-AC110-AD110-AE110-AF110</f>
        <v>20</v>
      </c>
      <c r="E110" s="13" t="n">
        <v>84</v>
      </c>
      <c r="F110" s="13" t="n">
        <v>11</v>
      </c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 t="n">
        <v>100</v>
      </c>
      <c r="R110" s="13"/>
      <c r="S110" s="13"/>
      <c r="T110" s="13"/>
      <c r="U110" s="13"/>
      <c r="V110" s="13" t="n">
        <v>120</v>
      </c>
      <c r="W110" s="13"/>
      <c r="X110" s="13"/>
      <c r="Y110" s="13"/>
      <c r="Z110" s="13"/>
      <c r="AA110" s="13"/>
      <c r="AB110" s="13"/>
      <c r="AC110" s="13"/>
      <c r="AD110" s="13"/>
      <c r="AE110" s="13"/>
      <c r="AF110" s="14"/>
      <c r="AG110" s="14"/>
    </row>
    <row r="111" customFormat="false" ht="12.75" hidden="true" customHeight="false" outlineLevel="0" collapsed="false">
      <c r="A111" s="9" t="n">
        <v>109</v>
      </c>
      <c r="B111" s="10" t="s">
        <v>138</v>
      </c>
      <c r="C111" s="11" t="n">
        <v>836</v>
      </c>
      <c r="D111" s="12" t="n">
        <f aca="false">C111-E111-F111-G111-H111-I111-J111-K111-L111-M111-N111-O111-P111-Q111-R111-S111-T111-U111-V111-W111-X111-Y111-Z111-AA111-AB111-AC111-AD111-AE111-AF111</f>
        <v>836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4"/>
      <c r="AG111" s="14"/>
    </row>
    <row r="112" customFormat="false" ht="12.75" hidden="true" customHeight="false" outlineLevel="0" collapsed="false">
      <c r="A112" s="9" t="n">
        <v>110</v>
      </c>
      <c r="B112" s="10" t="s">
        <v>139</v>
      </c>
      <c r="C112" s="11" t="n">
        <v>4</v>
      </c>
      <c r="D112" s="12" t="n">
        <f aca="false">C112-E112-F112-G112-H112-I112-J112-K112-L112-M112-N112-O112-P112-Q112-R112-S112-T112-U112-V112-W112-X112-Y112-Z112-AA112-AB112-AC112-AD112-AE112-AF112</f>
        <v>4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4"/>
      <c r="AG112" s="14"/>
    </row>
    <row r="113" customFormat="false" ht="12.75" hidden="true" customHeight="false" outlineLevel="0" collapsed="false">
      <c r="A113" s="9" t="n">
        <v>111</v>
      </c>
      <c r="B113" s="10" t="s">
        <v>140</v>
      </c>
      <c r="C113" s="11" t="n">
        <v>27</v>
      </c>
      <c r="D113" s="12" t="n">
        <f aca="false">C113-E113-F113-G113-H113-I113-J113-K113-L113-M113-N113-O113-P113-Q113-R113-S113-T113-U113-V113-W113-X113-Y113-Z113-AA113-AB113-AC113-AD113-AE113-AF113</f>
        <v>27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4"/>
      <c r="AG113" s="14"/>
    </row>
    <row r="114" customFormat="false" ht="12.75" hidden="true" customHeight="false" outlineLevel="0" collapsed="false">
      <c r="A114" s="9" t="n">
        <v>112</v>
      </c>
      <c r="B114" s="10" t="s">
        <v>141</v>
      </c>
      <c r="C114" s="11" t="n">
        <v>128</v>
      </c>
      <c r="D114" s="12" t="n">
        <f aca="false">C114-E114-F114-G114-H114-I114-J114-K114-L114-M114-N114-O114-P114-Q114-R114-S114-T114-U114-V114-W114-X114-Y114-Z114-AA114-AB114-AC114-AD114-AE114-AF114</f>
        <v>128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4"/>
      <c r="AG114" s="14"/>
    </row>
    <row r="115" customFormat="false" ht="12.75" hidden="true" customHeight="false" outlineLevel="0" collapsed="false">
      <c r="A115" s="9" t="n">
        <v>113</v>
      </c>
      <c r="B115" s="10" t="s">
        <v>142</v>
      </c>
      <c r="C115" s="11" t="n">
        <v>100</v>
      </c>
      <c r="D115" s="12" t="n">
        <f aca="false">C115-E115-F115-G115-H115-I115-J115-K115-L115-M115-N115-O115-P115-Q115-R115-S115-T115-U115-V115-W115-X115-Y115-Z115-AA115-AB115-AC115-AD115-AE115-AF115</f>
        <v>100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4"/>
      <c r="AG115" s="14"/>
    </row>
    <row r="116" customFormat="false" ht="12.75" hidden="true" customHeight="false" outlineLevel="0" collapsed="false">
      <c r="A116" s="9" t="n">
        <v>114</v>
      </c>
      <c r="B116" s="15" t="s">
        <v>143</v>
      </c>
      <c r="C116" s="11" t="n">
        <v>43</v>
      </c>
      <c r="D116" s="12" t="n">
        <f aca="false">C116-E116-F116-G116-H116-I116-J116-K116-L116-M116-N116-O116-P116-Q116-R116-S116-T116-U116-V116-W116-X116-Y116-Z116-AA116-AB116-AC116-AD116-AE116-AF116</f>
        <v>43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4"/>
      <c r="AG116" s="14"/>
    </row>
    <row r="117" customFormat="false" ht="12.75" hidden="true" customHeight="false" outlineLevel="0" collapsed="false">
      <c r="A117" s="9" t="n">
        <v>115</v>
      </c>
      <c r="B117" s="15" t="s">
        <v>144</v>
      </c>
      <c r="C117" s="11" t="n">
        <v>33</v>
      </c>
      <c r="D117" s="12" t="n">
        <f aca="false">C117-E117-F117-G117-H117-I117-J117-K117-L117-M117-N117-O117-P117-Q117-R117-S117-T117-U117-V117-W117-X117-Y117-Z117-AA117-AB117-AC117-AD117-AE117-AF117</f>
        <v>33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4"/>
      <c r="AG117" s="14"/>
    </row>
    <row r="118" customFormat="false" ht="12.75" hidden="false" customHeight="false" outlineLevel="0" collapsed="false">
      <c r="A118" s="9" t="n">
        <v>116</v>
      </c>
      <c r="B118" s="10" t="s">
        <v>145</v>
      </c>
      <c r="C118" s="11" t="n">
        <v>74</v>
      </c>
      <c r="D118" s="12" t="n">
        <f aca="false">C118-E118-F118-G118-H118-I118-J118-K118-L118-M118-N118-O118-P118-Q118-R118-S118-T118-U118-V118-W118-X118-Y118-Z118-AA118-AB118-AC118-AD118-AE118-AF118</f>
        <v>72</v>
      </c>
      <c r="E118" s="13" t="n">
        <v>2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4"/>
      <c r="AG118" s="14"/>
    </row>
    <row r="119" customFormat="false" ht="12.75" hidden="true" customHeight="false" outlineLevel="0" collapsed="false">
      <c r="A119" s="9" t="n">
        <v>117</v>
      </c>
      <c r="B119" s="10" t="s">
        <v>146</v>
      </c>
      <c r="C119" s="11" t="n">
        <v>114</v>
      </c>
      <c r="D119" s="12" t="n">
        <f aca="false">C119-E119-F119-G119-H119-I119-J119-K119-L119-M119-N119-O119-P119-Q119-R119-S119-T119-U119-V119-W119-X119-Y119-Z119-AA119-AB119-AC119-AD119-AE119-AF119</f>
        <v>94</v>
      </c>
      <c r="E119" s="13" t="n">
        <v>10</v>
      </c>
      <c r="F119" s="13"/>
      <c r="G119" s="13"/>
      <c r="H119" s="13"/>
      <c r="I119" s="13"/>
      <c r="J119" s="13" t="n">
        <v>10</v>
      </c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4"/>
      <c r="AG119" s="14"/>
    </row>
    <row r="120" customFormat="false" ht="12.75" hidden="true" customHeight="false" outlineLevel="0" collapsed="false">
      <c r="A120" s="9" t="n">
        <v>118</v>
      </c>
      <c r="B120" s="10" t="s">
        <v>147</v>
      </c>
      <c r="C120" s="11" t="n">
        <v>632</v>
      </c>
      <c r="D120" s="12" t="n">
        <f aca="false">C120-E120-F120-G120-H120-I120-J120-K120-L120-M120-N120-O120-P120-Q120-R120-S120-T120-U120-V120-W120-X120-Y120-Z120-AA120-AB120-AC120-AD120-AE120-AF120</f>
        <v>632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4"/>
      <c r="AG120" s="14"/>
    </row>
    <row r="121" customFormat="false" ht="12.75" hidden="true" customHeight="false" outlineLevel="0" collapsed="false">
      <c r="A121" s="9" t="n">
        <v>119</v>
      </c>
      <c r="B121" s="10" t="s">
        <v>148</v>
      </c>
      <c r="C121" s="11" t="n">
        <v>232</v>
      </c>
      <c r="D121" s="12" t="n">
        <f aca="false">C121-E121-F121-G121-H121-I121-J121-K121-L121-M121-N121-O121-P121-Q121-R121-S121-T121-U121-V121-W121-X121-Y121-Z121-AA121-AB121-AC121-AD121-AE121-AF121</f>
        <v>232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4"/>
      <c r="AG121" s="14"/>
    </row>
    <row r="122" customFormat="false" ht="12.75" hidden="true" customHeight="false" outlineLevel="0" collapsed="false">
      <c r="A122" s="9" t="n">
        <v>120</v>
      </c>
      <c r="B122" s="15" t="s">
        <v>149</v>
      </c>
      <c r="C122" s="11" t="n">
        <v>35</v>
      </c>
      <c r="D122" s="12" t="n">
        <f aca="false">C122-E122-F122-G122-H122-I122-J122-K122-L122-M122-N122-O122-P122-Q122-R122-S122-T122-U122-V122-W122-X122-Y122-Z122-AA122-AB122-AC122-AD122-AE122-AF122</f>
        <v>35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4"/>
      <c r="AG122" s="14"/>
    </row>
    <row r="123" customFormat="false" ht="12.75" hidden="true" customHeight="false" outlineLevel="0" collapsed="false">
      <c r="A123" s="9" t="n">
        <v>121</v>
      </c>
      <c r="B123" s="15" t="s">
        <v>150</v>
      </c>
      <c r="C123" s="11" t="n">
        <v>222</v>
      </c>
      <c r="D123" s="12" t="n">
        <f aca="false">C123-E123-F123-G123-H123-I123-J123-K123-L123-M123-N123-O123-P123-Q123-R123-S123-T123-U123-V123-W123-X123-Y123-Z123-AA123-AB123-AC123-AD123-AE123-AF123</f>
        <v>166</v>
      </c>
      <c r="E123" s="13"/>
      <c r="F123" s="13"/>
      <c r="G123" s="13"/>
      <c r="H123" s="13" t="n">
        <v>5</v>
      </c>
      <c r="I123" s="13"/>
      <c r="J123" s="13"/>
      <c r="K123" s="13"/>
      <c r="L123" s="13"/>
      <c r="M123" s="13" t="n">
        <v>5</v>
      </c>
      <c r="N123" s="13"/>
      <c r="O123" s="13" t="n">
        <v>4</v>
      </c>
      <c r="P123" s="13" t="n">
        <v>3</v>
      </c>
      <c r="Q123" s="13" t="n">
        <v>5</v>
      </c>
      <c r="R123" s="13"/>
      <c r="S123" s="13" t="n">
        <v>4</v>
      </c>
      <c r="T123" s="13" t="n">
        <v>5</v>
      </c>
      <c r="U123" s="13"/>
      <c r="V123" s="13" t="n">
        <v>5</v>
      </c>
      <c r="W123" s="13"/>
      <c r="X123" s="13"/>
      <c r="Y123" s="13"/>
      <c r="Z123" s="13" t="n">
        <v>10</v>
      </c>
      <c r="AA123" s="13"/>
      <c r="AB123" s="13" t="n">
        <v>5</v>
      </c>
      <c r="AC123" s="13" t="n">
        <v>5</v>
      </c>
      <c r="AD123" s="13"/>
      <c r="AE123" s="13"/>
      <c r="AF123" s="14"/>
      <c r="AG123" s="14"/>
    </row>
    <row r="124" customFormat="false" ht="12.75" hidden="true" customHeight="false" outlineLevel="0" collapsed="false">
      <c r="A124" s="9" t="n">
        <v>122</v>
      </c>
      <c r="B124" s="10" t="s">
        <v>151</v>
      </c>
      <c r="C124" s="11" t="n">
        <v>12</v>
      </c>
      <c r="D124" s="12" t="n">
        <f aca="false">C124-E124-F124-G124-H124-I124-J124-K124-L124-M124-N124-O124-P124-Q124-R124-S124-T124-U124-V124-W124-X124-Y124-Z124-AA124-AB124-AC124-AD124-AE124-AF124</f>
        <v>9</v>
      </c>
      <c r="E124" s="13"/>
      <c r="F124" s="13"/>
      <c r="G124" s="13"/>
      <c r="H124" s="13"/>
      <c r="I124" s="13"/>
      <c r="J124" s="13"/>
      <c r="K124" s="13"/>
      <c r="L124" s="13"/>
      <c r="M124" s="13" t="n">
        <v>1</v>
      </c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 t="n">
        <v>1</v>
      </c>
      <c r="AA124" s="13"/>
      <c r="AB124" s="13" t="n">
        <v>1</v>
      </c>
      <c r="AC124" s="13"/>
      <c r="AD124" s="13"/>
      <c r="AE124" s="13"/>
      <c r="AF124" s="14"/>
      <c r="AG124" s="14"/>
    </row>
    <row r="125" customFormat="false" ht="12.75" hidden="true" customHeight="false" outlineLevel="0" collapsed="false">
      <c r="A125" s="9" t="n">
        <v>123</v>
      </c>
      <c r="B125" s="10" t="s">
        <v>152</v>
      </c>
      <c r="C125" s="11" t="n">
        <v>16</v>
      </c>
      <c r="D125" s="12" t="n">
        <f aca="false">C125-E125-F125-G125-H125-I125-J125-K125-L125-M125-N125-O125-P125-Q125-R125-S125-T125-U125-V125-W125-X125-Y125-Z125-AA125-AB125-AC125-AD125-AE125-AF125</f>
        <v>13</v>
      </c>
      <c r="E125" s="13"/>
      <c r="F125" s="13"/>
      <c r="G125" s="13"/>
      <c r="H125" s="13"/>
      <c r="I125" s="13"/>
      <c r="J125" s="13"/>
      <c r="K125" s="13"/>
      <c r="L125" s="13"/>
      <c r="M125" s="13" t="n">
        <v>1</v>
      </c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 t="n">
        <v>1</v>
      </c>
      <c r="AA125" s="13"/>
      <c r="AB125" s="13" t="n">
        <v>1</v>
      </c>
      <c r="AC125" s="13"/>
      <c r="AD125" s="13"/>
      <c r="AE125" s="13"/>
      <c r="AF125" s="14"/>
      <c r="AG125" s="14"/>
    </row>
    <row r="126" customFormat="false" ht="12.75" hidden="true" customHeight="false" outlineLevel="0" collapsed="false">
      <c r="A126" s="9" t="n">
        <v>124</v>
      </c>
      <c r="B126" s="10" t="s">
        <v>153</v>
      </c>
      <c r="C126" s="11" t="n">
        <v>11</v>
      </c>
      <c r="D126" s="12" t="n">
        <f aca="false">C126-E126-F126-G126-H126-I126-J126-K126-L126-M126-N126-O126-P126-Q126-R126-S126-T126-U126-V126-W126-X126-Y126-Z126-AA126-AB126-AC126-AD126-AE126-AF126</f>
        <v>8</v>
      </c>
      <c r="E126" s="13"/>
      <c r="F126" s="13"/>
      <c r="G126" s="13"/>
      <c r="H126" s="13"/>
      <c r="I126" s="13"/>
      <c r="J126" s="13"/>
      <c r="K126" s="13"/>
      <c r="L126" s="13"/>
      <c r="M126" s="13" t="n">
        <v>1</v>
      </c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 t="n">
        <v>1</v>
      </c>
      <c r="AA126" s="13"/>
      <c r="AB126" s="13" t="n">
        <v>1</v>
      </c>
      <c r="AC126" s="13"/>
      <c r="AD126" s="13"/>
      <c r="AE126" s="13"/>
      <c r="AF126" s="14"/>
      <c r="AG126" s="14"/>
    </row>
    <row r="127" customFormat="false" ht="12.75" hidden="true" customHeight="false" outlineLevel="0" collapsed="false">
      <c r="A127" s="9" t="n">
        <v>125</v>
      </c>
      <c r="B127" s="10" t="s">
        <v>154</v>
      </c>
      <c r="C127" s="11" t="n">
        <v>41</v>
      </c>
      <c r="D127" s="12" t="n">
        <f aca="false">C127-E127-F127-G127-H127-I127-J127-K127-L127-M127-N127-O127-P127-Q127-R127-S127-T127-U127-V127-W127-X127-Y127-Z127-AA127-AB127-AC127-AD127-AE127-AF127</f>
        <v>12</v>
      </c>
      <c r="E127" s="13" t="n">
        <v>2</v>
      </c>
      <c r="F127" s="13" t="n">
        <v>1</v>
      </c>
      <c r="G127" s="13"/>
      <c r="H127" s="13"/>
      <c r="I127" s="13"/>
      <c r="J127" s="13"/>
      <c r="K127" s="13"/>
      <c r="L127" s="13"/>
      <c r="M127" s="13"/>
      <c r="N127" s="13" t="n">
        <v>20</v>
      </c>
      <c r="O127" s="13" t="n">
        <v>1</v>
      </c>
      <c r="P127" s="13" t="n">
        <v>1</v>
      </c>
      <c r="Q127" s="13"/>
      <c r="R127" s="13"/>
      <c r="S127" s="13"/>
      <c r="T127" s="13" t="n">
        <v>1</v>
      </c>
      <c r="U127" s="13"/>
      <c r="V127" s="13"/>
      <c r="W127" s="13"/>
      <c r="X127" s="13"/>
      <c r="Y127" s="13"/>
      <c r="Z127" s="13" t="n">
        <v>1</v>
      </c>
      <c r="AA127" s="13"/>
      <c r="AB127" s="13" t="n">
        <v>1</v>
      </c>
      <c r="AC127" s="13" t="n">
        <v>1</v>
      </c>
      <c r="AD127" s="13"/>
      <c r="AE127" s="13"/>
      <c r="AF127" s="14"/>
      <c r="AG127" s="14"/>
    </row>
    <row r="128" customFormat="false" ht="12.75" hidden="true" customHeight="false" outlineLevel="0" collapsed="false">
      <c r="A128" s="9" t="n">
        <v>126</v>
      </c>
      <c r="B128" s="10" t="s">
        <v>155</v>
      </c>
      <c r="C128" s="11" t="n">
        <v>200</v>
      </c>
      <c r="D128" s="12" t="n">
        <f aca="false">C128-E128-F128-G128-H128-I128-J128-K128-L128-M128-N128-O128-P128-Q128-R128-S128-T128-U128-V128-W128-X128-Y128-Z128-AA128-AB128-AC128-AD128-AE128-AF128</f>
        <v>0</v>
      </c>
      <c r="E128" s="13" t="n">
        <v>34</v>
      </c>
      <c r="F128" s="13"/>
      <c r="G128" s="13"/>
      <c r="H128" s="13" t="n">
        <v>34</v>
      </c>
      <c r="I128" s="13" t="n">
        <v>34</v>
      </c>
      <c r="J128" s="13" t="n">
        <v>27</v>
      </c>
      <c r="K128" s="13"/>
      <c r="L128" s="13" t="n">
        <v>37</v>
      </c>
      <c r="M128" s="13"/>
      <c r="N128" s="13"/>
      <c r="O128" s="13"/>
      <c r="P128" s="13"/>
      <c r="Q128" s="13" t="n">
        <v>34</v>
      </c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4"/>
      <c r="AG128" s="14"/>
    </row>
    <row r="129" customFormat="false" ht="12.75" hidden="true" customHeight="false" outlineLevel="0" collapsed="false">
      <c r="A129" s="9" t="n">
        <v>127</v>
      </c>
      <c r="B129" s="10" t="s">
        <v>156</v>
      </c>
      <c r="C129" s="11" t="n">
        <v>305</v>
      </c>
      <c r="D129" s="12" t="n">
        <f aca="false">C129-E129-F129-G129-H129-I129-J129-K129-L129-M129-N129-O129-P129-Q129-R129-S129-T129-U129-V129-W129-X129-Y129-Z129-AA129-AB129-AC129-AD129-AE129-AF129</f>
        <v>94</v>
      </c>
      <c r="E129" s="13" t="n">
        <v>1</v>
      </c>
      <c r="F129" s="13"/>
      <c r="G129" s="13" t="n">
        <v>5</v>
      </c>
      <c r="H129" s="13"/>
      <c r="I129" s="13"/>
      <c r="J129" s="13"/>
      <c r="K129" s="13"/>
      <c r="L129" s="13"/>
      <c r="M129" s="13"/>
      <c r="N129" s="13" t="n">
        <v>25</v>
      </c>
      <c r="O129" s="13"/>
      <c r="P129" s="13"/>
      <c r="Q129" s="13"/>
      <c r="R129" s="13"/>
      <c r="S129" s="13"/>
      <c r="T129" s="13" t="n">
        <v>150</v>
      </c>
      <c r="U129" s="13" t="n">
        <v>30</v>
      </c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4"/>
      <c r="AG129" s="14"/>
    </row>
    <row r="130" customFormat="false" ht="12.75" hidden="true" customHeight="false" outlineLevel="0" collapsed="false">
      <c r="A130" s="9" t="n">
        <v>128</v>
      </c>
      <c r="B130" s="10" t="s">
        <v>157</v>
      </c>
      <c r="C130" s="11" t="n">
        <v>8</v>
      </c>
      <c r="D130" s="12" t="n">
        <f aca="false">C130-E130-F130-G130-H130-I130-J130-K130-L130-M130-N130-O130-P130-Q130-R130-S130-T130-U130-V130-W130-X130-Y130-Z130-AA130-AB130-AC130-AD130-AE130-AF130</f>
        <v>8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4"/>
      <c r="AG130" s="14"/>
    </row>
    <row r="131" customFormat="false" ht="12.75" hidden="true" customHeight="false" outlineLevel="0" collapsed="false">
      <c r="A131" s="9" t="n">
        <v>129</v>
      </c>
      <c r="B131" s="10" t="s">
        <v>158</v>
      </c>
      <c r="C131" s="11" t="n">
        <v>493</v>
      </c>
      <c r="D131" s="12" t="n">
        <f aca="false">C131-E131-F131-G131-H131-I131-J131-K131-L131-M131-N131-O131-P131-Q131-R131-S131-T131-U131-V131-W131-X131-Y131-Z131-AA131-AB131-AC131-AD131-AE131-AF131</f>
        <v>484</v>
      </c>
      <c r="E131" s="13" t="n">
        <v>9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4"/>
      <c r="AG131" s="14"/>
    </row>
    <row r="132" customFormat="false" ht="12.75" hidden="true" customHeight="false" outlineLevel="0" collapsed="false">
      <c r="A132" s="9" t="n">
        <v>130</v>
      </c>
      <c r="B132" s="10" t="s">
        <v>159</v>
      </c>
      <c r="C132" s="11" t="n">
        <v>1500</v>
      </c>
      <c r="D132" s="12" t="n">
        <f aca="false">C132-E132-F132-G132-H132-I132-J132-K132-L132-M132-N132-O132-P132-Q132-R132-S132-T132-U132-V132-W132-X132-Y132-Z132-AA132-AB132-AC132-AD132-AE132-AF132</f>
        <v>1500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4"/>
      <c r="AG132" s="14"/>
    </row>
    <row r="133" customFormat="false" ht="12.75" hidden="true" customHeight="false" outlineLevel="0" collapsed="false">
      <c r="A133" s="9" t="n">
        <v>131</v>
      </c>
      <c r="B133" s="10" t="s">
        <v>160</v>
      </c>
      <c r="C133" s="11" t="n">
        <v>3</v>
      </c>
      <c r="D133" s="12" t="n">
        <f aca="false">C133-E133-F133-G133-H133-I133-J133-K133-L133-M133-N133-O133-P133-Q133-R133-S133-T133-U133-V133-W133-X133-Y133-Z133-AA133-AB133-AC133-AD133-AE133-AF133</f>
        <v>0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 t="n">
        <v>3</v>
      </c>
      <c r="Y133" s="13"/>
      <c r="Z133" s="13"/>
      <c r="AA133" s="13"/>
      <c r="AB133" s="13"/>
      <c r="AC133" s="13"/>
      <c r="AD133" s="13"/>
      <c r="AE133" s="13"/>
      <c r="AF133" s="14"/>
      <c r="AG133" s="14"/>
    </row>
    <row r="134" customFormat="false" ht="12.75" hidden="true" customHeight="false" outlineLevel="0" collapsed="false">
      <c r="A134" s="9" t="n">
        <v>132</v>
      </c>
      <c r="B134" s="10" t="s">
        <v>161</v>
      </c>
      <c r="C134" s="11" t="n">
        <v>918</v>
      </c>
      <c r="D134" s="12" t="n">
        <f aca="false">C134-E134-F134-G134-H134-I134-J134-K134-L134-M134-N134-O134-P134-Q134-R134-S134-T134-U134-V134-W134-X134-Y134-Z134-AA134-AB134-AC134-AD134-AE134-AF134</f>
        <v>42</v>
      </c>
      <c r="E134" s="13"/>
      <c r="F134" s="13"/>
      <c r="G134" s="13"/>
      <c r="H134" s="13"/>
      <c r="I134" s="13"/>
      <c r="J134" s="13"/>
      <c r="K134" s="13"/>
      <c r="L134" s="13" t="n">
        <v>200</v>
      </c>
      <c r="M134" s="13"/>
      <c r="N134" s="13"/>
      <c r="O134" s="13"/>
      <c r="P134" s="13" t="n">
        <v>176</v>
      </c>
      <c r="Q134" s="13"/>
      <c r="R134" s="13" t="n">
        <v>100</v>
      </c>
      <c r="S134" s="13" t="n">
        <v>50</v>
      </c>
      <c r="T134" s="13"/>
      <c r="U134" s="13"/>
      <c r="V134" s="13" t="n">
        <v>150</v>
      </c>
      <c r="W134" s="13" t="n">
        <v>100</v>
      </c>
      <c r="X134" s="13" t="n">
        <v>100</v>
      </c>
      <c r="Y134" s="13"/>
      <c r="Z134" s="13"/>
      <c r="AA134" s="13"/>
      <c r="AB134" s="13"/>
      <c r="AC134" s="13"/>
      <c r="AD134" s="13"/>
      <c r="AE134" s="13"/>
      <c r="AF134" s="14"/>
      <c r="AG134" s="14"/>
    </row>
    <row r="135" customFormat="false" ht="12.75" hidden="true" customHeight="false" outlineLevel="0" collapsed="false">
      <c r="A135" s="9" t="n">
        <v>133</v>
      </c>
      <c r="B135" s="10" t="s">
        <v>162</v>
      </c>
      <c r="C135" s="11" t="n">
        <v>250</v>
      </c>
      <c r="D135" s="12" t="n">
        <f aca="false">C135-E135-F135-G135-H135-I135-J135-K135-L135-M135-N135-O135-P135-Q135-R135-S135-T135-U135-V135-W135-X135-Y135-Z135-AA135-AB135-AC135-AD135-AE135-AF135</f>
        <v>250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4"/>
      <c r="AG135" s="14"/>
    </row>
    <row r="136" customFormat="false" ht="12.75" hidden="true" customHeight="false" outlineLevel="0" collapsed="false">
      <c r="A136" s="9" t="n">
        <v>134</v>
      </c>
      <c r="B136" s="10" t="s">
        <v>163</v>
      </c>
      <c r="C136" s="11" t="n">
        <v>242</v>
      </c>
      <c r="D136" s="12" t="n">
        <f aca="false">C136-E136-F136-G136-H136-I136-J136-K136-L136-M136-N136-O136-P136-Q136-R136-S136-T136-U136-V136-W136-X136-Y136-Z136-AA136-AB136-AC136-AD136-AE136-AF136</f>
        <v>242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4"/>
      <c r="AG136" s="14"/>
    </row>
    <row r="137" customFormat="false" ht="12.75" hidden="true" customHeight="false" outlineLevel="0" collapsed="false">
      <c r="A137" s="9" t="n">
        <v>135</v>
      </c>
      <c r="B137" s="10" t="s">
        <v>164</v>
      </c>
      <c r="C137" s="11" t="n">
        <v>1024</v>
      </c>
      <c r="D137" s="12" t="n">
        <f aca="false">C137-E137-F137-G137-H137-I137-J137-K137-L137-M137-N137-O137-P137-Q137-R137-S137-T137-U137-V137-W137-X137-Y137-Z137-AA137-AB137-AC137-AD137-AE137-AF137</f>
        <v>984</v>
      </c>
      <c r="E137" s="13"/>
      <c r="F137" s="13" t="n">
        <v>40</v>
      </c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4"/>
      <c r="AG137" s="14"/>
    </row>
    <row r="138" customFormat="false" ht="12.75" hidden="true" customHeight="false" outlineLevel="0" collapsed="false">
      <c r="A138" s="9" t="n">
        <v>136</v>
      </c>
      <c r="B138" s="10" t="s">
        <v>165</v>
      </c>
      <c r="C138" s="11" t="n">
        <v>15</v>
      </c>
      <c r="D138" s="12" t="n">
        <f aca="false">C138-E138-F138-G138-H138-I138-J138-K138-L138-M138-N138-O138-P138-Q138-R138-S138-T138-U138-V138-W138-X138-Y138-Z138-AA138-AB138-AC138-AD138-AE138-AF138</f>
        <v>2.5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 t="n">
        <v>12.5</v>
      </c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4"/>
      <c r="AG138" s="14"/>
    </row>
    <row r="139" customFormat="false" ht="12.75" hidden="true" customHeight="false" outlineLevel="0" collapsed="false">
      <c r="A139" s="9" t="n">
        <v>137</v>
      </c>
      <c r="B139" s="10" t="s">
        <v>166</v>
      </c>
      <c r="C139" s="11" t="n">
        <v>19</v>
      </c>
      <c r="D139" s="12" t="n">
        <f aca="false">C139-E139-F139-G139-H139-I139-J139-K139-L139-M139-N139-O139-P139-Q139-R139-S139-T139-U139-V139-W139-X139-Y139-Z139-AA139-AB139-AC139-AD139-AE139-AF139</f>
        <v>1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4"/>
      <c r="AG139" s="14"/>
    </row>
    <row r="140" customFormat="false" ht="12.75" hidden="true" customHeight="false" outlineLevel="0" collapsed="false">
      <c r="A140" s="9" t="n">
        <v>138</v>
      </c>
      <c r="B140" s="10" t="s">
        <v>167</v>
      </c>
      <c r="C140" s="11" t="n">
        <v>48</v>
      </c>
      <c r="D140" s="12" t="n">
        <f aca="false">C140-E140-F140-G140-H140-I140-J140-K140-L140-M140-N140-O140-P140-Q140-R140-S140-T140-U140-V140-W140-X140-Y140-Z140-AA140-AB140-AC140-AD140-AE140-AF140</f>
        <v>48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4"/>
      <c r="AG140" s="14"/>
    </row>
    <row r="141" customFormat="false" ht="12.75" hidden="true" customHeight="false" outlineLevel="0" collapsed="false">
      <c r="A141" s="9" t="n">
        <v>139</v>
      </c>
      <c r="B141" s="10" t="s">
        <v>168</v>
      </c>
      <c r="C141" s="11" t="n">
        <v>68</v>
      </c>
      <c r="D141" s="12" t="n">
        <f aca="false">C141-E141-F141-G141-H141-I141-J141-K141-L141-M141-N141-O141-P141-Q141-R141-S141-T141-U141-V141-W141-X141-Y141-Z141-AA141-AB141-AC141-AD141-AE141-AF141</f>
        <v>68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4"/>
      <c r="AG141" s="14"/>
    </row>
    <row r="142" customFormat="false" ht="12.75" hidden="true" customHeight="false" outlineLevel="0" collapsed="false">
      <c r="A142" s="9" t="n">
        <v>140</v>
      </c>
      <c r="B142" s="10" t="s">
        <v>169</v>
      </c>
      <c r="C142" s="11" t="n">
        <v>20</v>
      </c>
      <c r="D142" s="12" t="n">
        <f aca="false">C142-E142-F142-G142-H142-I142-J142-K142-L142-M142-N142-O142-P142-Q142-R142-S142-T142-U142-V142-W142-X142-Y142-Z142-AA142-AB142-AC142-AD142-AE142-AF142</f>
        <v>20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4"/>
      <c r="AG142" s="14"/>
    </row>
    <row r="143" customFormat="false" ht="12.75" hidden="true" customHeight="false" outlineLevel="0" collapsed="false">
      <c r="A143" s="9" t="n">
        <v>141</v>
      </c>
      <c r="B143" s="10" t="s">
        <v>170</v>
      </c>
      <c r="C143" s="11" t="n">
        <v>44</v>
      </c>
      <c r="D143" s="12" t="n">
        <f aca="false">C143-E143-F143-G143-H143-I143-J143-K143-L143-M143-N143-O143-P143-Q143-R143-S143-T143-U143-V143-W143-X143-Y143-Z143-AA143-AB143-AC143-AD143-AE143-AF143</f>
        <v>44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4"/>
      <c r="AG143" s="14"/>
    </row>
    <row r="144" customFormat="false" ht="12.75" hidden="true" customHeight="false" outlineLevel="0" collapsed="false">
      <c r="A144" s="9" t="n">
        <v>142</v>
      </c>
      <c r="B144" s="10" t="s">
        <v>171</v>
      </c>
      <c r="C144" s="11" t="n">
        <v>37</v>
      </c>
      <c r="D144" s="12" t="n">
        <f aca="false">C144-E144-F144-G144-H144-I144-J144-K144-L144-M144-N144-O144-P144-Q144-R144-S144-T144-U144-V144-W144-X144-Y144-Z144-AA144-AB144-AC144-AD144-AE144-AF144</f>
        <v>37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4"/>
      <c r="AG144" s="14"/>
    </row>
    <row r="145" customFormat="false" ht="12.75" hidden="true" customHeight="false" outlineLevel="0" collapsed="false">
      <c r="A145" s="9" t="n">
        <v>143</v>
      </c>
      <c r="B145" s="10" t="s">
        <v>172</v>
      </c>
      <c r="C145" s="11" t="n">
        <v>103</v>
      </c>
      <c r="D145" s="12" t="n">
        <f aca="false">C145-E145-F145-G145-H145-I145-J145-K145-L145-M145-N145-O145-P145-Q145-R145-S145-T145-U145-V145-W145-X145-Y145-Z145-AA145-AB145-AC145-AD145-AE145-AF145</f>
        <v>70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 t="n">
        <v>33</v>
      </c>
      <c r="AA145" s="13"/>
      <c r="AB145" s="13"/>
      <c r="AC145" s="13"/>
      <c r="AD145" s="13"/>
      <c r="AE145" s="13"/>
      <c r="AF145" s="14"/>
      <c r="AG145" s="14"/>
    </row>
    <row r="146" customFormat="false" ht="12.75" hidden="true" customHeight="false" outlineLevel="0" collapsed="false">
      <c r="A146" s="9" t="n">
        <v>144</v>
      </c>
      <c r="B146" s="10" t="s">
        <v>173</v>
      </c>
      <c r="C146" s="11" t="n">
        <v>8</v>
      </c>
      <c r="D146" s="12" t="n">
        <f aca="false">C146-E146-F146-G146-H146-I146-J146-K146-L146-M146-N146-O146-P146-Q146-R146-S146-T146-U146-V146-W146-X146-Y146-Z146-AA146-AB146-AC146-AD146-AE146-AF146</f>
        <v>8</v>
      </c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4"/>
      <c r="AG146" s="14"/>
    </row>
    <row r="147" customFormat="false" ht="12.75" hidden="true" customHeight="false" outlineLevel="0" collapsed="false">
      <c r="A147" s="9" t="n">
        <v>145</v>
      </c>
      <c r="B147" s="10" t="s">
        <v>174</v>
      </c>
      <c r="C147" s="11" t="n">
        <v>11</v>
      </c>
      <c r="D147" s="12" t="n">
        <f aca="false">C147-E147-F147-G147-H147-I147-J147-K147-L147-M147-N147-O147-P147-Q147-R147-S147-T147-U147-V147-W147-X147-Y147-Z147-AA147-AB147-AC147-AD147-AE147-AF147</f>
        <v>11</v>
      </c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4"/>
      <c r="AG147" s="14"/>
    </row>
    <row r="148" customFormat="false" ht="12.75" hidden="true" customHeight="false" outlineLevel="0" collapsed="false">
      <c r="A148" s="9" t="n">
        <v>146</v>
      </c>
      <c r="B148" s="10" t="s">
        <v>175</v>
      </c>
      <c r="C148" s="11" t="n">
        <v>1207</v>
      </c>
      <c r="D148" s="12" t="n">
        <f aca="false">C148-E148-F148-G148-H148-I148-J148-K148-L148-M148-N148-O148-P148-Q148-R148-S148-T148-U148-V148-W148-X148-Y148-Z148-AA148-AB148-AC148-AD148-AE148-AF148</f>
        <v>401</v>
      </c>
      <c r="E148" s="13"/>
      <c r="F148" s="13"/>
      <c r="G148" s="13"/>
      <c r="H148" s="13"/>
      <c r="I148" s="13" t="n">
        <v>6</v>
      </c>
      <c r="J148" s="13"/>
      <c r="K148" s="13"/>
      <c r="L148" s="13"/>
      <c r="M148" s="13"/>
      <c r="N148" s="13"/>
      <c r="O148" s="13"/>
      <c r="P148" s="13"/>
      <c r="Q148" s="13"/>
      <c r="R148" s="13"/>
      <c r="S148" s="13" t="n">
        <v>200</v>
      </c>
      <c r="T148" s="13" t="n">
        <v>250</v>
      </c>
      <c r="U148" s="13"/>
      <c r="V148" s="13"/>
      <c r="W148" s="13"/>
      <c r="X148" s="13"/>
      <c r="Y148" s="13"/>
      <c r="Z148" s="13"/>
      <c r="AA148" s="13"/>
      <c r="AB148" s="13"/>
      <c r="AC148" s="13"/>
      <c r="AD148" s="13" t="n">
        <v>350</v>
      </c>
      <c r="AE148" s="13"/>
      <c r="AF148" s="14"/>
      <c r="AG148" s="14"/>
    </row>
    <row r="149" customFormat="false" ht="12.75" hidden="true" customHeight="false" outlineLevel="0" collapsed="false">
      <c r="A149" s="9" t="n">
        <v>147</v>
      </c>
      <c r="B149" s="10" t="s">
        <v>176</v>
      </c>
      <c r="C149" s="11" t="n">
        <v>2</v>
      </c>
      <c r="D149" s="12" t="n">
        <f aca="false">C149-E149-F149-G149-H149-I149-J149-K149-L149-M149-N149-O149-P149-Q149-R149-S149-T149-U149-V149-W149-X149-Y149-Z149-AA149-AB149-AC149-AD149-AE149-AF149</f>
        <v>2</v>
      </c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4"/>
      <c r="AG149" s="14"/>
    </row>
    <row r="150" customFormat="false" ht="12.75" hidden="true" customHeight="false" outlineLevel="0" collapsed="false">
      <c r="A150" s="9" t="n">
        <v>148</v>
      </c>
      <c r="B150" s="10" t="s">
        <v>177</v>
      </c>
      <c r="C150" s="11" t="n">
        <v>7</v>
      </c>
      <c r="D150" s="12" t="n">
        <f aca="false">C150-E150-F150-G150-H150-I150-J150-K150-L150-M150-N150-O150-P150-Q150-R150-S150-T150-U150-V150-W150-X150-Y150-Z150-AA150-AB150-AC150-AD150-AE150-AF150</f>
        <v>7</v>
      </c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4"/>
      <c r="AG150" s="14"/>
    </row>
    <row r="151" customFormat="false" ht="12.75" hidden="true" customHeight="false" outlineLevel="0" collapsed="false">
      <c r="A151" s="9" t="n">
        <v>149</v>
      </c>
      <c r="B151" s="10" t="s">
        <v>178</v>
      </c>
      <c r="C151" s="11" t="n">
        <v>9</v>
      </c>
      <c r="D151" s="12" t="n">
        <f aca="false">C151-E151-F151-G151-H151-I151-J151-K151-L151-M151-N151-O151-P151-Q151-R151-S151-T151-U151-V151-W151-X151-Y151-Z151-AA151-AB151-AC151-AD151-AE151-AF151</f>
        <v>9</v>
      </c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4"/>
      <c r="AG151" s="14"/>
    </row>
    <row r="152" customFormat="false" ht="12.75" hidden="true" customHeight="false" outlineLevel="0" collapsed="false">
      <c r="A152" s="9" t="n">
        <v>150</v>
      </c>
      <c r="B152" s="10" t="s">
        <v>179</v>
      </c>
      <c r="C152" s="11" t="n">
        <v>14</v>
      </c>
      <c r="D152" s="12" t="n">
        <f aca="false">C152-E152-F152-G152-H152-I152-J152-K152-L152-M152-N152-O152-P152-Q152-R152-S152-T152-U152-V152-W152-X152-Y152-Z152-AA152-AB152-AC152-AD152-AE152-AF152</f>
        <v>14</v>
      </c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4"/>
      <c r="AG152" s="14"/>
    </row>
    <row r="153" customFormat="false" ht="12.75" hidden="true" customHeight="false" outlineLevel="0" collapsed="false">
      <c r="A153" s="9" t="n">
        <v>151</v>
      </c>
      <c r="B153" s="10" t="s">
        <v>180</v>
      </c>
      <c r="C153" s="11" t="n">
        <v>3</v>
      </c>
      <c r="D153" s="12" t="n">
        <f aca="false">C153-E153-F153-G153-H153-I153-J153-K153-L153-M153-N153-O153-P153-Q153-R153-S153-T153-U153-V153-W153-X153-Y153-Z153-AA153-AB153-AC153-AD153-AE153-AF153</f>
        <v>3</v>
      </c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4"/>
      <c r="AG153" s="14"/>
    </row>
    <row r="154" customFormat="false" ht="12.75" hidden="true" customHeight="false" outlineLevel="0" collapsed="false">
      <c r="A154" s="9" t="n">
        <v>152</v>
      </c>
      <c r="B154" s="10" t="s">
        <v>181</v>
      </c>
      <c r="C154" s="11" t="n">
        <v>1</v>
      </c>
      <c r="D154" s="12" t="n">
        <f aca="false">C154-E154-F154-G154-H154-I154-J154-K154-L154-M154-N154-O154-P154-Q154-R154-S154-T154-U154-V154-W154-X154-Y154-Z154-AA154-AB154-AC154-AD154-AE154-AF154</f>
        <v>1</v>
      </c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4"/>
      <c r="AG154" s="14"/>
    </row>
    <row r="155" customFormat="false" ht="12.75" hidden="true" customHeight="false" outlineLevel="0" collapsed="false">
      <c r="A155" s="9" t="n">
        <v>153</v>
      </c>
      <c r="B155" s="10" t="s">
        <v>182</v>
      </c>
      <c r="C155" s="11" t="n">
        <v>2</v>
      </c>
      <c r="D155" s="12" t="n">
        <f aca="false">C155-E155-F155-G155-H155-I155-J155-K155-L155-M155-N155-O155-P155-Q155-R155-S155-T155-U155-V155-W155-X155-Y155-Z155-AA155-AB155-AC155-AD155-AE155-AF155</f>
        <v>2</v>
      </c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4"/>
      <c r="AG155" s="14"/>
    </row>
    <row r="156" customFormat="false" ht="12.75" hidden="true" customHeight="false" outlineLevel="0" collapsed="false">
      <c r="A156" s="9" t="n">
        <v>154</v>
      </c>
      <c r="B156" s="10" t="s">
        <v>183</v>
      </c>
      <c r="C156" s="11" t="n">
        <v>20</v>
      </c>
      <c r="D156" s="12" t="n">
        <f aca="false">C156-E156-F156-G156-H156-I156-J156-K156-L156-M156-N156-O156-P156-Q156-R156-S156-T156-U156-V156-W156-X156-Y156-Z156-AA156-AB156-AC156-AD156-AE156-AF156</f>
        <v>20</v>
      </c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4"/>
      <c r="AG156" s="14"/>
    </row>
    <row r="157" customFormat="false" ht="12.75" hidden="true" customHeight="false" outlineLevel="0" collapsed="false">
      <c r="A157" s="9" t="n">
        <v>155</v>
      </c>
      <c r="B157" s="10" t="s">
        <v>184</v>
      </c>
      <c r="C157" s="11" t="n">
        <v>9</v>
      </c>
      <c r="D157" s="12" t="n">
        <f aca="false">C157-E157-F157-G157-H157-I157-J157-K157-L157-M157-N157-O157-P157-Q157-R157-S157-T157-U157-V157-W157-X157-Y157-Z157-AA157-AB157-AC157-AD157-AE157-AF157</f>
        <v>9</v>
      </c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4"/>
      <c r="AG157" s="14"/>
    </row>
    <row r="158" customFormat="false" ht="12.75" hidden="true" customHeight="false" outlineLevel="0" collapsed="false">
      <c r="A158" s="9" t="n">
        <v>156</v>
      </c>
      <c r="B158" s="10" t="s">
        <v>185</v>
      </c>
      <c r="C158" s="11" t="n">
        <v>4</v>
      </c>
      <c r="D158" s="12" t="n">
        <f aca="false">C158-E158-F158-G158-H158-I158-J158-K158-L158-M158-N158-O158-P158-Q158-R158-S158-T158-U158-V158-W158-X158-Y158-Z158-AA158-AB158-AC158-AD158-AE158-AF158</f>
        <v>4</v>
      </c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4"/>
      <c r="AG158" s="14"/>
    </row>
    <row r="159" customFormat="false" ht="12.75" hidden="true" customHeight="false" outlineLevel="0" collapsed="false">
      <c r="A159" s="9" t="n">
        <v>157</v>
      </c>
      <c r="B159" s="10" t="s">
        <v>186</v>
      </c>
      <c r="C159" s="11" t="n">
        <v>9</v>
      </c>
      <c r="D159" s="12" t="n">
        <f aca="false">C159-E159-F159-G159-H159-I159-J159-K159-L159-M159-N159-O159-P159-Q159-R159-S159-T159-U159-V159-W159-X159-Y159-Z159-AA159-AB159-AC159-AD159-AE159-AF159</f>
        <v>9</v>
      </c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4"/>
      <c r="AG159" s="14"/>
    </row>
    <row r="160" customFormat="false" ht="12.75" hidden="true" customHeight="false" outlineLevel="0" collapsed="false">
      <c r="A160" s="9" t="n">
        <v>158</v>
      </c>
      <c r="B160" s="10" t="s">
        <v>187</v>
      </c>
      <c r="C160" s="11" t="n">
        <v>76</v>
      </c>
      <c r="D160" s="12" t="n">
        <f aca="false">C160-E160-F160-G160-H160-I160-J160-K160-L160-M160-N160-O160-P160-Q160-R160-S160-T160-U160-V160-W160-X160-Y160-Z160-AA160-AB160-AC160-AD160-AE160-AF160</f>
        <v>76</v>
      </c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4"/>
      <c r="AG160" s="14"/>
    </row>
    <row r="161" customFormat="false" ht="12.75" hidden="true" customHeight="false" outlineLevel="0" collapsed="false">
      <c r="A161" s="9" t="n">
        <v>159</v>
      </c>
      <c r="B161" s="10" t="s">
        <v>188</v>
      </c>
      <c r="C161" s="11" t="n">
        <v>8</v>
      </c>
      <c r="D161" s="12" t="n">
        <f aca="false">C161-E161-F161-G161-H161-I161-J161-K161-L161-M161-N161-O161-P161-Q161-R161-S161-T161-U161-V161-W161-X161-Y161-Z161-AA161-AB161-AC161-AD161-AE161-AF161</f>
        <v>8</v>
      </c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4"/>
      <c r="AG161" s="14"/>
    </row>
    <row r="162" customFormat="false" ht="12.75" hidden="true" customHeight="false" outlineLevel="0" collapsed="false">
      <c r="A162" s="9" t="n">
        <v>160</v>
      </c>
      <c r="B162" s="16" t="s">
        <v>189</v>
      </c>
      <c r="C162" s="17" t="n">
        <v>6</v>
      </c>
      <c r="D162" s="12" t="n">
        <f aca="false">C162-E162-F162-G162-H162-I162-J162-K162-L162-M162-N162-O162-P162-Q162-R162-S162-T162-U162-V162-W162-X162-Y162-Z162-AA162-AB162-AC162-AD162-AE162-AF162</f>
        <v>6</v>
      </c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4"/>
      <c r="AG162" s="14"/>
    </row>
    <row r="163" customFormat="false" ht="12.75" hidden="true" customHeight="false" outlineLevel="0" collapsed="false">
      <c r="A163" s="9" t="n">
        <v>161</v>
      </c>
      <c r="B163" s="16" t="s">
        <v>190</v>
      </c>
      <c r="C163" s="17" t="n">
        <v>18</v>
      </c>
      <c r="D163" s="12" t="n">
        <f aca="false">C163-E163-F163-G163-H163-I163-J163-K163-L163-M163-N163-O163-P163-Q163-R163-S163-T163-U163-V163-W163-X163-Y163-Z163-AA163-AB163-AC163-AD163-AE163-AF163</f>
        <v>18</v>
      </c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4"/>
      <c r="AG163" s="14"/>
    </row>
    <row r="164" customFormat="false" ht="12.75" hidden="true" customHeight="false" outlineLevel="0" collapsed="false">
      <c r="A164" s="9" t="n">
        <v>162</v>
      </c>
      <c r="B164" s="10" t="s">
        <v>191</v>
      </c>
      <c r="C164" s="11" t="n">
        <v>2</v>
      </c>
      <c r="D164" s="12" t="n">
        <f aca="false">C164-E164-F164-G164-H164-I164-J164-K164-L164-M164-N164-O164-P164-Q164-R164-S164-T164-U164-V164-W164-X164-Y164-Z164-AA164-AB164-AC164-AD164-AE164-AF164</f>
        <v>2</v>
      </c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4"/>
      <c r="AG164" s="14"/>
    </row>
    <row r="165" customFormat="false" ht="12.75" hidden="true" customHeight="false" outlineLevel="0" collapsed="false">
      <c r="A165" s="9" t="n">
        <v>163</v>
      </c>
      <c r="B165" s="10" t="s">
        <v>192</v>
      </c>
      <c r="C165" s="11" t="n">
        <v>23</v>
      </c>
      <c r="D165" s="12" t="n">
        <f aca="false">C165-E165-F165-G165-H165-I165-J165-K165-L165-M165-N165-O165-P165-Q165-R165-S165-T165-U165-V165-W165-X165-Y165-Z165-AA165-AB165-AC165-AD165-AE165-AF165</f>
        <v>23</v>
      </c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4"/>
      <c r="AG165" s="14"/>
    </row>
    <row r="166" customFormat="false" ht="12.75" hidden="true" customHeight="false" outlineLevel="0" collapsed="false">
      <c r="A166" s="9" t="n">
        <v>164</v>
      </c>
      <c r="B166" s="10" t="s">
        <v>193</v>
      </c>
      <c r="C166" s="11" t="n">
        <v>140</v>
      </c>
      <c r="D166" s="12" t="n">
        <f aca="false">C166-E166-F166-G166-H166-I166-J166-K166-L166-M166-N166-O166-P166-Q166-R166-S166-T166-U166-V166-W166-X166-Y166-Z166-AA166-AB166-AC166-AD166-AE166-AF166</f>
        <v>140</v>
      </c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4"/>
      <c r="AG166" s="14"/>
    </row>
    <row r="167" customFormat="false" ht="12.75" hidden="true" customHeight="false" outlineLevel="0" collapsed="false">
      <c r="A167" s="9" t="n">
        <v>165</v>
      </c>
      <c r="B167" s="10" t="s">
        <v>194</v>
      </c>
      <c r="C167" s="11" t="n">
        <v>37</v>
      </c>
      <c r="D167" s="12" t="n">
        <f aca="false">C167-E167-F167-G167-H167-I167-J167-K167-L167-M167-N167-O167-P167-Q167-R167-S167-T167-U167-V167-W167-X167-Y167-Z167-AA167-AB167-AC167-AD167-AE167-AF167</f>
        <v>37</v>
      </c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4"/>
      <c r="AG167" s="14"/>
    </row>
    <row r="168" customFormat="false" ht="12.75" hidden="true" customHeight="false" outlineLevel="0" collapsed="false">
      <c r="A168" s="9" t="n">
        <v>166</v>
      </c>
      <c r="B168" s="10" t="s">
        <v>195</v>
      </c>
      <c r="C168" s="11" t="n">
        <v>128</v>
      </c>
      <c r="D168" s="12" t="n">
        <f aca="false">C168-E168-F168-G168-H168-I168-J168-K168-L168-M168-N168-O168-P168-Q168-R168-S168-T168-U168-V168-W168-X168-Y168-Z168-AA168-AB168-AC168-AD168-AE168-AF168</f>
        <v>128</v>
      </c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4"/>
      <c r="AG168" s="14"/>
    </row>
    <row r="169" customFormat="false" ht="12.75" hidden="true" customHeight="false" outlineLevel="0" collapsed="false">
      <c r="A169" s="9" t="n">
        <v>167</v>
      </c>
      <c r="B169" s="10" t="s">
        <v>196</v>
      </c>
      <c r="C169" s="11" t="n">
        <v>23</v>
      </c>
      <c r="D169" s="12" t="n">
        <f aca="false">C169-E169-F169-G169-H169-I169-J169-K169-L169-M169-N169-O169-P169-Q169-R169-S169-T169-U169-V169-W169-X169-Y169-Z169-AA169-AB169-AC169-AD169-AE169-AF169</f>
        <v>23</v>
      </c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4"/>
      <c r="AG169" s="14"/>
    </row>
    <row r="170" customFormat="false" ht="12.75" hidden="true" customHeight="false" outlineLevel="0" collapsed="false">
      <c r="A170" s="9" t="n">
        <v>168</v>
      </c>
      <c r="B170" s="10" t="s">
        <v>197</v>
      </c>
      <c r="C170" s="11" t="n">
        <v>7</v>
      </c>
      <c r="D170" s="12" t="n">
        <f aca="false">C170-E170-F170-G170-H170-I170-J170-K170-L170-M170-N170-O170-P170-Q170-R170-S170-T170-U170-V170-W170-X170-Y170-Z170-AA170-AB170-AC170-AD170-AE170-AF170</f>
        <v>7</v>
      </c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4"/>
      <c r="AG170" s="14"/>
    </row>
    <row r="171" customFormat="false" ht="12.75" hidden="true" customHeight="false" outlineLevel="0" collapsed="false">
      <c r="A171" s="9" t="n">
        <v>169</v>
      </c>
      <c r="B171" s="10" t="s">
        <v>198</v>
      </c>
      <c r="C171" s="11" t="n">
        <v>5</v>
      </c>
      <c r="D171" s="12" t="n">
        <f aca="false">C171-E171-F171-G171-H171-I171-J171-K171-L171-M171-N171-O171-P171-Q171-R171-S171-T171-U171-V171-W171-X171-Y171-Z171-AA171-AB171-AC171-AD171-AE171-AF171</f>
        <v>5</v>
      </c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4"/>
      <c r="AG171" s="14"/>
    </row>
    <row r="172" customFormat="false" ht="12.75" hidden="true" customHeight="false" outlineLevel="0" collapsed="false">
      <c r="A172" s="9" t="n">
        <v>170</v>
      </c>
      <c r="B172" s="10" t="s">
        <v>199</v>
      </c>
      <c r="C172" s="11" t="n">
        <v>9</v>
      </c>
      <c r="D172" s="12" t="n">
        <f aca="false">C172-E172-F172-G172-H172-I172-J172-K172-L172-M172-N172-O172-P172-Q172-R172-S172-T172-U172-V172-W172-X172-Y172-Z172-AA172-AB172-AC172-AD172-AE172-AF172</f>
        <v>9</v>
      </c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4"/>
      <c r="AG172" s="14"/>
    </row>
    <row r="173" customFormat="false" ht="12.75" hidden="true" customHeight="false" outlineLevel="0" collapsed="false">
      <c r="A173" s="9" t="n">
        <v>171</v>
      </c>
      <c r="B173" s="10" t="s">
        <v>200</v>
      </c>
      <c r="C173" s="11" t="n">
        <v>28</v>
      </c>
      <c r="D173" s="12" t="n">
        <f aca="false">C173-E173-F173-G173-H173-I173-J173-K173-L173-M173-N173-O173-P173-Q173-R173-S173-T173-U173-V173-W173-X173-Y173-Z173-AA173-AB173-AC173-AD173-AE173-AF173</f>
        <v>28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4"/>
      <c r="AG173" s="14"/>
    </row>
    <row r="174" customFormat="false" ht="12.75" hidden="true" customHeight="false" outlineLevel="0" collapsed="false">
      <c r="A174" s="9" t="n">
        <v>172</v>
      </c>
      <c r="B174" s="16" t="s">
        <v>201</v>
      </c>
      <c r="C174" s="17" t="n">
        <v>2</v>
      </c>
      <c r="D174" s="12" t="n">
        <f aca="false">C174-E174-F174-G174-H174-I174-J174-K174-L174-M174-N174-O174-P174-Q174-R174-S174-T174-U174-V174-W174-X174-Y174-Z174-AA174-AB174-AC174-AD174-AE174-AF174</f>
        <v>2</v>
      </c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4"/>
      <c r="AG174" s="14"/>
    </row>
    <row r="175" customFormat="false" ht="12.75" hidden="true" customHeight="false" outlineLevel="0" collapsed="false">
      <c r="A175" s="9" t="n">
        <v>173</v>
      </c>
      <c r="B175" s="16" t="s">
        <v>202</v>
      </c>
      <c r="C175" s="17" t="n">
        <v>2</v>
      </c>
      <c r="D175" s="12" t="n">
        <f aca="false">C175-E175-F175-G175-H175-I175-J175-K175-L175-M175-N175-O175-P175-Q175-R175-S175-T175-U175-V175-W175-X175-Y175-Z175-AA175-AB175-AC175-AD175-AE175-AF175</f>
        <v>2</v>
      </c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4"/>
      <c r="AG175" s="14"/>
    </row>
    <row r="176" customFormat="false" ht="12.75" hidden="true" customHeight="false" outlineLevel="0" collapsed="false">
      <c r="A176" s="9" t="n">
        <v>174</v>
      </c>
      <c r="B176" s="10" t="s">
        <v>203</v>
      </c>
      <c r="C176" s="11" t="n">
        <v>2</v>
      </c>
      <c r="D176" s="12" t="n">
        <f aca="false">C176-E176-F176-G176-H176-I176-J176-K176-L176-M176-N176-O176-P176-Q176-R176-S176-T176-U176-V176-W176-X176-Y176-Z176-AA176-AB176-AC176-AD176-AE176-AF176</f>
        <v>2</v>
      </c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4"/>
      <c r="AG176" s="14"/>
    </row>
    <row r="177" customFormat="false" ht="12.75" hidden="true" customHeight="false" outlineLevel="0" collapsed="false">
      <c r="A177" s="9" t="n">
        <v>175</v>
      </c>
      <c r="B177" s="10" t="s">
        <v>204</v>
      </c>
      <c r="C177" s="11" t="n">
        <v>5</v>
      </c>
      <c r="D177" s="12" t="n">
        <f aca="false">C177-E177-F177-G177-H177-I177-J177-K177-L177-M177-N177-O177-P177-Q177-R177-S177-T177-U177-V177-W177-X177-Y177-Z177-AA177-AB177-AC177-AD177-AE177-AF177</f>
        <v>5</v>
      </c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4"/>
      <c r="AG177" s="14"/>
    </row>
    <row r="178" customFormat="false" ht="12.75" hidden="true" customHeight="false" outlineLevel="0" collapsed="false">
      <c r="A178" s="9" t="n">
        <v>176</v>
      </c>
      <c r="B178" s="10" t="s">
        <v>205</v>
      </c>
      <c r="C178" s="11" t="n">
        <v>47</v>
      </c>
      <c r="D178" s="12" t="n">
        <f aca="false">C178-E178-F178-G178-H178-I178-J178-K178-L178-M178-N178-O178-P178-Q178-R178-S178-T178-U178-V178-W178-X178-Y178-Z178-AA178-AB178-AC178-AD178-AE178-AF178</f>
        <v>47</v>
      </c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4"/>
      <c r="AG178" s="14"/>
    </row>
    <row r="179" customFormat="false" ht="12.75" hidden="false" customHeight="false" outlineLevel="0" collapsed="false">
      <c r="A179" s="9" t="n">
        <v>177</v>
      </c>
      <c r="B179" s="10" t="s">
        <v>206</v>
      </c>
      <c r="C179" s="11" t="n">
        <v>34</v>
      </c>
      <c r="D179" s="12" t="n">
        <f aca="false">C179-E179-F179-G179-H179-I179-J179-K179-L179-M179-N179-O179-P179-Q179-R179-S179-T179-U179-V179-W179-X179-Y179-Z179-AA179-AB179-AC179-AD179-AE179-AF179</f>
        <v>0</v>
      </c>
      <c r="E179" s="13"/>
      <c r="F179" s="13"/>
      <c r="G179" s="13"/>
      <c r="H179" s="13"/>
      <c r="I179" s="13"/>
      <c r="J179" s="13"/>
      <c r="K179" s="13"/>
      <c r="L179" s="13"/>
      <c r="M179" s="13"/>
      <c r="N179" s="13" t="n">
        <v>2.5</v>
      </c>
      <c r="O179" s="13"/>
      <c r="P179" s="13"/>
      <c r="Q179" s="13" t="n">
        <v>2</v>
      </c>
      <c r="R179" s="13" t="n">
        <v>2</v>
      </c>
      <c r="S179" s="18" t="n">
        <v>0.5</v>
      </c>
      <c r="T179" s="13" t="n">
        <v>1</v>
      </c>
      <c r="U179" s="13"/>
      <c r="V179" s="13"/>
      <c r="W179" s="13"/>
      <c r="X179" s="13" t="n">
        <v>10</v>
      </c>
      <c r="Y179" s="13" t="n">
        <v>3</v>
      </c>
      <c r="Z179" s="13"/>
      <c r="AA179" s="13" t="n">
        <v>3</v>
      </c>
      <c r="AB179" s="13" t="n">
        <v>5</v>
      </c>
      <c r="AC179" s="13" t="n">
        <v>5</v>
      </c>
      <c r="AD179" s="13"/>
      <c r="AE179" s="13"/>
      <c r="AF179" s="14"/>
      <c r="AG179" s="14"/>
    </row>
    <row r="180" customFormat="false" ht="12.75" hidden="false" customHeight="false" outlineLevel="0" collapsed="false">
      <c r="A180" s="9" t="n">
        <v>178</v>
      </c>
      <c r="B180" s="10" t="s">
        <v>207</v>
      </c>
      <c r="C180" s="11" t="n">
        <v>25050</v>
      </c>
      <c r="D180" s="12" t="n">
        <f aca="false">C180-E180-F180-G180-H180-I180-J180-K180-L180-M180-N180-O180-P180-Q180-R180-S180-T180-U180-V180-W180-X180-Y180-Z180-AA180-AB180-AC180-AD180-AE180-AF180</f>
        <v>0</v>
      </c>
      <c r="E180" s="13"/>
      <c r="F180" s="13"/>
      <c r="G180" s="13"/>
      <c r="H180" s="13"/>
      <c r="I180" s="13" t="n">
        <v>300</v>
      </c>
      <c r="J180" s="13"/>
      <c r="K180" s="13" t="n">
        <v>5100</v>
      </c>
      <c r="L180" s="13" t="n">
        <v>11550</v>
      </c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 t="n">
        <v>4950</v>
      </c>
      <c r="X180" s="13"/>
      <c r="Y180" s="13"/>
      <c r="Z180" s="13"/>
      <c r="AA180" s="13" t="n">
        <v>3150</v>
      </c>
      <c r="AB180" s="13"/>
      <c r="AC180" s="13"/>
      <c r="AD180" s="13"/>
      <c r="AE180" s="13"/>
      <c r="AF180" s="14"/>
      <c r="AG180" s="14"/>
    </row>
    <row r="181" customFormat="false" ht="12.75" hidden="false" customHeight="false" outlineLevel="0" collapsed="false">
      <c r="A181" s="9" t="n">
        <v>179</v>
      </c>
      <c r="B181" s="10" t="s">
        <v>208</v>
      </c>
      <c r="C181" s="11" t="n">
        <v>66800</v>
      </c>
      <c r="D181" s="12" t="n">
        <f aca="false">C181-E181-F181-G181-H181-I181-J181-K181-L181-M181-N181-O181-P181-Q181-R181-S181-T181-U181-V181-W181-X181-Y181-Z181-AA181-AB181-AC181-AD181-AE181-AF181</f>
        <v>66800</v>
      </c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4"/>
      <c r="AG181" s="14"/>
    </row>
    <row r="182" customFormat="false" ht="12.75" hidden="true" customHeight="false" outlineLevel="0" collapsed="false">
      <c r="A182" s="9" t="n">
        <v>180</v>
      </c>
      <c r="B182" s="10" t="s">
        <v>209</v>
      </c>
      <c r="C182" s="11" t="n">
        <v>9992</v>
      </c>
      <c r="D182" s="12" t="n">
        <f aca="false">C182-E182-F182-G182-H182-I182-J182-K182-L182-M182-N182-O182-P182-Q182-R182-S182-T182-U182-V182-W182-X182-Y182-Z182-AA182-AB182-AC182-AD182-AE182-AF182</f>
        <v>0</v>
      </c>
      <c r="E182" s="13" t="n">
        <v>2</v>
      </c>
      <c r="F182" s="13"/>
      <c r="G182" s="13"/>
      <c r="H182" s="13"/>
      <c r="I182" s="13"/>
      <c r="J182" s="13" t="n">
        <v>2500</v>
      </c>
      <c r="K182" s="13"/>
      <c r="L182" s="13"/>
      <c r="M182" s="13" t="n">
        <v>500</v>
      </c>
      <c r="N182" s="13"/>
      <c r="O182" s="13"/>
      <c r="P182" s="13" t="n">
        <v>500</v>
      </c>
      <c r="Q182" s="13"/>
      <c r="R182" s="13"/>
      <c r="S182" s="13"/>
      <c r="T182" s="13" t="n">
        <v>1000</v>
      </c>
      <c r="U182" s="13" t="n">
        <v>500</v>
      </c>
      <c r="V182" s="13" t="n">
        <v>2346</v>
      </c>
      <c r="W182" s="13" t="n">
        <v>1151</v>
      </c>
      <c r="X182" s="13" t="n">
        <v>1000</v>
      </c>
      <c r="Y182" s="13"/>
      <c r="Z182" s="13"/>
      <c r="AA182" s="13"/>
      <c r="AB182" s="13" t="n">
        <v>493</v>
      </c>
      <c r="AC182" s="13"/>
      <c r="AD182" s="13"/>
      <c r="AE182" s="13"/>
      <c r="AF182" s="14"/>
      <c r="AG182" s="14"/>
    </row>
    <row r="183" customFormat="false" ht="12.75" hidden="true" customHeight="false" outlineLevel="0" collapsed="false">
      <c r="A183" s="9" t="n">
        <v>181</v>
      </c>
      <c r="B183" s="10" t="s">
        <v>210</v>
      </c>
      <c r="C183" s="11" t="n">
        <v>30</v>
      </c>
      <c r="D183" s="12" t="n">
        <f aca="false">C183-E183-F183-G183-H183-I183-J183-K183-L183-M183-N183-O183-P183-Q183-R183-S183-T183-U183-V183-W183-X183-Y183-Z183-AA183-AB183-AC183-AD183-AE183-AF183</f>
        <v>30</v>
      </c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4"/>
      <c r="AG183" s="14"/>
    </row>
    <row r="184" customFormat="false" ht="12.75" hidden="true" customHeight="false" outlineLevel="0" collapsed="false">
      <c r="A184" s="9" t="n">
        <v>182</v>
      </c>
      <c r="B184" s="10" t="s">
        <v>211</v>
      </c>
      <c r="C184" s="11" t="n">
        <v>14</v>
      </c>
      <c r="D184" s="12" t="n">
        <f aca="false">C184-E184-F184-G184-H184-I184-J184-K184-L184-M184-N184-O184-P184-Q184-R184-S184-T184-U184-V184-W184-X184-Y184-Z184-AA184-AB184-AC184-AD184-AE184-AF184</f>
        <v>14</v>
      </c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4"/>
      <c r="AG184" s="14"/>
    </row>
    <row r="185" customFormat="false" ht="12.75" hidden="true" customHeight="false" outlineLevel="0" collapsed="false">
      <c r="A185" s="9" t="n">
        <v>183</v>
      </c>
      <c r="B185" s="10" t="s">
        <v>212</v>
      </c>
      <c r="C185" s="11" t="n">
        <v>22</v>
      </c>
      <c r="D185" s="12" t="n">
        <f aca="false">C185-E185-F185-G185-H185-I185-J185-K185-L185-M185-N185-O185-P185-Q185-R185-S185-T185-U185-V185-W185-X185-Y185-Z185-AA185-AB185-AC185-AD185-AE185-AF185</f>
        <v>16</v>
      </c>
      <c r="E185" s="13"/>
      <c r="F185" s="13" t="n">
        <v>6</v>
      </c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4"/>
      <c r="AG185" s="14"/>
    </row>
    <row r="186" customFormat="false" ht="12.75" hidden="true" customHeight="false" outlineLevel="0" collapsed="false">
      <c r="A186" s="9" t="n">
        <v>184</v>
      </c>
      <c r="B186" s="10" t="s">
        <v>213</v>
      </c>
      <c r="C186" s="11" t="n">
        <v>86</v>
      </c>
      <c r="D186" s="12" t="n">
        <f aca="false">C186-E186-F186-G186-H186-I186-J186-K186-L186-M186-N186-O186-P186-Q186-R186-S186-T186-U186-V186-W186-X186-Y186-Z186-AA186-AB186-AC186-AD186-AE186-AF186</f>
        <v>86</v>
      </c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4"/>
      <c r="AG186" s="14"/>
    </row>
    <row r="187" customFormat="false" ht="12.75" hidden="true" customHeight="false" outlineLevel="0" collapsed="false">
      <c r="A187" s="9" t="n">
        <v>185</v>
      </c>
      <c r="B187" s="10" t="s">
        <v>214</v>
      </c>
      <c r="C187" s="11" t="n">
        <v>16</v>
      </c>
      <c r="D187" s="12" t="n">
        <f aca="false">C187-E187-F187-G187-H187-I187-J187-K187-L187-M187-N187-O187-P187-Q187-R187-S187-T187-U187-V187-W187-X187-Y187-Z187-AA187-AB187-AC187-AD187-AE187-AF187</f>
        <v>16</v>
      </c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4"/>
      <c r="AG187" s="14"/>
    </row>
    <row r="188" customFormat="false" ht="12.75" hidden="true" customHeight="false" outlineLevel="0" collapsed="false">
      <c r="A188" s="9" t="n">
        <v>186</v>
      </c>
      <c r="B188" s="10" t="s">
        <v>215</v>
      </c>
      <c r="C188" s="11" t="n">
        <v>19</v>
      </c>
      <c r="D188" s="12" t="n">
        <f aca="false">C188-E188-F188-G188-H188-I188-J188-K188-L188-M188-N188-O188-P188-Q188-R188-S188-T188-U188-V188-W188-X188-Y188-Z188-AA188-AB188-AC188-AD188-AE188-AF188</f>
        <v>19</v>
      </c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4"/>
      <c r="AG188" s="14"/>
    </row>
    <row r="189" customFormat="false" ht="12.75" hidden="true" customHeight="false" outlineLevel="0" collapsed="false">
      <c r="A189" s="9" t="n">
        <v>187</v>
      </c>
      <c r="B189" s="10" t="s">
        <v>216</v>
      </c>
      <c r="C189" s="11" t="n">
        <v>12</v>
      </c>
      <c r="D189" s="12" t="n">
        <f aca="false">C189-E189-F189-G189-H189-I189-J189-K189-L189-M189-N189-O189-P189-Q189-R189-S189-T189-U189-V189-W189-X189-Y189-Z189-AA189-AB189-AC189-AD189-AE189-AF189</f>
        <v>6</v>
      </c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 t="n">
        <v>6</v>
      </c>
      <c r="AA189" s="13"/>
      <c r="AB189" s="13"/>
      <c r="AC189" s="13"/>
      <c r="AD189" s="13"/>
      <c r="AE189" s="13"/>
      <c r="AF189" s="14"/>
      <c r="AG189" s="14"/>
    </row>
    <row r="190" customFormat="false" ht="12.75" hidden="true" customHeight="false" outlineLevel="0" collapsed="false">
      <c r="A190" s="9" t="n">
        <v>188</v>
      </c>
      <c r="B190" s="10" t="s">
        <v>217</v>
      </c>
      <c r="C190" s="11" t="n">
        <v>2</v>
      </c>
      <c r="D190" s="12" t="n">
        <f aca="false">C190-E190-F190-G190-H190-I190-J190-K190-L190-M190-N190-O190-P190-Q190-R190-S190-T190-U190-V190-W190-X190-Y190-Z190-AA190-AB190-AC190-AD190-AE190-AF190</f>
        <v>2</v>
      </c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4"/>
      <c r="AG190" s="14"/>
    </row>
    <row r="191" customFormat="false" ht="12.75" hidden="true" customHeight="false" outlineLevel="0" collapsed="false">
      <c r="A191" s="9" t="n">
        <v>189</v>
      </c>
      <c r="B191" s="10" t="s">
        <v>218</v>
      </c>
      <c r="C191" s="11" t="n">
        <v>167</v>
      </c>
      <c r="D191" s="12" t="n">
        <f aca="false">C191-E191-F191-G191-H191-I191-J191-K191-L191-M191-N191-O191-P191-Q191-R191-S191-T191-U191-V191-W191-X191-Y191-Z191-AA191-AB191-AC191-AD191-AE191-AF191</f>
        <v>167</v>
      </c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4"/>
      <c r="AG191" s="14"/>
    </row>
    <row r="192" customFormat="false" ht="12.75" hidden="true" customHeight="false" outlineLevel="0" collapsed="false">
      <c r="A192" s="9" t="n">
        <v>190</v>
      </c>
      <c r="B192" s="10" t="s">
        <v>219</v>
      </c>
      <c r="C192" s="11" t="n">
        <v>1</v>
      </c>
      <c r="D192" s="12" t="n">
        <f aca="false">C192-E192-F192-G192-H192-I192-J192-K192-L192-M192-N192-O192-P192-Q192-R192-S192-T192-U192-V192-W192-X192-Y192-Z192-AA192-AB192-AC192-AD192-AE192-AF192</f>
        <v>1</v>
      </c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4"/>
      <c r="AG192" s="14"/>
    </row>
    <row r="193" customFormat="false" ht="12.75" hidden="true" customHeight="false" outlineLevel="0" collapsed="false">
      <c r="A193" s="9" t="n">
        <v>191</v>
      </c>
      <c r="B193" s="10" t="s">
        <v>220</v>
      </c>
      <c r="C193" s="11" t="n">
        <v>1</v>
      </c>
      <c r="D193" s="12" t="n">
        <f aca="false">C193-E193-F193-G193-H193-I193-J193-K193-L193-M193-N193-O193-P193-Q193-R193-S193-T193-U193-V193-W193-X193-Y193-Z193-AA193-AB193-AC193-AD193-AE193-AF193</f>
        <v>1</v>
      </c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4"/>
      <c r="AG193" s="14"/>
    </row>
    <row r="194" customFormat="false" ht="12.75" hidden="false" customHeight="false" outlineLevel="0" collapsed="false">
      <c r="A194" s="9" t="n">
        <v>192</v>
      </c>
      <c r="B194" s="10" t="s">
        <v>221</v>
      </c>
      <c r="C194" s="11" t="n">
        <v>17928</v>
      </c>
      <c r="D194" s="12" t="n">
        <f aca="false">C194-E194-F194-G194-H194-I194-J194-K194-L194-M194-N194-O194-P194-Q194-R194-S194-T194-U194-V194-W194-X194-Y194-Z194-AA194-AB194-AC194-AD194-AE194-AF194</f>
        <v>189</v>
      </c>
      <c r="E194" s="13"/>
      <c r="F194" s="13"/>
      <c r="G194" s="13"/>
      <c r="H194" s="13"/>
      <c r="I194" s="13"/>
      <c r="J194" s="13"/>
      <c r="K194" s="13"/>
      <c r="L194" s="13" t="n">
        <v>2452</v>
      </c>
      <c r="M194" s="13"/>
      <c r="N194" s="13"/>
      <c r="O194" s="13"/>
      <c r="P194" s="13" t="n">
        <v>2000</v>
      </c>
      <c r="Q194" s="13"/>
      <c r="R194" s="13"/>
      <c r="S194" s="13"/>
      <c r="T194" s="13" t="n">
        <v>1500</v>
      </c>
      <c r="U194" s="13" t="n">
        <v>187</v>
      </c>
      <c r="V194" s="13" t="n">
        <v>3500</v>
      </c>
      <c r="W194" s="13" t="n">
        <v>4300</v>
      </c>
      <c r="X194" s="13" t="n">
        <v>2550</v>
      </c>
      <c r="Y194" s="13" t="n">
        <v>250</v>
      </c>
      <c r="Z194" s="13"/>
      <c r="AA194" s="13" t="n">
        <v>600</v>
      </c>
      <c r="AB194" s="13" t="n">
        <v>150</v>
      </c>
      <c r="AC194" s="13" t="n">
        <v>250</v>
      </c>
      <c r="AD194" s="13"/>
      <c r="AE194" s="13"/>
      <c r="AF194" s="14"/>
      <c r="AG194" s="14"/>
    </row>
    <row r="195" customFormat="false" ht="12.75" hidden="false" customHeight="false" outlineLevel="0" collapsed="false">
      <c r="A195" s="9" t="n">
        <v>193</v>
      </c>
      <c r="B195" s="10" t="s">
        <v>222</v>
      </c>
      <c r="C195" s="11" t="n">
        <v>30000</v>
      </c>
      <c r="D195" s="12" t="n">
        <f aca="false">C195-E195-F195-G195-H195-I195-J195-K195-L195-M195-N195-O195-P195-Q195-R195-S195-T195-U195-V195-W195-X195-Y195-Z195-AA195-AB195-AC195-AD195-AE195-AF195</f>
        <v>-150</v>
      </c>
      <c r="E195" s="13" t="n">
        <v>8</v>
      </c>
      <c r="F195" s="13"/>
      <c r="G195" s="13"/>
      <c r="H195" s="13"/>
      <c r="I195" s="13"/>
      <c r="J195" s="13"/>
      <c r="K195" s="13" t="n">
        <v>200</v>
      </c>
      <c r="L195" s="13"/>
      <c r="M195" s="13"/>
      <c r="N195" s="13" t="n">
        <v>133</v>
      </c>
      <c r="O195" s="13"/>
      <c r="P195" s="13"/>
      <c r="Q195" s="13" t="n">
        <v>1500</v>
      </c>
      <c r="R195" s="13" t="n">
        <v>3000</v>
      </c>
      <c r="S195" s="13"/>
      <c r="T195" s="13" t="n">
        <v>5660</v>
      </c>
      <c r="U195" s="13" t="n">
        <v>4390</v>
      </c>
      <c r="V195" s="13" t="n">
        <v>3000</v>
      </c>
      <c r="W195" s="13" t="n">
        <v>3000</v>
      </c>
      <c r="X195" s="13" t="n">
        <v>4750</v>
      </c>
      <c r="Y195" s="13" t="n">
        <v>700</v>
      </c>
      <c r="Z195" s="13" t="n">
        <v>184</v>
      </c>
      <c r="AA195" s="13" t="n">
        <v>500</v>
      </c>
      <c r="AB195" s="13"/>
      <c r="AC195" s="13" t="n">
        <v>3125</v>
      </c>
      <c r="AD195" s="13"/>
      <c r="AE195" s="13"/>
      <c r="AF195" s="14"/>
      <c r="AG195" s="14"/>
    </row>
    <row r="196" customFormat="false" ht="12.75" hidden="true" customHeight="false" outlineLevel="0" collapsed="false">
      <c r="A196" s="9" t="n">
        <v>194</v>
      </c>
      <c r="B196" s="10" t="s">
        <v>223</v>
      </c>
      <c r="C196" s="11" t="n">
        <v>1718</v>
      </c>
      <c r="D196" s="12" t="n">
        <f aca="false">C196-E196-F196-G196-H196-I196-J196-K196-L196-M196-N196-O196-P196-Q196-R196-S196-T196-U196-V196-W196-X196-Y196-Z196-AA196-AB196-AC196-AD196-AE196-AF196</f>
        <v>0</v>
      </c>
      <c r="E196" s="13"/>
      <c r="F196" s="13" t="n">
        <v>0.5</v>
      </c>
      <c r="G196" s="13"/>
      <c r="H196" s="13"/>
      <c r="I196" s="13"/>
      <c r="J196" s="13"/>
      <c r="K196" s="13" t="n">
        <v>100</v>
      </c>
      <c r="L196" s="13" t="n">
        <v>130</v>
      </c>
      <c r="M196" s="13"/>
      <c r="N196" s="13" t="n">
        <v>606.5</v>
      </c>
      <c r="O196" s="13"/>
      <c r="P196" s="13"/>
      <c r="Q196" s="13" t="n">
        <v>100</v>
      </c>
      <c r="R196" s="13" t="n">
        <v>100</v>
      </c>
      <c r="S196" s="13"/>
      <c r="T196" s="13"/>
      <c r="U196" s="13" t="n">
        <v>51</v>
      </c>
      <c r="V196" s="13" t="n">
        <v>50</v>
      </c>
      <c r="W196" s="13" t="n">
        <v>50</v>
      </c>
      <c r="X196" s="13" t="n">
        <v>75</v>
      </c>
      <c r="Y196" s="13" t="n">
        <v>50</v>
      </c>
      <c r="Z196" s="13"/>
      <c r="AA196" s="13" t="n">
        <v>20</v>
      </c>
      <c r="AB196" s="13"/>
      <c r="AC196" s="13" t="n">
        <v>25</v>
      </c>
      <c r="AD196" s="13" t="n">
        <v>360</v>
      </c>
      <c r="AE196" s="13"/>
      <c r="AF196" s="14"/>
      <c r="AG196" s="14"/>
    </row>
    <row r="197" customFormat="false" ht="12.75" hidden="true" customHeight="false" outlineLevel="0" collapsed="false">
      <c r="A197" s="9" t="n">
        <v>195</v>
      </c>
      <c r="B197" s="10" t="s">
        <v>224</v>
      </c>
      <c r="C197" s="11" t="n">
        <v>158</v>
      </c>
      <c r="D197" s="12" t="n">
        <f aca="false">C197-E197-F197-G197-H197-I197-J197-K197-L197-M197-N197-O197-P197-Q197-R197-S197-T197-U197-V197-W197-X197-Y197-Z197-AA197-AB197-AC197-AD197-AE197-AF197</f>
        <v>158</v>
      </c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4"/>
      <c r="AG197" s="14"/>
    </row>
    <row r="198" customFormat="false" ht="12.75" hidden="true" customHeight="false" outlineLevel="0" collapsed="false">
      <c r="A198" s="9" t="n">
        <v>166</v>
      </c>
      <c r="B198" s="10" t="s">
        <v>225</v>
      </c>
      <c r="C198" s="11" t="n">
        <v>48105</v>
      </c>
      <c r="D198" s="12" t="n">
        <v>140</v>
      </c>
      <c r="E198" s="13" t="n">
        <v>450</v>
      </c>
      <c r="F198" s="13" t="n">
        <v>1600</v>
      </c>
      <c r="G198" s="13" t="n">
        <v>1000</v>
      </c>
      <c r="H198" s="13"/>
      <c r="I198" s="13" t="n">
        <v>1320</v>
      </c>
      <c r="J198" s="13" t="n">
        <v>1000</v>
      </c>
      <c r="K198" s="13" t="n">
        <v>3740</v>
      </c>
      <c r="L198" s="13" t="n">
        <v>14700</v>
      </c>
      <c r="M198" s="13"/>
      <c r="N198" s="13"/>
      <c r="O198" s="13"/>
      <c r="P198" s="13" t="n">
        <v>4000</v>
      </c>
      <c r="Q198" s="13"/>
      <c r="R198" s="13"/>
      <c r="S198" s="13"/>
      <c r="T198" s="13"/>
      <c r="U198" s="13" t="n">
        <v>13585</v>
      </c>
      <c r="V198" s="13"/>
      <c r="W198" s="13"/>
      <c r="X198" s="13"/>
      <c r="Y198" s="13"/>
      <c r="Z198" s="13" t="n">
        <v>6600</v>
      </c>
      <c r="AA198" s="13"/>
      <c r="AB198" s="13"/>
      <c r="AC198" s="13"/>
      <c r="AD198" s="13"/>
      <c r="AE198" s="13"/>
      <c r="AF198" s="14"/>
      <c r="AG198" s="14"/>
    </row>
    <row r="199" customFormat="false" ht="12.75" hidden="true" customHeight="false" outlineLevel="0" collapsed="false">
      <c r="A199" s="9" t="n">
        <v>197</v>
      </c>
      <c r="B199" s="10" t="s">
        <v>226</v>
      </c>
      <c r="C199" s="11" t="n">
        <v>9600</v>
      </c>
      <c r="D199" s="12" t="n">
        <f aca="false">C199-E199-F199-G199-H199-I199-J199-K199-L199-M199-N199-O199-P199-Q199-R199-S199-T199-U199-V199-W199-X199-Y199-Z199-AA199-AB199-AC199-AD199-AE199-AF199</f>
        <v>360</v>
      </c>
      <c r="E199" s="13"/>
      <c r="F199" s="13"/>
      <c r="G199" s="13"/>
      <c r="H199" s="13"/>
      <c r="I199" s="13"/>
      <c r="J199" s="13"/>
      <c r="K199" s="13" t="n">
        <v>1728</v>
      </c>
      <c r="L199" s="13" t="n">
        <v>924</v>
      </c>
      <c r="M199" s="13"/>
      <c r="N199" s="13"/>
      <c r="O199" s="13"/>
      <c r="P199" s="13"/>
      <c r="Q199" s="13" t="n">
        <v>504</v>
      </c>
      <c r="R199" s="13" t="n">
        <v>504</v>
      </c>
      <c r="S199" s="13"/>
      <c r="T199" s="13"/>
      <c r="U199" s="13"/>
      <c r="V199" s="13"/>
      <c r="W199" s="13"/>
      <c r="X199" s="13" t="n">
        <v>672</v>
      </c>
      <c r="Y199" s="13" t="n">
        <v>1200</v>
      </c>
      <c r="Z199" s="13"/>
      <c r="AA199" s="13" t="n">
        <v>1000</v>
      </c>
      <c r="AB199" s="13"/>
      <c r="AC199" s="13" t="n">
        <v>2508</v>
      </c>
      <c r="AD199" s="13"/>
      <c r="AE199" s="13" t="n">
        <v>200</v>
      </c>
      <c r="AF199" s="14"/>
      <c r="AG199" s="14"/>
    </row>
    <row r="200" customFormat="false" ht="12.75" hidden="true" customHeight="false" outlineLevel="0" collapsed="false">
      <c r="A200" s="9" t="n">
        <v>198</v>
      </c>
      <c r="B200" s="10" t="s">
        <v>227</v>
      </c>
      <c r="C200" s="11" t="n">
        <v>673</v>
      </c>
      <c r="D200" s="12" t="n">
        <f aca="false">C200-E200-F200-G200-H200-I200-J200-K200-L200-M200-N200-O200-P200-Q200-R200-S200-T200-U200-V200-W200-X200-Y200-Z200-AA200-AB200-AC200-AD200-AE200-AF200</f>
        <v>129</v>
      </c>
      <c r="E200" s="13" t="n">
        <v>408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 t="n">
        <v>136</v>
      </c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4"/>
      <c r="AG200" s="14"/>
    </row>
    <row r="201" customFormat="false" ht="12.75" hidden="true" customHeight="false" outlineLevel="0" collapsed="false">
      <c r="A201" s="9" t="n">
        <v>199</v>
      </c>
      <c r="B201" s="10" t="s">
        <v>228</v>
      </c>
      <c r="C201" s="11" t="n">
        <v>7358</v>
      </c>
      <c r="D201" s="12" t="n">
        <f aca="false">C201-E201-F201-G201-H201-I201-J201-K201-L201-M201-N201-O201-P201-Q201-R201-S201-T201-U201-V201-W201-X201-Y201-Z201-AA201-AB201-AC201-AD201-AE201-AF201</f>
        <v>2116</v>
      </c>
      <c r="E201" s="13" t="n">
        <v>500</v>
      </c>
      <c r="F201" s="13" t="n">
        <v>210</v>
      </c>
      <c r="G201" s="13"/>
      <c r="H201" s="13"/>
      <c r="I201" s="13"/>
      <c r="J201" s="13"/>
      <c r="K201" s="13"/>
      <c r="L201" s="13" t="n">
        <v>100</v>
      </c>
      <c r="M201" s="13"/>
      <c r="N201" s="13" t="n">
        <v>1080</v>
      </c>
      <c r="O201" s="13"/>
      <c r="P201" s="13"/>
      <c r="Q201" s="13" t="n">
        <v>150</v>
      </c>
      <c r="R201" s="13" t="n">
        <v>350</v>
      </c>
      <c r="S201" s="13" t="n">
        <v>202</v>
      </c>
      <c r="T201" s="13"/>
      <c r="U201" s="13"/>
      <c r="V201" s="13"/>
      <c r="W201" s="13"/>
      <c r="X201" s="13"/>
      <c r="Y201" s="13" t="n">
        <v>1000</v>
      </c>
      <c r="Z201" s="13" t="n">
        <v>150</v>
      </c>
      <c r="AA201" s="13" t="n">
        <v>500</v>
      </c>
      <c r="AB201" s="13"/>
      <c r="AC201" s="13" t="n">
        <v>1000</v>
      </c>
      <c r="AD201" s="13"/>
      <c r="AE201" s="13"/>
      <c r="AF201" s="14"/>
      <c r="AG201" s="14"/>
    </row>
    <row r="202" customFormat="false" ht="12.75" hidden="true" customHeight="false" outlineLevel="0" collapsed="false">
      <c r="A202" s="9" t="n">
        <v>200</v>
      </c>
      <c r="B202" s="15" t="s">
        <v>229</v>
      </c>
      <c r="C202" s="11" t="n">
        <v>152</v>
      </c>
      <c r="D202" s="12" t="n">
        <f aca="false">C202-E202-F202-G202-H202-I202-J202-K202-L202-M202-N202-O202-P202-Q202-R202-S202-T202-U202-V202-W202-X202-Y202-Z202-AA202-AB202-AC202-AD202-AE202-AF202</f>
        <v>152</v>
      </c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4"/>
      <c r="AG202" s="14"/>
    </row>
    <row r="203" customFormat="false" ht="12.75" hidden="true" customHeight="false" outlineLevel="0" collapsed="false">
      <c r="A203" s="9" t="n">
        <v>201</v>
      </c>
      <c r="B203" s="15" t="s">
        <v>230</v>
      </c>
      <c r="C203" s="11" t="n">
        <v>960</v>
      </c>
      <c r="D203" s="12" t="n">
        <f aca="false">C203-E203-F203-G203-H203-I203-J203-K203-L203-M203-N203-O203-P203-Q203-R203-S203-T203-U203-V203-W203-X203-Y203-Z203-AA203-AB203-AC203-AD203-AE203-AF203</f>
        <v>735</v>
      </c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 t="n">
        <v>225</v>
      </c>
      <c r="AA203" s="13"/>
      <c r="AB203" s="13"/>
      <c r="AC203" s="13"/>
      <c r="AD203" s="13"/>
      <c r="AE203" s="13"/>
      <c r="AF203" s="14"/>
      <c r="AG203" s="14"/>
    </row>
    <row r="204" customFormat="false" ht="12.75" hidden="true" customHeight="false" outlineLevel="0" collapsed="false">
      <c r="A204" s="9" t="n">
        <v>202</v>
      </c>
      <c r="B204" s="15" t="s">
        <v>231</v>
      </c>
      <c r="C204" s="11" t="n">
        <v>570</v>
      </c>
      <c r="D204" s="12" t="n">
        <f aca="false">C204-E204-F204-G204-H204-I204-J204-K204-L204-M204-N204-O204-P204-Q204-R204-S204-T204-U204-V204-W204-X204-Y204-Z204-AA204-AB204-AC204-AD204-AE204-AF204</f>
        <v>495</v>
      </c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 t="n">
        <v>75</v>
      </c>
      <c r="AA204" s="13"/>
      <c r="AB204" s="13"/>
      <c r="AC204" s="13"/>
      <c r="AD204" s="13"/>
      <c r="AE204" s="13"/>
      <c r="AF204" s="14"/>
      <c r="AG204" s="14"/>
    </row>
    <row r="205" customFormat="false" ht="12.75" hidden="true" customHeight="false" outlineLevel="0" collapsed="false">
      <c r="A205" s="9" t="n">
        <v>203</v>
      </c>
      <c r="B205" s="15" t="s">
        <v>232</v>
      </c>
      <c r="C205" s="11" t="n">
        <v>404</v>
      </c>
      <c r="D205" s="12" t="n">
        <f aca="false">C205-E205-F205-G205-H205-I205-J205-K205-L205-M205-N205-O205-P205-Q205-R205-S205-T205-U205-V205-W205-X205-Y205-Z205-AA205-AB205-AC205-AD205-AE205-AF205</f>
        <v>340</v>
      </c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 t="n">
        <v>64</v>
      </c>
      <c r="AA205" s="13"/>
      <c r="AB205" s="13"/>
      <c r="AC205" s="13"/>
      <c r="AD205" s="13"/>
      <c r="AE205" s="13"/>
      <c r="AF205" s="14"/>
      <c r="AG205" s="14"/>
    </row>
    <row r="206" customFormat="false" ht="12.75" hidden="true" customHeight="false" outlineLevel="0" collapsed="false">
      <c r="A206" s="9" t="n">
        <v>204</v>
      </c>
      <c r="B206" s="15" t="s">
        <v>233</v>
      </c>
      <c r="C206" s="11" t="n">
        <v>10</v>
      </c>
      <c r="D206" s="12" t="n">
        <f aca="false">C206-E206-F206-G206-H206-I206-J206-K206-L206-M206-N206-O206-P206-Q206-R206-S206-T206-U206-V206-W206-X206-Y206-Z206-AA206-AB206-AC206-AD206-AE206-AF206</f>
        <v>6</v>
      </c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 t="n">
        <v>4</v>
      </c>
      <c r="AA206" s="13"/>
      <c r="AB206" s="13"/>
      <c r="AC206" s="13"/>
      <c r="AD206" s="13"/>
      <c r="AE206" s="13"/>
      <c r="AF206" s="14"/>
      <c r="AG206" s="14"/>
    </row>
    <row r="207" customFormat="false" ht="12.75" hidden="true" customHeight="false" outlineLevel="0" collapsed="false">
      <c r="A207" s="9" t="n">
        <v>205</v>
      </c>
      <c r="B207" s="15" t="s">
        <v>234</v>
      </c>
      <c r="C207" s="11" t="n">
        <v>28</v>
      </c>
      <c r="D207" s="12" t="n">
        <f aca="false">C207-E207-F207-G207-H207-I207-J207-K207-L207-M207-N207-O207-P207-Q207-R207-S207-T207-U207-V207-W207-X207-Y207-Z207-AA207-AB207-AC207-AD207-AE207-AF207</f>
        <v>16</v>
      </c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 t="n">
        <v>12</v>
      </c>
      <c r="AA207" s="13"/>
      <c r="AB207" s="13"/>
      <c r="AC207" s="13"/>
      <c r="AD207" s="13"/>
      <c r="AE207" s="13"/>
      <c r="AF207" s="14"/>
      <c r="AG207" s="14"/>
    </row>
    <row r="208" customFormat="false" ht="12.75" hidden="true" customHeight="false" outlineLevel="0" collapsed="false">
      <c r="A208" s="9" t="n">
        <v>206</v>
      </c>
      <c r="B208" s="15" t="s">
        <v>235</v>
      </c>
      <c r="C208" s="11" t="n">
        <v>40</v>
      </c>
      <c r="D208" s="12" t="n">
        <f aca="false">C208-E208-F208-G208-H208-I208-J208-K208-L208-M208-N208-O208-P208-Q208-R208-S208-T208-U208-V208-W208-X208-Y208-Z208-AA208-AB208-AC208-AD208-AE208-AF208</f>
        <v>40</v>
      </c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4"/>
      <c r="AG208" s="14"/>
    </row>
    <row r="209" customFormat="false" ht="12.75" hidden="true" customHeight="false" outlineLevel="0" collapsed="false">
      <c r="A209" s="9" t="n">
        <v>207</v>
      </c>
      <c r="B209" s="15" t="s">
        <v>236</v>
      </c>
      <c r="C209" s="11" t="n">
        <v>80</v>
      </c>
      <c r="D209" s="12" t="n">
        <f aca="false">C209-E209-F209-G209-H209-I209-J209-K209-L209-M209-N209-O209-P209-Q209-R209-S209-T209-U209-V209-W209-X209-Y209-Z209-AA209-AB209-AC209-AD209-AE209-AF209</f>
        <v>80</v>
      </c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4"/>
      <c r="AG209" s="14"/>
    </row>
    <row r="210" customFormat="false" ht="12.75" hidden="true" customHeight="false" outlineLevel="0" collapsed="false">
      <c r="A210" s="9" t="n">
        <v>208</v>
      </c>
      <c r="B210" s="15" t="s">
        <v>237</v>
      </c>
      <c r="C210" s="11" t="n">
        <v>49</v>
      </c>
      <c r="D210" s="12" t="n">
        <f aca="false">C210-E210-F210-G210-H210-I210-J210-K210-L210-M210-N210-O210-P210-Q210-R210-S210-T210-U210-V210-W210-X210-Y210-Z210-AA210-AB210-AC210-AD210-AE210-AF210</f>
        <v>49</v>
      </c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4"/>
      <c r="AG210" s="14"/>
    </row>
    <row r="211" customFormat="false" ht="12.75" hidden="true" customHeight="false" outlineLevel="0" collapsed="false">
      <c r="A211" s="9" t="n">
        <v>209</v>
      </c>
      <c r="B211" s="15" t="s">
        <v>238</v>
      </c>
      <c r="C211" s="11" t="n">
        <v>50</v>
      </c>
      <c r="D211" s="12" t="n">
        <f aca="false">C211-E211-F211-G211-H211-I211-J211-K211-L211-M211-N211-O211-P211-Q211-R211-S211-T211-U211-V211-W211-X211-Y211-Z211-AA211-AB211-AC211-AD211-AE211-AF211</f>
        <v>50</v>
      </c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4"/>
      <c r="AG211" s="14"/>
    </row>
    <row r="212" customFormat="false" ht="12.75" hidden="true" customHeight="false" outlineLevel="0" collapsed="false">
      <c r="A212" s="9" t="n">
        <v>210</v>
      </c>
      <c r="B212" s="15" t="s">
        <v>239</v>
      </c>
      <c r="C212" s="11" t="n">
        <v>22</v>
      </c>
      <c r="D212" s="12" t="n">
        <f aca="false">C212-E212-F212-G212-H212-I212-J212-K212-L212-M212-N212-O212-P212-Q212-R212-S212-T212-U212-V212-W212-X212-Y212-Z212-AA212-AB212-AC212-AD212-AE212-AF212</f>
        <v>22</v>
      </c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4"/>
      <c r="AG212" s="14"/>
    </row>
    <row r="213" customFormat="false" ht="12.75" hidden="true" customHeight="false" outlineLevel="0" collapsed="false">
      <c r="A213" s="9" t="n">
        <v>211</v>
      </c>
      <c r="B213" s="15" t="s">
        <v>240</v>
      </c>
      <c r="C213" s="11" t="n">
        <v>2</v>
      </c>
      <c r="D213" s="12" t="n">
        <f aca="false">C213-E213-F213-G213-H213-I213-J213-K213-L213-M213-N213-O213-P213-Q213-R213-S213-T213-U213-V213-W213-X213-Y213-Z213-AA213-AB213-AC213-AD213-AE213-AF213</f>
        <v>2</v>
      </c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4"/>
      <c r="AG213" s="14"/>
    </row>
    <row r="214" customFormat="false" ht="12.75" hidden="true" customHeight="false" outlineLevel="0" collapsed="false">
      <c r="A214" s="9" t="n">
        <v>212</v>
      </c>
      <c r="B214" s="15" t="s">
        <v>241</v>
      </c>
      <c r="C214" s="11"/>
      <c r="D214" s="12" t="n">
        <f aca="false">C214-E214-F214-G214-H214-I214-J214-K214-L214-M214-N214-O214-P214-Q214-R214-S214-T214-U214-V214-W214-X214-Y214-Z214-AA214-AB214-AC214-AD214-AE214-AF214</f>
        <v>0</v>
      </c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4"/>
      <c r="AG214" s="14"/>
    </row>
    <row r="215" customFormat="false" ht="12.75" hidden="true" customHeight="false" outlineLevel="0" collapsed="false">
      <c r="A215" s="9" t="n">
        <v>213</v>
      </c>
      <c r="B215" s="15" t="s">
        <v>242</v>
      </c>
      <c r="C215" s="11" t="n">
        <v>207</v>
      </c>
      <c r="D215" s="12" t="n">
        <f aca="false">C215-E215-F215-G215-H215-I215-J215-K215-L215-M215-N215-O215-P215-Q215-R215-S215-T215-U215-V215-W215-X215-Y215-Z215-AA215-AB215-AC215-AD215-AE215-AF215</f>
        <v>207</v>
      </c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4"/>
      <c r="AG215" s="14"/>
    </row>
    <row r="216" customFormat="false" ht="12.75" hidden="true" customHeight="false" outlineLevel="0" collapsed="false">
      <c r="A216" s="9" t="n">
        <v>214</v>
      </c>
      <c r="B216" s="15" t="s">
        <v>243</v>
      </c>
      <c r="C216" s="11" t="n">
        <v>530</v>
      </c>
      <c r="D216" s="12" t="n">
        <f aca="false">C216-E216-F216-G216-H216-I216-J216-K216-L216-M216-N216-O216-P216-Q216-R216-S216-T216-U216-V216-W216-X216-Y216-Z216-AA216-AB216-AC216-AD216-AE216-AF216</f>
        <v>530</v>
      </c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4"/>
      <c r="AG216" s="14"/>
    </row>
    <row r="217" customFormat="false" ht="12.75" hidden="true" customHeight="false" outlineLevel="0" collapsed="false">
      <c r="A217" s="9" t="n">
        <v>215</v>
      </c>
      <c r="B217" s="15" t="s">
        <v>244</v>
      </c>
      <c r="C217" s="11" t="n">
        <v>370</v>
      </c>
      <c r="D217" s="12" t="n">
        <f aca="false">C217-E217-F217-G217-H217-I217-J217-K217-L217-M217-N217-O217-P217-Q217-R217-S217-T217-U217-V217-W217-X217-Y217-Z217-AA217-AB217-AC217-AD217-AE217-AF217</f>
        <v>370</v>
      </c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4"/>
      <c r="AG217" s="14"/>
    </row>
    <row r="218" customFormat="false" ht="12.75" hidden="true" customHeight="false" outlineLevel="0" collapsed="false">
      <c r="A218" s="9" t="n">
        <v>216</v>
      </c>
      <c r="B218" s="15" t="s">
        <v>245</v>
      </c>
      <c r="C218" s="11" t="n">
        <v>400</v>
      </c>
      <c r="D218" s="12" t="n">
        <f aca="false">C218-E218-F218-G218-H218-I218-J218-K218-L218-M218-N218-O218-P218-Q218-R218-S218-T218-U218-V218-W218-X218-Y218-Z218-AA218-AB218-AC218-AD218-AE218-AF218</f>
        <v>400</v>
      </c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4"/>
      <c r="AG218" s="14"/>
    </row>
    <row r="219" customFormat="false" ht="12.75" hidden="true" customHeight="false" outlineLevel="0" collapsed="false">
      <c r="A219" s="9" t="n">
        <v>217</v>
      </c>
      <c r="B219" s="10" t="s">
        <v>246</v>
      </c>
      <c r="C219" s="11" t="n">
        <v>620</v>
      </c>
      <c r="D219" s="12" t="n">
        <f aca="false">C219-E219-F219-G219-H219-I219-J219-K219-L219-M219-N219-O219-P219-Q219-R219-S219-T219-U219-V219-W219-X219-Y219-Z219-AA219-AB219-AC219-AD219-AE219-AF219</f>
        <v>620</v>
      </c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4"/>
      <c r="AG219" s="14"/>
    </row>
    <row r="220" customFormat="false" ht="12.75" hidden="true" customHeight="false" outlineLevel="0" collapsed="false">
      <c r="A220" s="9" t="n">
        <v>218</v>
      </c>
      <c r="B220" s="10" t="s">
        <v>247</v>
      </c>
      <c r="C220" s="11" t="n">
        <v>952</v>
      </c>
      <c r="D220" s="12" t="n">
        <f aca="false">C220-E220-F220-G220-H220-I220-J220-K220-L220-M220-N220-O220-P220-Q220-R220-S220-T220-U220-V220-W220-X220-Y220-Z220-AA220-AB220-AC220-AD220-AE220-AF220</f>
        <v>952</v>
      </c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4"/>
      <c r="AG220" s="14"/>
    </row>
    <row r="221" customFormat="false" ht="12.75" hidden="true" customHeight="false" outlineLevel="0" collapsed="false">
      <c r="A221" s="9" t="n">
        <v>219</v>
      </c>
      <c r="B221" s="10" t="s">
        <v>248</v>
      </c>
      <c r="C221" s="11" t="n">
        <v>22</v>
      </c>
      <c r="D221" s="12" t="n">
        <f aca="false">C221-E221-F221-G221-H221-I221-J221-K221-L221-M221-N221-O221-P221-Q221-R221-S221-T221-U221-V221-W221-X221-Y221-Z221-AA221-AB221-AC221-AD221-AE221-AF221</f>
        <v>22</v>
      </c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4"/>
      <c r="AG221" s="14"/>
    </row>
    <row r="222" customFormat="false" ht="12.75" hidden="true" customHeight="false" outlineLevel="0" collapsed="false">
      <c r="A222" s="9" t="n">
        <v>220</v>
      </c>
      <c r="B222" s="10" t="s">
        <v>249</v>
      </c>
      <c r="C222" s="11" t="n">
        <v>4</v>
      </c>
      <c r="D222" s="12" t="n">
        <f aca="false">C222-E222-F222-G222-H222-I222-J222-K222-L222-M222-N222-O222-P222-Q222-R222-S222-T222-U222-V222-W222-X222-Y222-Z222-AA222-AB222-AC222-AD222-AE222-AF222</f>
        <v>4</v>
      </c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4"/>
      <c r="AG222" s="14"/>
    </row>
    <row r="223" customFormat="false" ht="12.75" hidden="true" customHeight="false" outlineLevel="0" collapsed="false">
      <c r="A223" s="9" t="n">
        <v>221</v>
      </c>
      <c r="B223" s="10" t="s">
        <v>250</v>
      </c>
      <c r="C223" s="11" t="n">
        <v>1</v>
      </c>
      <c r="D223" s="12" t="n">
        <f aca="false">C223-E223-F223-G223-H223-I223-J223-K223-L223-M223-N223-O223-P223-Q223-R223-S223-T223-U223-V223-W223-X223-Y223-Z223-AA223-AB223-AC223-AD223-AE223-AF223</f>
        <v>1</v>
      </c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4"/>
      <c r="AG223" s="14"/>
    </row>
    <row r="224" customFormat="false" ht="12.75" hidden="true" customHeight="false" outlineLevel="0" collapsed="false">
      <c r="A224" s="9" t="n">
        <v>222</v>
      </c>
      <c r="B224" s="16" t="s">
        <v>251</v>
      </c>
      <c r="C224" s="17" t="n">
        <v>56</v>
      </c>
      <c r="D224" s="12" t="n">
        <f aca="false">C224-E224-F224-G224-H224-I224-J224-K224-L224-M224-N224-O224-P224-Q224-R224-S224-T224-U224-V224-W224-X224-Y224-Z224-AA224-AB224-AC224-AD224-AE224-AF224</f>
        <v>56</v>
      </c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4"/>
      <c r="AG224" s="14"/>
    </row>
    <row r="225" customFormat="false" ht="12.75" hidden="true" customHeight="false" outlineLevel="0" collapsed="false">
      <c r="A225" s="9" t="n">
        <v>223</v>
      </c>
      <c r="B225" s="10" t="s">
        <v>252</v>
      </c>
      <c r="C225" s="11" t="n">
        <v>8</v>
      </c>
      <c r="D225" s="12" t="n">
        <f aca="false">C225-E225-F225-G225-H225-I225-J225-K225-L225-M225-N225-O225-P225-Q225-R225-S225-T225-U225-V225-W225-X225-Y225-Z225-AA225-AB225-AC225-AD225-AE225-AF225</f>
        <v>8</v>
      </c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4"/>
      <c r="AG225" s="14"/>
    </row>
    <row r="226" customFormat="false" ht="12.75" hidden="true" customHeight="false" outlineLevel="0" collapsed="false">
      <c r="A226" s="9" t="n">
        <v>224</v>
      </c>
      <c r="B226" s="16" t="s">
        <v>253</v>
      </c>
      <c r="C226" s="17" t="n">
        <v>4</v>
      </c>
      <c r="D226" s="12" t="n">
        <f aca="false">C226-E226-F226-G226-H226-I226-J226-K226-L226-M226-N226-O226-P226-Q226-R226-S226-T226-U226-V226-W226-X226-Y226-Z226-AA226-AB226-AC226-AD226-AE226-AF226</f>
        <v>4</v>
      </c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4"/>
      <c r="AG226" s="14"/>
    </row>
    <row r="227" customFormat="false" ht="12.75" hidden="true" customHeight="false" outlineLevel="0" collapsed="false">
      <c r="A227" s="9" t="n">
        <v>225</v>
      </c>
      <c r="B227" s="16" t="s">
        <v>254</v>
      </c>
      <c r="C227" s="17" t="n">
        <v>45</v>
      </c>
      <c r="D227" s="12" t="n">
        <f aca="false">C227-E227-F227-G227-H227-I227-J227-K227-L227-M227-N227-O227-P227-Q227-R227-S227-T227-U227-V227-W227-X227-Y227-Z227-AA227-AB227-AC227-AD227-AE227-AF227</f>
        <v>45</v>
      </c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4"/>
      <c r="AG227" s="14"/>
    </row>
    <row r="228" customFormat="false" ht="12.75" hidden="true" customHeight="false" outlineLevel="0" collapsed="false">
      <c r="A228" s="9" t="n">
        <v>226</v>
      </c>
      <c r="B228" s="10" t="s">
        <v>255</v>
      </c>
      <c r="C228" s="11" t="n">
        <v>32</v>
      </c>
      <c r="D228" s="12" t="n">
        <f aca="false">C228-E228-F228-G228-H228-I228-J228-K228-L228-M228-N228-O228-P228-Q228-R228-S228-T228-U228-V228-W228-X228-Y228-Z228-AA228-AB228-AC228-AD228-AE228-AF228</f>
        <v>32</v>
      </c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4"/>
      <c r="AG228" s="14"/>
    </row>
    <row r="229" customFormat="false" ht="12.75" hidden="true" customHeight="false" outlineLevel="0" collapsed="false">
      <c r="A229" s="9" t="n">
        <v>227</v>
      </c>
      <c r="B229" s="10" t="s">
        <v>256</v>
      </c>
      <c r="C229" s="11" t="n">
        <v>140</v>
      </c>
      <c r="D229" s="12" t="n">
        <f aca="false">C229-E229-F229-G229-H229-I229-J229-K229-L229-M229-N229-O229-P229-Q229-R229-S229-T229-U229-V229-W229-X229-Y229-Z229-AA229-AB229-AC229-AD229-AE229-AF229</f>
        <v>140</v>
      </c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4"/>
      <c r="AG229" s="14"/>
    </row>
    <row r="230" customFormat="false" ht="12.75" hidden="true" customHeight="false" outlineLevel="0" collapsed="false">
      <c r="A230" s="9" t="n">
        <v>228</v>
      </c>
      <c r="B230" s="10" t="s">
        <v>257</v>
      </c>
      <c r="C230" s="11" t="n">
        <v>12</v>
      </c>
      <c r="D230" s="12" t="n">
        <f aca="false">C230-E230-F230-G230-H230-I230-J230-K230-L230-M230-N230-O230-P230-Q230-R230-S230-T230-U230-V230-W230-X230-Y230-Z230-AA230-AB230-AC230-AD230-AE230-AF230</f>
        <v>12</v>
      </c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4"/>
      <c r="AG230" s="14"/>
    </row>
    <row r="231" customFormat="false" ht="12.75" hidden="true" customHeight="false" outlineLevel="0" collapsed="false">
      <c r="A231" s="9" t="n">
        <v>229</v>
      </c>
      <c r="B231" s="10" t="s">
        <v>258</v>
      </c>
      <c r="C231" s="11" t="n">
        <v>16</v>
      </c>
      <c r="D231" s="12" t="n">
        <f aca="false">C231-E231-F231-G231-H231-I231-J231-K231-L231-M231-N231-O231-P231-Q231-R231-S231-T231-U231-V231-W231-X231-Y231-Z231-AA231-AB231-AC231-AD231-AE231-AF231</f>
        <v>16</v>
      </c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4"/>
      <c r="AG231" s="14"/>
    </row>
    <row r="232" customFormat="false" ht="12.75" hidden="true" customHeight="false" outlineLevel="0" collapsed="false">
      <c r="A232" s="9" t="n">
        <v>230</v>
      </c>
      <c r="B232" s="10" t="s">
        <v>259</v>
      </c>
      <c r="C232" s="11"/>
      <c r="D232" s="12" t="n">
        <f aca="false">C232-E232-F232-G232-H232-I232-J232-K232-L232-M232-N232-O232-P232-Q232-R232-S232-T232-U232-V232-W232-X232-Y232-Z232-AA232-AB232-AC232-AD232-AE232-AF232</f>
        <v>0</v>
      </c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4"/>
      <c r="AG232" s="14"/>
    </row>
    <row r="233" customFormat="false" ht="12.75" hidden="true" customHeight="false" outlineLevel="0" collapsed="false">
      <c r="A233" s="9" t="n">
        <v>231</v>
      </c>
      <c r="B233" s="10" t="s">
        <v>260</v>
      </c>
      <c r="C233" s="11" t="n">
        <v>340</v>
      </c>
      <c r="D233" s="12" t="n">
        <f aca="false">C233-E233-F233-G233-H233-I233-J233-K233-L233-M233-N233-O233-P233-Q233-R233-S233-T233-U233-V233-W233-X233-Y233-Z233-AA233-AB233-AC233-AD233-AE233-AF233</f>
        <v>2</v>
      </c>
      <c r="E233" s="13"/>
      <c r="F233" s="13"/>
      <c r="G233" s="13"/>
      <c r="H233" s="13"/>
      <c r="I233" s="13" t="n">
        <v>8</v>
      </c>
      <c r="J233" s="13" t="n">
        <v>84</v>
      </c>
      <c r="K233" s="13" t="n">
        <v>18</v>
      </c>
      <c r="L233" s="13"/>
      <c r="M233" s="13" t="n">
        <v>31</v>
      </c>
      <c r="N233" s="13" t="n">
        <v>16</v>
      </c>
      <c r="O233" s="13" t="n">
        <v>10</v>
      </c>
      <c r="P233" s="13" t="n">
        <v>30</v>
      </c>
      <c r="Q233" s="13"/>
      <c r="R233" s="13"/>
      <c r="S233" s="13"/>
      <c r="T233" s="13" t="n">
        <v>36</v>
      </c>
      <c r="U233" s="13" t="n">
        <v>10</v>
      </c>
      <c r="V233" s="13" t="n">
        <v>24</v>
      </c>
      <c r="W233" s="13" t="n">
        <v>16</v>
      </c>
      <c r="X233" s="13" t="n">
        <v>13</v>
      </c>
      <c r="Y233" s="13" t="n">
        <v>8</v>
      </c>
      <c r="Z233" s="13" t="n">
        <v>10</v>
      </c>
      <c r="AA233" s="13" t="n">
        <v>8</v>
      </c>
      <c r="AB233" s="13" t="n">
        <v>8</v>
      </c>
      <c r="AC233" s="13" t="n">
        <v>8</v>
      </c>
      <c r="AD233" s="13"/>
      <c r="AE233" s="13"/>
      <c r="AF233" s="14"/>
      <c r="AG233" s="14"/>
    </row>
    <row r="234" customFormat="false" ht="12.75" hidden="false" customHeight="false" outlineLevel="0" collapsed="false">
      <c r="A234" s="9" t="n">
        <v>232</v>
      </c>
      <c r="B234" s="10" t="s">
        <v>261</v>
      </c>
      <c r="C234" s="11" t="n">
        <v>29860</v>
      </c>
      <c r="D234" s="12" t="n">
        <f aca="false">C234-E234-F234-G234-H234-I234-J234-K234-L234-M234-N234-O234-P234-Q234-R234-S234-T234-U234-V234-W234-X234-Y234-Z234-AA234-AB234-AC234-AD234-AE234-AF234</f>
        <v>0</v>
      </c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 t="n">
        <v>7890</v>
      </c>
      <c r="R234" s="13" t="n">
        <v>3200</v>
      </c>
      <c r="S234" s="13"/>
      <c r="T234" s="13" t="n">
        <v>4000</v>
      </c>
      <c r="U234" s="13" t="n">
        <v>1110</v>
      </c>
      <c r="V234" s="13" t="n">
        <v>3680</v>
      </c>
      <c r="W234" s="13" t="n">
        <v>4000</v>
      </c>
      <c r="X234" s="13" t="n">
        <v>3200</v>
      </c>
      <c r="Y234" s="13"/>
      <c r="Z234" s="13"/>
      <c r="AA234" s="13"/>
      <c r="AB234" s="13"/>
      <c r="AC234" s="13" t="n">
        <v>2780</v>
      </c>
      <c r="AD234" s="13"/>
      <c r="AE234" s="13"/>
      <c r="AF234" s="14"/>
      <c r="AG234" s="14"/>
    </row>
    <row r="235" customFormat="false" ht="12.75" hidden="false" customHeight="false" outlineLevel="0" collapsed="false">
      <c r="A235" s="9" t="n">
        <v>233</v>
      </c>
      <c r="B235" s="10" t="s">
        <v>262</v>
      </c>
      <c r="C235" s="11" t="n">
        <v>400</v>
      </c>
      <c r="D235" s="12" t="n">
        <f aca="false">C235-E235-F235-G235-H235-I235-J235-K235-L235-M235-N235-O235-P235-Q235-R235-S235-T235-U235-V235-W235-X235-Y235-Z235-AA235-AB235-AC235-AD235-AE235-AF235</f>
        <v>0</v>
      </c>
      <c r="E235" s="13"/>
      <c r="F235" s="13"/>
      <c r="G235" s="13"/>
      <c r="H235" s="13"/>
      <c r="I235" s="13"/>
      <c r="J235" s="13"/>
      <c r="K235" s="13"/>
      <c r="L235" s="13"/>
      <c r="M235" s="13"/>
      <c r="N235" s="13" t="n">
        <v>150</v>
      </c>
      <c r="O235" s="13"/>
      <c r="P235" s="13"/>
      <c r="Q235" s="13"/>
      <c r="R235" s="13"/>
      <c r="S235" s="13"/>
      <c r="T235" s="13"/>
      <c r="U235" s="13" t="n">
        <v>25</v>
      </c>
      <c r="V235" s="13"/>
      <c r="W235" s="13" t="n">
        <v>130</v>
      </c>
      <c r="X235" s="13" t="n">
        <v>95</v>
      </c>
      <c r="Y235" s="13"/>
      <c r="Z235" s="13"/>
      <c r="AA235" s="13"/>
      <c r="AB235" s="13"/>
      <c r="AC235" s="13"/>
      <c r="AD235" s="13"/>
      <c r="AE235" s="13"/>
      <c r="AF235" s="14"/>
      <c r="AG235" s="14"/>
    </row>
    <row r="236" customFormat="false" ht="12.75" hidden="false" customHeight="false" outlineLevel="0" collapsed="false">
      <c r="A236" s="9" t="n">
        <v>237</v>
      </c>
      <c r="B236" s="10" t="s">
        <v>263</v>
      </c>
      <c r="C236" s="11" t="n">
        <v>500</v>
      </c>
      <c r="D236" s="12" t="n">
        <f aca="false">C236-E236-F236-G236-H236-I236-J236-K236-L236-M236-N236-O236-P236-Q236-R236-S236-T236-U236-V236-W236-X236-Y236-Z236-AA236-AB236-AC236-AD236-AE236-AF236</f>
        <v>500</v>
      </c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4"/>
      <c r="AG236" s="14"/>
    </row>
    <row r="237" customFormat="false" ht="12.75" hidden="false" customHeight="false" outlineLevel="0" collapsed="false">
      <c r="A237" s="9" t="n">
        <v>238</v>
      </c>
      <c r="B237" s="10" t="s">
        <v>264</v>
      </c>
      <c r="C237" s="11" t="n">
        <v>3000</v>
      </c>
      <c r="D237" s="12" t="n">
        <f aca="false">C237-E237-F237-G237-H237-I237-J237-K237-L237-M237-N237-O237-P237-Q237-R237-S237-T237-U237-V237-W237-X237-Y237-Z237-AA237-AB237-AC237-AD237-AE237-AF237</f>
        <v>2735</v>
      </c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 t="n">
        <v>261</v>
      </c>
      <c r="AB237" s="13"/>
      <c r="AC237" s="13"/>
      <c r="AD237" s="13"/>
      <c r="AE237" s="13" t="n">
        <v>4</v>
      </c>
      <c r="AF237" s="14"/>
      <c r="AG237" s="14"/>
    </row>
    <row r="238" customFormat="false" ht="12.75" hidden="false" customHeight="false" outlineLevel="0" collapsed="false">
      <c r="A238" s="9" t="n">
        <v>239</v>
      </c>
      <c r="B238" s="10" t="s">
        <v>265</v>
      </c>
      <c r="C238" s="11" t="n">
        <v>3000</v>
      </c>
      <c r="D238" s="12" t="n">
        <f aca="false">C238-E238-F238-G238-H238-I238-J238-K238-L238-M238-N238-O238-P238-Q238-R238-S238-T238-U238-V238-W238-X238-Y238-Z238-AA238-AB238-AC238-AD238-AE238-AF238</f>
        <v>3000</v>
      </c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4"/>
      <c r="AG238" s="14"/>
    </row>
    <row r="239" customFormat="false" ht="12.75" hidden="false" customHeight="false" outlineLevel="0" collapsed="false">
      <c r="A239" s="9" t="n">
        <v>240</v>
      </c>
      <c r="B239" s="10" t="s">
        <v>266</v>
      </c>
      <c r="C239" s="11" t="n">
        <v>2971</v>
      </c>
      <c r="D239" s="12" t="n">
        <f aca="false">C239-E239-F239-G239-H239-I239-J239-K239-L239-M239-N239-O239-P239-Q239-R239-S239-T239-U239-V239-W239-X239-Y239-Z239-AA239-AB239-AC239-AD239-AE239-AF239</f>
        <v>2971</v>
      </c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4"/>
      <c r="AG239" s="14"/>
    </row>
    <row r="240" customFormat="false" ht="12.75" hidden="false" customHeight="false" outlineLevel="0" collapsed="false">
      <c r="A240" s="9" t="n">
        <v>241</v>
      </c>
      <c r="B240" s="10" t="s">
        <v>267</v>
      </c>
      <c r="C240" s="11" t="n">
        <v>500</v>
      </c>
      <c r="D240" s="12" t="n">
        <f aca="false">C240-E240-F240-G240-H240-I240-J240-K240-L240-M240-N240-O240-P240-Q240-R240-S240-T240-U240-V240-W240-X240-Y240-Z240-AA240-AB240-AC240-AD240-AE240-AF240</f>
        <v>500</v>
      </c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4"/>
      <c r="AG240" s="14"/>
    </row>
    <row r="241" customFormat="false" ht="12.75" hidden="false" customHeight="false" outlineLevel="0" collapsed="false">
      <c r="A241" s="9" t="n">
        <v>242</v>
      </c>
      <c r="B241" s="10" t="s">
        <v>268</v>
      </c>
      <c r="C241" s="11" t="n">
        <v>500</v>
      </c>
      <c r="D241" s="12" t="n">
        <f aca="false">C241-E241-F241-G241-H241-I241-J241-K241-L241-M241-N241-O241-P241-Q241-R241-S241-T241-U241-V241-W241-X241-Y241-Z241-AA241-AB241-AC241-AD241-AE241-AF241</f>
        <v>0</v>
      </c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 t="n">
        <v>173</v>
      </c>
      <c r="W241" s="13" t="n">
        <v>198</v>
      </c>
      <c r="X241" s="13" t="n">
        <v>125</v>
      </c>
      <c r="Y241" s="13"/>
      <c r="Z241" s="13"/>
      <c r="AA241" s="13"/>
      <c r="AB241" s="13"/>
      <c r="AC241" s="13"/>
      <c r="AD241" s="13"/>
      <c r="AE241" s="13" t="n">
        <v>4</v>
      </c>
      <c r="AF241" s="14"/>
      <c r="AG241" s="14"/>
    </row>
    <row r="242" customFormat="false" ht="12.75" hidden="false" customHeight="false" outlineLevel="0" collapsed="false">
      <c r="A242" s="9" t="n">
        <v>243</v>
      </c>
      <c r="B242" s="10" t="s">
        <v>269</v>
      </c>
      <c r="C242" s="11" t="n">
        <v>500</v>
      </c>
      <c r="D242" s="12" t="n">
        <f aca="false">C242-E242-F242-G242-H242-I242-J242-K242-L242-M242-N242-O242-P242-Q242-R242-S242-T242-U242-V242-W242-X242-Y242-Z242-AA242-AB242-AC242-AD242-AE242-AF242</f>
        <v>0</v>
      </c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 t="n">
        <v>173</v>
      </c>
      <c r="W242" s="13" t="n">
        <v>198</v>
      </c>
      <c r="X242" s="13" t="n">
        <v>125</v>
      </c>
      <c r="Y242" s="13"/>
      <c r="Z242" s="13"/>
      <c r="AA242" s="13"/>
      <c r="AB242" s="13"/>
      <c r="AC242" s="13"/>
      <c r="AD242" s="13"/>
      <c r="AE242" s="13" t="n">
        <v>4</v>
      </c>
      <c r="AF242" s="14"/>
      <c r="AG242" s="14"/>
    </row>
    <row r="243" customFormat="false" ht="12.75" hidden="false" customHeight="false" outlineLevel="0" collapsed="false">
      <c r="A243" s="9" t="n">
        <v>244</v>
      </c>
      <c r="B243" s="10" t="s">
        <v>270</v>
      </c>
      <c r="C243" s="11" t="n">
        <v>500</v>
      </c>
      <c r="D243" s="12" t="n">
        <f aca="false">C243-E243-F243-G243-H243-I243-J243-K243-L243-M243-N243-O243-P243-Q243-R243-S243-T243-U243-V243-W243-X243-Y243-Z243-AA243-AB243-AC243-AD243-AE243-AF243</f>
        <v>0</v>
      </c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 t="n">
        <v>173</v>
      </c>
      <c r="W243" s="13" t="n">
        <v>198</v>
      </c>
      <c r="X243" s="13" t="n">
        <v>125</v>
      </c>
      <c r="Y243" s="13"/>
      <c r="Z243" s="13"/>
      <c r="AA243" s="13"/>
      <c r="AB243" s="13"/>
      <c r="AC243" s="13"/>
      <c r="AD243" s="13"/>
      <c r="AE243" s="13" t="n">
        <v>4</v>
      </c>
      <c r="AF243" s="14"/>
      <c r="AG243" s="14"/>
    </row>
    <row r="244" customFormat="false" ht="12.75" hidden="false" customHeight="false" outlineLevel="0" collapsed="false">
      <c r="A244" s="9" t="n">
        <v>245</v>
      </c>
      <c r="B244" s="10" t="s">
        <v>271</v>
      </c>
      <c r="C244" s="11" t="n">
        <v>500</v>
      </c>
      <c r="D244" s="12" t="n">
        <f aca="false">C244-E244-F244-G244-H244-I244-J244-K244-L244-M244-N244-O244-P244-Q244-R244-S244-T244-U244-V244-W244-X244-Y244-Z244-AA244-AB244-AC244-AD244-AE244-AF244</f>
        <v>0</v>
      </c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 t="n">
        <v>173</v>
      </c>
      <c r="W244" s="13" t="n">
        <v>198</v>
      </c>
      <c r="X244" s="13" t="n">
        <v>125</v>
      </c>
      <c r="Y244" s="13"/>
      <c r="Z244" s="13"/>
      <c r="AA244" s="13"/>
      <c r="AB244" s="13"/>
      <c r="AC244" s="13"/>
      <c r="AD244" s="13"/>
      <c r="AE244" s="13" t="n">
        <v>4</v>
      </c>
      <c r="AF244" s="14"/>
      <c r="AG244" s="14"/>
    </row>
    <row r="245" customFormat="false" ht="12.75" hidden="false" customHeight="false" outlineLevel="0" collapsed="false">
      <c r="A245" s="9" t="n">
        <v>246</v>
      </c>
      <c r="B245" s="10" t="s">
        <v>272</v>
      </c>
      <c r="C245" s="11" t="n">
        <v>500</v>
      </c>
      <c r="D245" s="12" t="n">
        <f aca="false">C245-E245-F245-G245-H245-I245-J245-K245-L245-M245-N245-O245-P245-Q245-R245-S245-T245-U245-V245-W245-X245-Y245-Z245-AA245-AB245-AC245-AD245-AE245-AF245</f>
        <v>0</v>
      </c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 t="n">
        <v>173</v>
      </c>
      <c r="W245" s="13" t="n">
        <v>198</v>
      </c>
      <c r="X245" s="13" t="n">
        <v>125</v>
      </c>
      <c r="Y245" s="13"/>
      <c r="Z245" s="13"/>
      <c r="AA245" s="13"/>
      <c r="AB245" s="13"/>
      <c r="AC245" s="13"/>
      <c r="AD245" s="13"/>
      <c r="AE245" s="13" t="n">
        <v>4</v>
      </c>
      <c r="AF245" s="14"/>
      <c r="AG245" s="14"/>
    </row>
    <row r="246" customFormat="false" ht="12.75" hidden="false" customHeight="false" outlineLevel="0" collapsed="false">
      <c r="A246" s="9" t="n">
        <v>247</v>
      </c>
      <c r="B246" s="10" t="s">
        <v>273</v>
      </c>
      <c r="C246" s="11" t="n">
        <v>500</v>
      </c>
      <c r="D246" s="12" t="n">
        <f aca="false">C246-E246-F246-G246-H246-I246-J246-K246-L246-M246-N246-O246-P246-Q246-R246-S246-T246-U246-V246-W246-X246-Y246-Z246-AA246-AB246-AC246-AD246-AE246-AF246</f>
        <v>0</v>
      </c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 t="n">
        <v>173</v>
      </c>
      <c r="W246" s="13" t="n">
        <v>198</v>
      </c>
      <c r="X246" s="13" t="n">
        <v>125</v>
      </c>
      <c r="Y246" s="13"/>
      <c r="Z246" s="13"/>
      <c r="AA246" s="13"/>
      <c r="AB246" s="13"/>
      <c r="AC246" s="13"/>
      <c r="AD246" s="13"/>
      <c r="AE246" s="13" t="n">
        <v>4</v>
      </c>
      <c r="AF246" s="14"/>
      <c r="AG246" s="14"/>
    </row>
    <row r="247" customFormat="false" ht="12.75" hidden="true" customHeight="false" outlineLevel="0" collapsed="false">
      <c r="A247" s="9" t="n">
        <v>248</v>
      </c>
      <c r="B247" s="10" t="s">
        <v>274</v>
      </c>
      <c r="C247" s="11" t="n">
        <v>11</v>
      </c>
      <c r="D247" s="12" t="n">
        <f aca="false">C247-E247-F247-G247-H247-I247-J247-K247-L247-M247-N247-O247-P247-Q247-R247-S247-T247-U247-V247-W247-X247-Y247-Z247-AA247-AB247-AC247-AD247-AE247-AF247</f>
        <v>11</v>
      </c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4"/>
      <c r="AG247" s="14"/>
    </row>
    <row r="248" customFormat="false" ht="12.75" hidden="true" customHeight="false" outlineLevel="0" collapsed="false">
      <c r="A248" s="9" t="n">
        <v>249</v>
      </c>
      <c r="B248" s="10" t="s">
        <v>275</v>
      </c>
      <c r="C248" s="11" t="n">
        <v>21</v>
      </c>
      <c r="D248" s="12" t="n">
        <f aca="false">C248-E248-F248-G248-H248-I248-J248-K248-L248-M248-N248-O248-P248-Q248-R248-S248-T248-U248-V248-W248-X248-Y248-Z248-AA248-AB248-AC248-AD248-AE248-AF248</f>
        <v>21</v>
      </c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4"/>
      <c r="AG248" s="14"/>
    </row>
    <row r="249" customFormat="false" ht="12.75" hidden="true" customHeight="false" outlineLevel="0" collapsed="false">
      <c r="A249" s="9" t="n">
        <v>250</v>
      </c>
      <c r="B249" s="10" t="s">
        <v>276</v>
      </c>
      <c r="C249" s="11" t="n">
        <v>50</v>
      </c>
      <c r="D249" s="12" t="n">
        <f aca="false">C249-E249-F249-G249-H249-I249-J249-K249-L249-M249-N249-O249-P249-Q249-R249-S249-T249-U249-V249-W249-X249-Y249-Z249-AA249-AB249-AC249-AD249-AE249-AF249</f>
        <v>8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 t="n">
        <v>42</v>
      </c>
      <c r="X249" s="13"/>
      <c r="Y249" s="13"/>
      <c r="Z249" s="13"/>
      <c r="AA249" s="13"/>
      <c r="AB249" s="13"/>
      <c r="AC249" s="13"/>
      <c r="AD249" s="13"/>
      <c r="AE249" s="13"/>
      <c r="AF249" s="14"/>
      <c r="AG249" s="14"/>
    </row>
    <row r="250" customFormat="false" ht="12.75" hidden="true" customHeight="false" outlineLevel="0" collapsed="false">
      <c r="A250" s="9" t="n">
        <v>251</v>
      </c>
      <c r="B250" s="10" t="s">
        <v>277</v>
      </c>
      <c r="C250" s="11" t="n">
        <v>50</v>
      </c>
      <c r="D250" s="12" t="n">
        <f aca="false">C250-E250-F250-G250-H250-I250-J250-K250-L250-M250-N250-O250-P250-Q250-R250-S250-T250-U250-V250-W250-X250-Y250-Z250-AA250-AB250-AC250-AD250-AE250-AF250</f>
        <v>8</v>
      </c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 t="n">
        <v>42</v>
      </c>
      <c r="X250" s="13"/>
      <c r="Y250" s="13"/>
      <c r="Z250" s="13"/>
      <c r="AA250" s="13"/>
      <c r="AB250" s="13"/>
      <c r="AC250" s="13"/>
      <c r="AD250" s="13"/>
      <c r="AE250" s="13"/>
      <c r="AF250" s="14"/>
      <c r="AG250" s="14"/>
    </row>
    <row r="251" customFormat="false" ht="12.75" hidden="true" customHeight="false" outlineLevel="0" collapsed="false">
      <c r="A251" s="9" t="n">
        <v>252</v>
      </c>
      <c r="B251" s="10" t="s">
        <v>278</v>
      </c>
      <c r="C251" s="11" t="n">
        <v>50</v>
      </c>
      <c r="D251" s="12" t="n">
        <f aca="false">C251-E251-F251-G251-H251-I251-J251-K251-L251-M251-N251-O251-P251-Q251-R251-S251-T251-U251-V251-W251-X251-Y251-Z251-AA251-AB251-AC251-AD251-AE251-AF251</f>
        <v>8</v>
      </c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 t="n">
        <v>42</v>
      </c>
      <c r="X251" s="13"/>
      <c r="Y251" s="13"/>
      <c r="Z251" s="13"/>
      <c r="AA251" s="13"/>
      <c r="AB251" s="13"/>
      <c r="AC251" s="13"/>
      <c r="AD251" s="13"/>
      <c r="AE251" s="13"/>
      <c r="AF251" s="14"/>
      <c r="AG251" s="14"/>
    </row>
    <row r="252" customFormat="false" ht="12.75" hidden="true" customHeight="false" outlineLevel="0" collapsed="false">
      <c r="A252" s="9" t="n">
        <v>253</v>
      </c>
      <c r="B252" s="10" t="s">
        <v>279</v>
      </c>
      <c r="C252" s="11" t="n">
        <v>50</v>
      </c>
      <c r="D252" s="12" t="n">
        <f aca="false">C252-E252-F252-G252-H252-I252-J252-K252-L252-M252-N252-O252-P252-Q252-R252-S252-T252-U252-V252-W252-X252-Y252-Z252-AA252-AB252-AC252-AD252-AE252-AF252</f>
        <v>8</v>
      </c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 t="n">
        <v>42</v>
      </c>
      <c r="X252" s="13"/>
      <c r="Y252" s="13"/>
      <c r="Z252" s="13"/>
      <c r="AA252" s="13"/>
      <c r="AB252" s="13"/>
      <c r="AC252" s="13"/>
      <c r="AD252" s="13"/>
      <c r="AE252" s="13"/>
      <c r="AF252" s="14"/>
      <c r="AG252" s="14"/>
    </row>
    <row r="253" customFormat="false" ht="12.75" hidden="true" customHeight="false" outlineLevel="0" collapsed="false">
      <c r="A253" s="9" t="n">
        <v>254</v>
      </c>
      <c r="B253" s="10" t="s">
        <v>280</v>
      </c>
      <c r="C253" s="11" t="n">
        <v>50</v>
      </c>
      <c r="D253" s="12" t="n">
        <f aca="false">C253-E253-F253-G253-H253-I253-J253-K253-L253-M253-N253-O253-P253-Q253-R253-S253-T253-U253-V253-W253-X253-Y253-Z253-AA253-AB253-AC253-AD253-AE253-AF253</f>
        <v>8</v>
      </c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 t="n">
        <v>42</v>
      </c>
      <c r="X253" s="13"/>
      <c r="Y253" s="13"/>
      <c r="Z253" s="13"/>
      <c r="AA253" s="13"/>
      <c r="AB253" s="13"/>
      <c r="AC253" s="13"/>
      <c r="AD253" s="13"/>
      <c r="AE253" s="13"/>
      <c r="AF253" s="14"/>
      <c r="AG253" s="14"/>
    </row>
    <row r="254" customFormat="false" ht="12.75" hidden="true" customHeight="false" outlineLevel="0" collapsed="false">
      <c r="A254" s="9" t="n">
        <v>255</v>
      </c>
      <c r="B254" s="10" t="s">
        <v>281</v>
      </c>
      <c r="C254" s="10" t="n">
        <v>50</v>
      </c>
      <c r="D254" s="12" t="n">
        <f aca="false">C254-E254-F254-G254-H254-I254-J254-K254-L254-M254-N254-O254-P254-Q254-R254-S254-T254-U254-V254-W254-X254-Y254-Z254-AA254-AB254-AC254-AD254-AE254-AF254</f>
        <v>8</v>
      </c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 t="n">
        <v>42</v>
      </c>
      <c r="X254" s="9"/>
      <c r="Y254" s="9"/>
      <c r="Z254" s="9"/>
      <c r="AA254" s="9"/>
      <c r="AB254" s="9"/>
      <c r="AC254" s="9"/>
      <c r="AD254" s="9"/>
      <c r="AE254" s="9"/>
    </row>
    <row r="255" customFormat="false" ht="12.75" hidden="true" customHeight="false" outlineLevel="0" collapsed="false">
      <c r="A255" s="9" t="n">
        <v>256</v>
      </c>
      <c r="B255" s="10" t="s">
        <v>282</v>
      </c>
      <c r="C255" s="10" t="n">
        <v>50</v>
      </c>
      <c r="D255" s="12" t="n">
        <f aca="false">C255-E255-F255-G255-H255-I255-J255-K255-L255-M255-N255-O255-P255-Q255-R255-S255-T255-U255-V255-W255-X255-Y255-Z255-AA255-AB255-AC255-AD255-AE255-AF255</f>
        <v>8</v>
      </c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 t="n">
        <v>42</v>
      </c>
      <c r="X255" s="9"/>
      <c r="Y255" s="9"/>
      <c r="Z255" s="9"/>
      <c r="AA255" s="9"/>
      <c r="AB255" s="9"/>
      <c r="AC255" s="9"/>
      <c r="AD255" s="9"/>
      <c r="AE255" s="9"/>
    </row>
    <row r="256" customFormat="false" ht="12.75" hidden="true" customHeight="false" outlineLevel="0" collapsed="false">
      <c r="A256" s="9" t="n">
        <v>257</v>
      </c>
      <c r="B256" s="10" t="s">
        <v>283</v>
      </c>
      <c r="C256" s="10" t="n">
        <v>50</v>
      </c>
      <c r="D256" s="12" t="n">
        <f aca="false">C256-E256-F256-G256-H256-I256-J256-K256-L256-M256-N256-O256-P256-Q256-R256-S256-T256-U256-V256-W256-X256-Y256-Z256-AA256-AB256-AC256-AD256-AE256-AF256</f>
        <v>8</v>
      </c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 t="n">
        <v>42</v>
      </c>
      <c r="X256" s="9"/>
      <c r="Y256" s="9"/>
      <c r="Z256" s="9"/>
      <c r="AA256" s="9"/>
      <c r="AB256" s="9"/>
      <c r="AC256" s="9"/>
      <c r="AD256" s="9"/>
      <c r="AE256" s="9"/>
    </row>
    <row r="257" customFormat="false" ht="12.75" hidden="true" customHeight="false" outlineLevel="0" collapsed="false">
      <c r="A257" s="9" t="n">
        <v>258</v>
      </c>
      <c r="B257" s="10" t="s">
        <v>284</v>
      </c>
      <c r="C257" s="10" t="n">
        <v>50</v>
      </c>
      <c r="D257" s="12" t="n">
        <f aca="false">C257-E257-F257-G257-H257-I257-J257-K257-L257-M257-N257-O257-P257-Q257-R257-S257-T257-U257-V257-W257-X257-Y257-Z257-AA257-AB257-AC257-AD257-AE257-AF257</f>
        <v>8</v>
      </c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 t="n">
        <v>42</v>
      </c>
      <c r="X257" s="9"/>
      <c r="Y257" s="9"/>
      <c r="Z257" s="9"/>
      <c r="AA257" s="9"/>
      <c r="AB257" s="9"/>
      <c r="AC257" s="9"/>
      <c r="AD257" s="9"/>
      <c r="AE257" s="9"/>
    </row>
    <row r="258" customFormat="false" ht="12.75" hidden="true" customHeight="false" outlineLevel="0" collapsed="false">
      <c r="A258" s="9" t="n">
        <v>259</v>
      </c>
      <c r="B258" s="10" t="s">
        <v>285</v>
      </c>
      <c r="C258" s="10" t="n">
        <v>50</v>
      </c>
      <c r="D258" s="12" t="n">
        <f aca="false">C258-E258-F258-G258-H258-I258-J258-K258-L258-M258-N258-O258-P258-Q258-R258-S258-T258-U258-V258-W258-X258-Y258-Z258-AA258-AB258-AC258-AD258-AE258-AF258</f>
        <v>8</v>
      </c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 t="n">
        <v>42</v>
      </c>
      <c r="X258" s="9"/>
      <c r="Y258" s="9"/>
      <c r="Z258" s="9"/>
      <c r="AA258" s="9"/>
      <c r="AB258" s="9"/>
      <c r="AC258" s="9"/>
      <c r="AD258" s="9"/>
      <c r="AE258" s="9"/>
    </row>
    <row r="259" customFormat="false" ht="12.75" hidden="false" customHeight="false" outlineLevel="0" collapsed="false">
      <c r="A259" s="9"/>
      <c r="B259" s="10"/>
      <c r="C259" s="10"/>
      <c r="D259" s="12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2.75" hidden="false" customHeight="false" outlineLevel="0" collapsed="false">
      <c r="A260" s="9"/>
      <c r="B260" s="16" t="s">
        <v>286</v>
      </c>
      <c r="C260" s="16"/>
      <c r="D260" s="12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2" customFormat="false" ht="12.75" hidden="false" customHeight="false" outlineLevel="0" collapsed="false">
      <c r="B262" s="19"/>
    </row>
  </sheetData>
  <mergeCells count="1">
    <mergeCell ref="A1:AE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0" activeCellId="0" sqref="J20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71"/>
    <col collapsed="false" customWidth="true" hidden="false" outlineLevel="0" max="4" min="3" style="1" width="5.99"/>
    <col collapsed="false" customWidth="true" hidden="false" outlineLevel="0" max="20" min="5" style="1" width="4.99"/>
    <col collapsed="false" customWidth="true" hidden="false" outlineLevel="0" max="21" min="21" style="1" width="4.14"/>
    <col collapsed="false" customWidth="true" hidden="false" outlineLevel="0" max="22" min="22" style="1" width="4.41"/>
    <col collapsed="false" customWidth="true" hidden="false" outlineLevel="0" max="23" min="23" style="1" width="4.28"/>
    <col collapsed="false" customWidth="true" hidden="false" outlineLevel="0" max="24" min="24" style="1" width="4.14"/>
    <col collapsed="false" customWidth="true" hidden="false" outlineLevel="0" max="25" min="25" style="1" width="4.56"/>
    <col collapsed="false" customWidth="true" hidden="false" outlineLevel="0" max="26" min="26" style="1" width="4.14"/>
    <col collapsed="false" customWidth="true" hidden="false" outlineLevel="0" max="27" min="27" style="1" width="4.41"/>
    <col collapsed="false" customWidth="true" hidden="false" outlineLevel="0" max="28" min="28" style="1" width="4.14"/>
    <col collapsed="false" customWidth="true" hidden="false" outlineLevel="0" max="29" min="29" style="1" width="4.28"/>
    <col collapsed="false" customWidth="true" hidden="true" outlineLevel="0" max="30" min="30" style="1" width="4.99"/>
    <col collapsed="false" customWidth="true" hidden="false" outlineLevel="0" max="31" min="31" style="1" width="4.28"/>
    <col collapsed="false" customWidth="false" hidden="false" outlineLevel="0" max="257" min="32" style="1" width="4.85"/>
  </cols>
  <sheetData>
    <row r="1" s="26" customFormat="true" ht="48.75" hidden="false" customHeight="true" outlineLevel="0" collapsed="false">
      <c r="A1" s="25" t="s">
        <v>29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s="8" customFormat="true" ht="96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7" t="s">
        <v>31</v>
      </c>
    </row>
    <row r="3" customFormat="false" ht="12.75" hidden="false" customHeight="false" outlineLevel="0" collapsed="false">
      <c r="A3" s="9" t="n">
        <v>1</v>
      </c>
      <c r="B3" s="10" t="s">
        <v>32</v>
      </c>
      <c r="C3" s="11" t="n">
        <v>1</v>
      </c>
      <c r="D3" s="12" t="n">
        <f aca="false">C3-E3-F3-G3-H3-I3-J3-K3-L3-M3-N3-O3-P3-Q3-R3-S3-T3-U3-V3-W3-X3-Y3-Z3-AA3-AB3-AC3-AD3-AE3-AF3</f>
        <v>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/>
      <c r="AG3" s="14"/>
    </row>
    <row r="4" customFormat="false" ht="12.75" hidden="false" customHeight="false" outlineLevel="0" collapsed="false">
      <c r="A4" s="9" t="n">
        <v>2</v>
      </c>
      <c r="B4" s="10" t="s">
        <v>33</v>
      </c>
      <c r="C4" s="11" t="n">
        <v>2</v>
      </c>
      <c r="D4" s="12" t="n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4"/>
      <c r="AG4" s="14"/>
    </row>
    <row r="5" customFormat="false" ht="12.75" hidden="false" customHeight="false" outlineLevel="0" collapsed="false">
      <c r="A5" s="9" t="n">
        <v>3</v>
      </c>
      <c r="B5" s="10" t="s">
        <v>34</v>
      </c>
      <c r="C5" s="11" t="n">
        <v>2</v>
      </c>
      <c r="D5" s="12" t="n">
        <f aca="false">C5-E5-F5-G5-H5-I5-J5-K5-L5-M5-N5-O5-P5-Q5-R5-S5-T5-U5-V5-W5-X5-Y5-Z5-AA5-AB5-AC5-AD5-AE5-AF5</f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14"/>
    </row>
    <row r="6" customFormat="false" ht="12.75" hidden="false" customHeight="false" outlineLevel="0" collapsed="false">
      <c r="A6" s="9"/>
      <c r="B6" s="10" t="s">
        <v>35</v>
      </c>
      <c r="C6" s="11" t="n">
        <v>3</v>
      </c>
      <c r="D6" s="12" t="n">
        <f aca="false">C6-E6-F6-G6-H6-I6-J6-K6-L6-M6-N6-O6-P6-Q6-R6-S6-T6-U6-V6-W6-X6-Y6-Z6-AA6-AB6-AC6-AD6-AE6-AF6</f>
        <v>3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4"/>
    </row>
    <row r="7" customFormat="false" ht="12.75" hidden="false" customHeight="false" outlineLevel="0" collapsed="false">
      <c r="A7" s="9" t="n">
        <v>5</v>
      </c>
      <c r="B7" s="10" t="s">
        <v>36</v>
      </c>
      <c r="C7" s="11" t="n">
        <v>1</v>
      </c>
      <c r="D7" s="12" t="n">
        <f aca="false">C7-E7-F7-G7-H7-I7-J7-K7-L7-M7-N7-O7-P7-Q7-R7-S7-T7-U7-V7-W7-X7-Y7-Z7-AA7-AB7-AC7-AD7-AE7-AF7</f>
        <v>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  <c r="AG7" s="14"/>
    </row>
    <row r="8" customFormat="false" ht="12.75" hidden="false" customHeight="false" outlineLevel="0" collapsed="false">
      <c r="A8" s="9" t="n">
        <v>6</v>
      </c>
      <c r="B8" s="10" t="s">
        <v>37</v>
      </c>
      <c r="C8" s="11" t="n">
        <v>17</v>
      </c>
      <c r="D8" s="12" t="n">
        <f aca="false">C8-E8-F8-G8-H8-I8-J8-K8-L8-M8-N8-O8-P8-Q8-R8-S8-T8-U8-V8-W8-X8-Y8-Z8-AA8-AB8-AC8-AD8-AE8-AF8</f>
        <v>0</v>
      </c>
      <c r="E8" s="13" t="n">
        <v>5</v>
      </c>
      <c r="F8" s="13" t="n">
        <v>2</v>
      </c>
      <c r="G8" s="13"/>
      <c r="H8" s="13"/>
      <c r="I8" s="13"/>
      <c r="J8" s="13"/>
      <c r="K8" s="13"/>
      <c r="L8" s="13"/>
      <c r="M8" s="13"/>
      <c r="N8" s="13"/>
      <c r="O8" s="13"/>
      <c r="P8" s="13" t="n">
        <v>4</v>
      </c>
      <c r="Q8" s="13"/>
      <c r="R8" s="13"/>
      <c r="S8" s="13" t="n">
        <v>2</v>
      </c>
      <c r="T8" s="13"/>
      <c r="U8" s="13"/>
      <c r="V8" s="13" t="n">
        <v>4</v>
      </c>
      <c r="W8" s="13"/>
      <c r="X8" s="13"/>
      <c r="Y8" s="13"/>
      <c r="Z8" s="13"/>
      <c r="AA8" s="13"/>
      <c r="AB8" s="13"/>
      <c r="AC8" s="13"/>
      <c r="AD8" s="13"/>
      <c r="AE8" s="13"/>
      <c r="AF8" s="14"/>
      <c r="AG8" s="14"/>
    </row>
    <row r="9" customFormat="false" ht="12.75" hidden="false" customHeight="false" outlineLevel="0" collapsed="false">
      <c r="A9" s="9" t="n">
        <v>7</v>
      </c>
      <c r="B9" s="10" t="s">
        <v>38</v>
      </c>
      <c r="C9" s="11" t="n">
        <v>22</v>
      </c>
      <c r="D9" s="12" t="n">
        <f aca="false">C9-E9-F9-G9-H9-I9-J9-K9-L9-M9-N9-O9-P9-Q9-R9-S9-T9-U9-V9-W9-X9-Y9-Z9-AA9-AB9-AC9-AD9-AE9-AF9</f>
        <v>0</v>
      </c>
      <c r="E9" s="13" t="n">
        <v>10</v>
      </c>
      <c r="F9" s="13" t="n">
        <v>4</v>
      </c>
      <c r="G9" s="13"/>
      <c r="H9" s="13"/>
      <c r="I9" s="13"/>
      <c r="J9" s="13"/>
      <c r="K9" s="13"/>
      <c r="L9" s="13"/>
      <c r="M9" s="13"/>
      <c r="N9" s="13"/>
      <c r="O9" s="13"/>
      <c r="P9" s="13" t="n">
        <v>4</v>
      </c>
      <c r="Q9" s="13"/>
      <c r="R9" s="13"/>
      <c r="S9" s="13"/>
      <c r="T9" s="13"/>
      <c r="U9" s="13"/>
      <c r="V9" s="13" t="n">
        <v>4</v>
      </c>
      <c r="W9" s="13"/>
      <c r="X9" s="13"/>
      <c r="Y9" s="13"/>
      <c r="Z9" s="13"/>
      <c r="AA9" s="13"/>
      <c r="AB9" s="13"/>
      <c r="AC9" s="13"/>
      <c r="AD9" s="13"/>
      <c r="AE9" s="13"/>
      <c r="AF9" s="14"/>
      <c r="AG9" s="14"/>
    </row>
    <row r="10" customFormat="false" ht="12.75" hidden="false" customHeight="false" outlineLevel="0" collapsed="false">
      <c r="A10" s="9" t="n">
        <v>8</v>
      </c>
      <c r="B10" s="15" t="s">
        <v>39</v>
      </c>
      <c r="C10" s="11" t="n">
        <v>11</v>
      </c>
      <c r="D10" s="12" t="n">
        <f aca="false">C10-E10-F10-G10-H10-I10-J10-K10-L10-M10-N10-O10-P10-Q10-R10-S10-T10-U10-V10-W10-X10-Y10-Z10-AA10-AB10-AC10-AD10-AE10-AF10</f>
        <v>1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4"/>
    </row>
    <row r="11" customFormat="false" ht="12.75" hidden="false" customHeight="false" outlineLevel="0" collapsed="false">
      <c r="A11" s="9" t="n">
        <v>9</v>
      </c>
      <c r="B11" s="10" t="s">
        <v>40</v>
      </c>
      <c r="C11" s="11" t="n">
        <v>1</v>
      </c>
      <c r="D11" s="12" t="n">
        <f aca="false">C11-E11-F11-G11-H11-I11-J11-K11-L11-M11-N11-O11-P11-Q11-R11-S11-T11-U11-V11-W11-X11-Y11-Z11-AA11-AB11-AC11-AD11-AE11-AF11</f>
        <v>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/>
      <c r="AG11" s="14"/>
    </row>
    <row r="12" customFormat="false" ht="12.75" hidden="false" customHeight="false" outlineLevel="0" collapsed="false">
      <c r="A12" s="9" t="n">
        <v>10</v>
      </c>
      <c r="B12" s="10" t="s">
        <v>41</v>
      </c>
      <c r="C12" s="11" t="n">
        <v>41</v>
      </c>
      <c r="D12" s="12" t="n">
        <f aca="false">C12-E12-F12-G12-H12-I12-J12-K12-L12-M12-N12-O12-P12-Q12-R12-S12-T12-U12-V12-W12-X12-Y12-Z12-AA12-AB12-AC12-AD12-AE12-AF12</f>
        <v>3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 t="n">
        <v>2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4"/>
      <c r="AG12" s="14"/>
    </row>
    <row r="13" customFormat="false" ht="12.75" hidden="false" customHeight="false" outlineLevel="0" collapsed="false">
      <c r="A13" s="9" t="n">
        <v>11</v>
      </c>
      <c r="B13" s="10" t="s">
        <v>42</v>
      </c>
      <c r="C13" s="11" t="n">
        <v>5</v>
      </c>
      <c r="D13" s="12" t="n">
        <f aca="false">C13-E13-F13-G13-H13-I13-J13-K13-L13-M13-N13-O13-P13-Q13-R13-S13-T13-U13-V13-W13-X13-Y13-Z13-AA13-AB13-AC13-AD13-AE13-AF13</f>
        <v>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/>
      <c r="AG13" s="14"/>
    </row>
    <row r="14" customFormat="false" ht="12.75" hidden="false" customHeight="false" outlineLevel="0" collapsed="false">
      <c r="A14" s="9" t="n">
        <v>12</v>
      </c>
      <c r="B14" s="10" t="s">
        <v>43</v>
      </c>
      <c r="C14" s="11" t="n">
        <v>4995</v>
      </c>
      <c r="D14" s="12" t="n">
        <f aca="false">C14-E14-F14-G14-H14-I14-J14-K14-L14-M14-N14-O14-P14-Q14-R14-S14-T14-U14-V14-W14-X14-Y14-Z14-AA14-AB14-AC14-AD14-AE14-AF14</f>
        <v>499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4"/>
      <c r="AG14" s="14"/>
    </row>
    <row r="15" customFormat="false" ht="12.75" hidden="false" customHeight="false" outlineLevel="0" collapsed="false">
      <c r="A15" s="9" t="n">
        <v>13</v>
      </c>
      <c r="B15" s="10" t="s">
        <v>44</v>
      </c>
      <c r="C15" s="11" t="n">
        <v>11</v>
      </c>
      <c r="D15" s="12" t="n">
        <f aca="false">C15-E15-F15-G15-H15-I15-J15-K15-L15-M15-N15-O15-P15-Q15-R15-S15-T15-U15-V15-W15-X15-Y15-Z15-AA15-AB15-AC15-AD15-AE15-AF15</f>
        <v>1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4"/>
      <c r="AG15" s="14"/>
    </row>
    <row r="16" customFormat="false" ht="12.75" hidden="false" customHeight="false" outlineLevel="0" collapsed="false">
      <c r="A16" s="9" t="n">
        <v>14</v>
      </c>
      <c r="B16" s="15" t="s">
        <v>45</v>
      </c>
      <c r="C16" s="11" t="n">
        <v>3</v>
      </c>
      <c r="D16" s="12" t="n">
        <f aca="false">C16-E16-F16-G16-H16-I16-J16-K16-L16-M16-N16-O16-P16-Q16-R16-S16-T16-U16-V16-W16-X16-Y16-Z16-AA16-AB16-AC16-AD16-AE16-AF16</f>
        <v>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4"/>
      <c r="AG16" s="14"/>
    </row>
    <row r="17" customFormat="false" ht="12.75" hidden="false" customHeight="false" outlineLevel="0" collapsed="false">
      <c r="A17" s="9" t="n">
        <v>15</v>
      </c>
      <c r="B17" s="15" t="s">
        <v>46</v>
      </c>
      <c r="C17" s="11" t="n">
        <v>7</v>
      </c>
      <c r="D17" s="12" t="n">
        <f aca="false">C17-E17-F17-G17-H17-I17-J17-K17-L17-M17-N17-O17-P17-Q17-R17-S17-T17-U17-V17-W17-X17-Y17-Z17-AA17-AB17-AC17-AD17-AE17-AF17</f>
        <v>7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/>
      <c r="AG17" s="14"/>
    </row>
    <row r="18" customFormat="false" ht="12.75" hidden="false" customHeight="false" outlineLevel="0" collapsed="false">
      <c r="A18" s="9" t="n">
        <v>16</v>
      </c>
      <c r="B18" s="10" t="s">
        <v>47</v>
      </c>
      <c r="C18" s="11" t="n">
        <v>32</v>
      </c>
      <c r="D18" s="12" t="n">
        <f aca="false">C18-E18-F18-G18-H18-I18-J18-K18-L18-M18-N18-O18-P18-Q18-R18-S18-T18-U18-V18-W18-X18-Y18-Z18-AA18-AB18-AC18-AD18-AE18-AF18</f>
        <v>30</v>
      </c>
      <c r="E18" s="13" t="n">
        <v>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4"/>
      <c r="AG18" s="14"/>
    </row>
    <row r="19" customFormat="false" ht="17.25" hidden="false" customHeight="true" outlineLevel="0" collapsed="false">
      <c r="A19" s="9" t="n">
        <v>17</v>
      </c>
      <c r="B19" s="10" t="s">
        <v>48</v>
      </c>
      <c r="C19" s="11" t="n">
        <v>48</v>
      </c>
      <c r="D19" s="12" t="n">
        <f aca="false">C19-E19-F19-G19-H19-I19-J19-K19-L19-M19-N19-O19-P19-Q19-R19-S19-T19-U19-V19-W19-X19-Y19-Z19-AA19-AB19-AC19-AD19-AE19-AF19</f>
        <v>48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4"/>
      <c r="AG19" s="14"/>
    </row>
    <row r="20" customFormat="false" ht="12.75" hidden="false" customHeight="false" outlineLevel="0" collapsed="false">
      <c r="A20" s="9" t="n">
        <v>18</v>
      </c>
      <c r="B20" s="10" t="s">
        <v>49</v>
      </c>
      <c r="C20" s="11" t="n">
        <v>2</v>
      </c>
      <c r="D20" s="12" t="n">
        <f aca="false">C20-E20-F20-G20-H20-I20-J20-K20-L20-M20-N20-O20-P20-Q20-R20-S20-T20-U20-V20-W20-X20-Y20-Z20-AA20-AB20-AC20-AD20-AE20-AF20</f>
        <v>2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4"/>
      <c r="AG20" s="14"/>
    </row>
    <row r="21" customFormat="false" ht="12.75" hidden="false" customHeight="false" outlineLevel="0" collapsed="false">
      <c r="A21" s="9" t="n">
        <v>19</v>
      </c>
      <c r="B21" s="15" t="s">
        <v>50</v>
      </c>
      <c r="C21" s="11" t="n">
        <v>2</v>
      </c>
      <c r="D21" s="12" t="n">
        <f aca="false">C21-E21-F21-G21-H21-I21-J21-K21-L21-M21-N21-O21-P21-Q21-R21-S21-T21-U21-V21-W21-X21-Y21-Z21-AA21-AB21-AC21-AD21-AE21-AF21</f>
        <v>2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</row>
    <row r="22" customFormat="false" ht="12.75" hidden="false" customHeight="false" outlineLevel="0" collapsed="false">
      <c r="A22" s="9" t="n">
        <v>20</v>
      </c>
      <c r="B22" s="15" t="s">
        <v>51</v>
      </c>
      <c r="C22" s="11" t="n">
        <v>1</v>
      </c>
      <c r="D22" s="12" t="n">
        <f aca="false">C22-E22-F22-G22-H22-I22-J22-K22-L22-M22-N22-O22-P22-Q22-R22-S22-T22-U22-V22-W22-X22-Y22-Z22-AA22-AB22-AC22-AD22-AE22-AF22</f>
        <v>1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/>
      <c r="AG22" s="14"/>
    </row>
    <row r="23" customFormat="false" ht="12.75" hidden="false" customHeight="false" outlineLevel="0" collapsed="false">
      <c r="A23" s="9" t="n">
        <v>21</v>
      </c>
      <c r="B23" s="15" t="s">
        <v>52</v>
      </c>
      <c r="C23" s="11" t="n">
        <v>1</v>
      </c>
      <c r="D23" s="12" t="n">
        <f aca="false">C23-E23-F23-G23-H23-I23-J23-K23-L23-M23-N23-O23-P23-Q23-R23-S23-T23-U23-V23-W23-X23-Y23-Z23-AA23-AB23-AC23-AD23-AE23-AF23</f>
        <v>1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4"/>
    </row>
    <row r="24" customFormat="false" ht="12.75" hidden="false" customHeight="false" outlineLevel="0" collapsed="false">
      <c r="A24" s="9" t="n">
        <v>22</v>
      </c>
      <c r="B24" s="10" t="s">
        <v>53</v>
      </c>
      <c r="C24" s="11" t="n">
        <v>1</v>
      </c>
      <c r="D24" s="12" t="n">
        <f aca="false">C24-E24-F24-G24-H24-I24-J24-K24-L24-M24-N24-O24-P24-Q24-R24-S24-T24-U24-V24-W24-X24-Y24-Z24-AA24-AB24-AC24-AD24-AE24-AF24</f>
        <v>1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4"/>
      <c r="AG24" s="14"/>
    </row>
    <row r="25" customFormat="false" ht="12.75" hidden="false" customHeight="false" outlineLevel="0" collapsed="false">
      <c r="A25" s="9" t="n">
        <v>23</v>
      </c>
      <c r="B25" s="10" t="s">
        <v>54</v>
      </c>
      <c r="C25" s="11" t="n">
        <v>257</v>
      </c>
      <c r="D25" s="12" t="n">
        <f aca="false">C25-E25-F25-G25-H25-I25-J25-K25-L25-M25-N25-O25-P25-Q25-R25-S25-T25-U25-V25-W25-X25-Y25-Z25-AA25-AB25-AC25-AD25-AE25-AF25</f>
        <v>0</v>
      </c>
      <c r="E25" s="13"/>
      <c r="F25" s="13"/>
      <c r="G25" s="13"/>
      <c r="H25" s="13"/>
      <c r="I25" s="13"/>
      <c r="J25" s="13" t="n">
        <v>16</v>
      </c>
      <c r="K25" s="13" t="n">
        <v>8</v>
      </c>
      <c r="L25" s="13" t="n">
        <v>8</v>
      </c>
      <c r="M25" s="13" t="n">
        <v>14</v>
      </c>
      <c r="N25" s="13" t="n">
        <v>14</v>
      </c>
      <c r="O25" s="13" t="n">
        <v>17</v>
      </c>
      <c r="P25" s="13" t="n">
        <v>14</v>
      </c>
      <c r="Q25" s="13" t="n">
        <v>8</v>
      </c>
      <c r="R25" s="13" t="n">
        <v>8</v>
      </c>
      <c r="S25" s="13" t="n">
        <v>8</v>
      </c>
      <c r="T25" s="13" t="n">
        <v>14</v>
      </c>
      <c r="U25" s="13" t="n">
        <v>14</v>
      </c>
      <c r="V25" s="13" t="n">
        <v>14</v>
      </c>
      <c r="W25" s="13" t="n">
        <v>14</v>
      </c>
      <c r="X25" s="13" t="n">
        <v>14</v>
      </c>
      <c r="Y25" s="13" t="n">
        <v>14</v>
      </c>
      <c r="Z25" s="13" t="n">
        <v>14</v>
      </c>
      <c r="AA25" s="13" t="n">
        <v>14</v>
      </c>
      <c r="AB25" s="13" t="n">
        <v>14</v>
      </c>
      <c r="AC25" s="13" t="n">
        <v>16</v>
      </c>
      <c r="AD25" s="13"/>
      <c r="AE25" s="13"/>
      <c r="AF25" s="14"/>
      <c r="AG25" s="14"/>
    </row>
    <row r="26" customFormat="false" ht="12.75" hidden="false" customHeight="false" outlineLevel="0" collapsed="false">
      <c r="A26" s="9" t="n">
        <v>24</v>
      </c>
      <c r="B26" s="10" t="s">
        <v>55</v>
      </c>
      <c r="C26" s="11" t="n">
        <v>15</v>
      </c>
      <c r="D26" s="12" t="n">
        <f aca="false">C26-E26-F26-G26-H26-I26-J26-K26-L26-M26-N26-O26-P26-Q26-R26-S26-T26-U26-V26-W26-X26-Y26-Z26-AA26-AB26-AC26-AD26-AE26-AF26</f>
        <v>0</v>
      </c>
      <c r="E26" s="13"/>
      <c r="F26" s="13"/>
      <c r="G26" s="13"/>
      <c r="H26" s="13"/>
      <c r="I26" s="13"/>
      <c r="J26" s="13" t="n">
        <v>15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4"/>
      <c r="AG26" s="14"/>
    </row>
    <row r="27" customFormat="false" ht="12.75" hidden="false" customHeight="false" outlineLevel="0" collapsed="false">
      <c r="A27" s="9" t="n">
        <v>25</v>
      </c>
      <c r="B27" s="10" t="s">
        <v>56</v>
      </c>
      <c r="C27" s="11" t="n">
        <v>253</v>
      </c>
      <c r="D27" s="12" t="n">
        <f aca="false">C27-E27-F27-G27-H27-I27-J27-K27-L27-M27-N27-O27-P27-Q27-R27-S27-T27-U27-V27-W27-X27-Y27-Z27-AA27-AB27-AC27-AD27-AE27-AF27</f>
        <v>189</v>
      </c>
      <c r="E27" s="13"/>
      <c r="F27" s="13"/>
      <c r="G27" s="13"/>
      <c r="H27" s="13" t="n">
        <v>50</v>
      </c>
      <c r="I27" s="13"/>
      <c r="J27" s="13"/>
      <c r="K27" s="13"/>
      <c r="L27" s="13"/>
      <c r="M27" s="13" t="n">
        <v>10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 t="n">
        <v>4</v>
      </c>
      <c r="Y27" s="13"/>
      <c r="Z27" s="13"/>
      <c r="AA27" s="13"/>
      <c r="AB27" s="13"/>
      <c r="AC27" s="13"/>
      <c r="AD27" s="13"/>
      <c r="AE27" s="13"/>
      <c r="AF27" s="14"/>
      <c r="AG27" s="14"/>
    </row>
    <row r="28" customFormat="false" ht="12.75" hidden="false" customHeight="false" outlineLevel="0" collapsed="false">
      <c r="A28" s="9" t="n">
        <v>26</v>
      </c>
      <c r="B28" s="10" t="s">
        <v>57</v>
      </c>
      <c r="C28" s="11" t="n">
        <v>27</v>
      </c>
      <c r="D28" s="12" t="n">
        <f aca="false">C28-E28-F28-G28-H28-I28-J28-K28-L28-M28-N28-O28-P28-Q28-R28-S28-T28-U28-V28-W28-X28-Y28-Z28-AA28-AB28-AC28-AD28-AE28-AF28</f>
        <v>27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4"/>
      <c r="AG28" s="14"/>
    </row>
    <row r="29" customFormat="false" ht="12.75" hidden="false" customHeight="false" outlineLevel="0" collapsed="false">
      <c r="A29" s="9" t="n">
        <v>27</v>
      </c>
      <c r="B29" s="10" t="s">
        <v>58</v>
      </c>
      <c r="C29" s="11" t="n">
        <v>230</v>
      </c>
      <c r="D29" s="12" t="n">
        <f aca="false">C29-E29-F29-G29-H29-I29-J29-K29-L29-M29-N29-O29-P29-Q29-R29-S29-T29-U29-V29-W29-X29-Y29-Z29-AA29-AB29-AC29-AD29-AE29-AF29</f>
        <v>23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4"/>
      <c r="AG29" s="14"/>
    </row>
    <row r="30" customFormat="false" ht="12.75" hidden="false" customHeight="false" outlineLevel="0" collapsed="false">
      <c r="A30" s="9" t="n">
        <v>28</v>
      </c>
      <c r="B30" s="10" t="s">
        <v>59</v>
      </c>
      <c r="C30" s="11" t="n">
        <v>130</v>
      </c>
      <c r="D30" s="12" t="n">
        <f aca="false">C30-E30-F30-G30-H30-I30-J30-K30-L30-M30-N30-O30-P30-Q30-R30-S30-T30-U30-V30-W30-X30-Y30-Z30-AA30-AB30-AC30-AD30-AE30-AF30</f>
        <v>13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4"/>
      <c r="AG30" s="14"/>
    </row>
    <row r="31" customFormat="false" ht="12.75" hidden="false" customHeight="false" outlineLevel="0" collapsed="false">
      <c r="A31" s="9" t="n">
        <v>29</v>
      </c>
      <c r="B31" s="10" t="s">
        <v>60</v>
      </c>
      <c r="C31" s="11" t="n">
        <v>2</v>
      </c>
      <c r="D31" s="12" t="n">
        <f aca="false">C31-E31-F31-G31-H31-I31-J31-K31-L31-M31-N31-O31-P31-Q31-R31-S31-T31-U31-V31-W31-X31-Y31-Z31-AA31-AB31-AC31-AD31-AE31-AF31</f>
        <v>2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4"/>
      <c r="AG31" s="14"/>
    </row>
    <row r="32" customFormat="false" ht="12.75" hidden="false" customHeight="false" outlineLevel="0" collapsed="false">
      <c r="A32" s="9" t="n">
        <v>30</v>
      </c>
      <c r="B32" s="10" t="s">
        <v>61</v>
      </c>
      <c r="C32" s="11" t="n">
        <v>3</v>
      </c>
      <c r="D32" s="12" t="n">
        <f aca="false">C32-E32-F32-G32-H32-I32-J32-K32-L32-M32-N32-O32-P32-Q32-R32-S32-T32-U32-V32-W32-X32-Y32-Z32-AA32-AB32-AC32-AD32-AE32-AF32</f>
        <v>3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4"/>
      <c r="AG32" s="14"/>
    </row>
    <row r="33" customFormat="false" ht="12.75" hidden="false" customHeight="false" outlineLevel="0" collapsed="false">
      <c r="A33" s="9" t="n">
        <v>31</v>
      </c>
      <c r="B33" s="10" t="s">
        <v>62</v>
      </c>
      <c r="C33" s="11" t="n">
        <v>56</v>
      </c>
      <c r="D33" s="12" t="n">
        <f aca="false">C33-E33-F33-G33-H33-I33-J33-K33-L33-M33-N33-O33-P33-Q33-R33-S33-T33-U33-V33-W33-X33-Y33-Z33-AA33-AB33-AC33-AD33-AE33-AF33</f>
        <v>5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 t="n">
        <v>6</v>
      </c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4"/>
      <c r="AG33" s="14"/>
    </row>
    <row r="34" customFormat="false" ht="12.75" hidden="false" customHeight="false" outlineLevel="0" collapsed="false">
      <c r="A34" s="9" t="n">
        <v>32</v>
      </c>
      <c r="B34" s="10" t="s">
        <v>57</v>
      </c>
      <c r="C34" s="11" t="n">
        <v>396</v>
      </c>
      <c r="D34" s="12" t="n">
        <v>396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4"/>
      <c r="AG34" s="14"/>
    </row>
    <row r="35" customFormat="false" ht="12.75" hidden="false" customHeight="false" outlineLevel="0" collapsed="false">
      <c r="A35" s="9" t="n">
        <v>33</v>
      </c>
      <c r="B35" s="10" t="s">
        <v>63</v>
      </c>
      <c r="C35" s="11" t="n">
        <v>215</v>
      </c>
      <c r="D35" s="12" t="n">
        <v>192</v>
      </c>
      <c r="E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 t="n">
        <v>23</v>
      </c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4"/>
      <c r="AG35" s="14"/>
    </row>
    <row r="36" customFormat="false" ht="12.75" hidden="false" customHeight="false" outlineLevel="0" collapsed="false">
      <c r="A36" s="9" t="n">
        <v>34</v>
      </c>
      <c r="B36" s="10" t="s">
        <v>64</v>
      </c>
      <c r="C36" s="11" t="n">
        <v>3400</v>
      </c>
      <c r="D36" s="12" t="n">
        <f aca="false">C36-E36-F36-G36-H36-I36-J36-K36-L36-M36-N36-O36-P36-Q36-R36-S36-T36-U36-V36-W36-X36-Y36-Z36-AA36-AB36-AC36-AD36-AE36-AF36</f>
        <v>340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4"/>
      <c r="AG36" s="14"/>
    </row>
    <row r="37" customFormat="false" ht="12.75" hidden="false" customHeight="false" outlineLevel="0" collapsed="false">
      <c r="A37" s="9" t="n">
        <v>35</v>
      </c>
      <c r="B37" s="10" t="s">
        <v>65</v>
      </c>
      <c r="C37" s="11" t="n">
        <v>9350</v>
      </c>
      <c r="D37" s="12" t="n">
        <f aca="false">C37-E37-F37-G37-H37-I37-J37-K37-L37-M37-N37-O37-P37-Q37-R37-S37-T37-U37-V37-W37-X37-Y37-Z37-AA37-AB37-AC37-AD37-AE37-AF37</f>
        <v>935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4"/>
      <c r="AG37" s="14"/>
    </row>
    <row r="38" customFormat="false" ht="12.75" hidden="false" customHeight="false" outlineLevel="0" collapsed="false">
      <c r="A38" s="9" t="n">
        <v>36</v>
      </c>
      <c r="B38" s="10" t="s">
        <v>66</v>
      </c>
      <c r="C38" s="11" t="n">
        <v>44</v>
      </c>
      <c r="D38" s="12" t="n">
        <f aca="false">C38-E38-F38-G38-H38-I38-J38-K38-L38-M38-N38-O38-P38-Q38-R38-S38-T38-U38-V38-W38-X38-Y38-Z38-AA38-AB38-AC38-AD38-AE38-AF38</f>
        <v>44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4"/>
      <c r="AG38" s="14"/>
    </row>
    <row r="39" customFormat="false" ht="12.75" hidden="false" customHeight="false" outlineLevel="0" collapsed="false">
      <c r="A39" s="9" t="n">
        <v>37</v>
      </c>
      <c r="B39" s="10" t="s">
        <v>67</v>
      </c>
      <c r="C39" s="11" t="n">
        <v>1791</v>
      </c>
      <c r="D39" s="12" t="n">
        <f aca="false">C39-E39-F39-G39-H39-I39-J39-K39-L39-M39-N39-O39-P39-Q39-R39-S39-T39-U39-V39-W39-X39-Y39-Z39-AA39-AB39-AC39-AD39-AE39-AF39</f>
        <v>1791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4"/>
      <c r="AG39" s="14"/>
    </row>
    <row r="40" customFormat="false" ht="12.75" hidden="false" customHeight="false" outlineLevel="0" collapsed="false">
      <c r="A40" s="9" t="n">
        <v>38</v>
      </c>
      <c r="B40" s="15" t="s">
        <v>68</v>
      </c>
      <c r="C40" s="11" t="n">
        <v>630</v>
      </c>
      <c r="D40" s="12" t="n">
        <f aca="false">C40-E40-F40-G40-H40-I40-J40-K40-L40-M40-N40-O40-P40-Q40-R40-S40-T40-U40-V40-W40-X40-Y40-Z40-AA40-AB40-AC40-AD40-AE40-AF40</f>
        <v>630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4"/>
      <c r="AG40" s="14"/>
    </row>
    <row r="41" customFormat="false" ht="12.75" hidden="false" customHeight="false" outlineLevel="0" collapsed="false">
      <c r="A41" s="9" t="n">
        <v>39</v>
      </c>
      <c r="B41" s="15" t="s">
        <v>69</v>
      </c>
      <c r="C41" s="11" t="n">
        <v>6671</v>
      </c>
      <c r="D41" s="12" t="n">
        <f aca="false">C41-E41-F41-G41-H41-I41-J41-K41-L41-M41-N41-O41-P41-Q41-R41-S41-T41-U41-V41-W41-X41-Y41-Z41-AA41-AB41-AC41-AD41-AE41-AF41</f>
        <v>6671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4"/>
      <c r="AG41" s="14"/>
    </row>
    <row r="42" customFormat="false" ht="12.75" hidden="false" customHeight="false" outlineLevel="0" collapsed="false">
      <c r="A42" s="9" t="n">
        <v>40</v>
      </c>
      <c r="B42" s="10" t="s">
        <v>70</v>
      </c>
      <c r="C42" s="11" t="n">
        <v>2275</v>
      </c>
      <c r="D42" s="12" t="n">
        <f aca="false">C42-E42-F42-G42-H42-I42-J42-K42-L42-M42-N42-O42-P42-Q42-R42-S42-T42-U42-V42-W42-X42-Y42-Z42-AA42-AB42-AC42-AD42-AE42-AF42</f>
        <v>2275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4"/>
      <c r="AG42" s="14"/>
    </row>
    <row r="43" customFormat="false" ht="12.75" hidden="false" customHeight="false" outlineLevel="0" collapsed="false">
      <c r="A43" s="9" t="n">
        <v>41</v>
      </c>
      <c r="B43" s="10" t="s">
        <v>71</v>
      </c>
      <c r="C43" s="11" t="n">
        <v>700</v>
      </c>
      <c r="D43" s="12" t="n">
        <f aca="false">C43-E43-F43-G43-H43-I43-J43-K43-L43-M43-N43-O43-P43-Q43-R43-S43-T43-U43-V43-W43-X43-Y43-Z43-AA43-AB43-AC43-AD43-AE43-AF43</f>
        <v>700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4"/>
      <c r="AG43" s="14"/>
    </row>
    <row r="44" customFormat="false" ht="12.75" hidden="false" customHeight="false" outlineLevel="0" collapsed="false">
      <c r="A44" s="9" t="n">
        <v>42</v>
      </c>
      <c r="B44" s="10" t="s">
        <v>72</v>
      </c>
      <c r="C44" s="11" t="n">
        <v>2240</v>
      </c>
      <c r="D44" s="12" t="n">
        <f aca="false">C44-E44-F44-G44-H44-I44-J44-K44-L44-M44-N44-O44-P44-Q44-R44-S44-T44-U44-V44-W44-X44-Y44-Z44-AA44-AB44-AC44-AD44-AE44-AF44</f>
        <v>224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4"/>
      <c r="AG44" s="14"/>
    </row>
    <row r="45" customFormat="false" ht="12.75" hidden="false" customHeight="false" outlineLevel="0" collapsed="false">
      <c r="A45" s="9" t="n">
        <v>43</v>
      </c>
      <c r="B45" s="10" t="s">
        <v>73</v>
      </c>
      <c r="C45" s="11" t="n">
        <v>2500</v>
      </c>
      <c r="D45" s="12" t="n">
        <f aca="false">C45-E45-F45-G45-H45-I45-J45-K45-L45-M45-N45-O45-P45-Q45-R45-S45-T45-U45-V45-W45-X45-Y45-Z45-AA45-AB45-AC45-AD45-AE45-AF45</f>
        <v>25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4"/>
      <c r="AG45" s="14"/>
    </row>
    <row r="46" customFormat="false" ht="12.75" hidden="false" customHeight="false" outlineLevel="0" collapsed="false">
      <c r="A46" s="9" t="n">
        <v>44</v>
      </c>
      <c r="B46" s="10" t="s">
        <v>74</v>
      </c>
      <c r="C46" s="11" t="n">
        <v>388</v>
      </c>
      <c r="D46" s="12" t="n">
        <f aca="false">C46-E46-F46-G46-H46-I46-J46-K46-L46-M46-N46-O46-P46-Q46-R46-S46-T46-U46-V46-W46-X46-Y46-Z46-AA46-AB46-AC46-AD46-AE46-AF46</f>
        <v>388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4"/>
      <c r="AG46" s="14"/>
    </row>
    <row r="47" customFormat="false" ht="12.75" hidden="false" customHeight="false" outlineLevel="0" collapsed="false">
      <c r="A47" s="9" t="n">
        <v>45</v>
      </c>
      <c r="B47" s="10" t="s">
        <v>75</v>
      </c>
      <c r="C47" s="11" t="n">
        <v>1980</v>
      </c>
      <c r="D47" s="12" t="n">
        <f aca="false">C47-E47-F47-G47-H47-I47-J47-K47-L47-M47-N47-O47-P47-Q47-R47-S47-T47-U47-V47-W47-X47-Y47-Z47-AA47-AB47-AC47-AD47-AE47-AF47</f>
        <v>198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4"/>
      <c r="AG47" s="14"/>
    </row>
    <row r="48" customFormat="false" ht="12.75" hidden="false" customHeight="false" outlineLevel="0" collapsed="false">
      <c r="A48" s="9" t="n">
        <v>46</v>
      </c>
      <c r="B48" s="10" t="s">
        <v>76</v>
      </c>
      <c r="C48" s="11" t="n">
        <v>500</v>
      </c>
      <c r="D48" s="12" t="n">
        <f aca="false">C48-E48-F48-G48-H48-I48-J48-K48-L48-M48-N48-O48-P48-Q48-R48-S48-T48-U48-V48-W48-X48-Y48-Z48-AA48-AB48-AC48-AD48-AE48-AF48</f>
        <v>50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4"/>
      <c r="AG48" s="14"/>
    </row>
    <row r="49" customFormat="false" ht="12.75" hidden="false" customHeight="false" outlineLevel="0" collapsed="false">
      <c r="A49" s="9" t="n">
        <v>47</v>
      </c>
      <c r="B49" s="10" t="s">
        <v>77</v>
      </c>
      <c r="C49" s="11" t="n">
        <v>50</v>
      </c>
      <c r="D49" s="12" t="n">
        <f aca="false">C49-E49-F49-G49-H49-I49-J49-K49-L49-M49-N49-O49-P49-Q49-R49-S49-T49-U49-V49-W49-X49-Y49-Z49-AA49-AB49-AC49-AD49-AE49-AF49</f>
        <v>50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4"/>
      <c r="AG49" s="14"/>
    </row>
    <row r="50" customFormat="false" ht="12.75" hidden="false" customHeight="false" outlineLevel="0" collapsed="false">
      <c r="A50" s="9" t="n">
        <v>48</v>
      </c>
      <c r="B50" s="10" t="s">
        <v>78</v>
      </c>
      <c r="C50" s="11" t="n">
        <v>386</v>
      </c>
      <c r="D50" s="12" t="n">
        <f aca="false">C50-E50-F50-G50-H50-I50-J50-K50-L50-M50-N50-O50-P50-Q50-R50-S50-T50-U50-V50-W50-X50-Y50-Z50-AA50-AB50-AC50-AD50-AE50-AF50</f>
        <v>350</v>
      </c>
      <c r="E50" s="13" t="n">
        <v>12</v>
      </c>
      <c r="F50" s="13"/>
      <c r="G50" s="13"/>
      <c r="H50" s="13"/>
      <c r="I50" s="13" t="n">
        <v>1</v>
      </c>
      <c r="J50" s="13"/>
      <c r="K50" s="13"/>
      <c r="L50" s="13"/>
      <c r="M50" s="13"/>
      <c r="N50" s="13"/>
      <c r="O50" s="13"/>
      <c r="P50" s="13"/>
      <c r="Q50" s="13"/>
      <c r="R50" s="13"/>
      <c r="S50" s="13" t="n">
        <v>23</v>
      </c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4"/>
      <c r="AG50" s="14"/>
    </row>
    <row r="51" customFormat="false" ht="12.75" hidden="false" customHeight="false" outlineLevel="0" collapsed="false">
      <c r="A51" s="9" t="n">
        <v>49</v>
      </c>
      <c r="B51" s="10" t="s">
        <v>79</v>
      </c>
      <c r="C51" s="11" t="n">
        <v>18</v>
      </c>
      <c r="D51" s="12" t="n">
        <f aca="false">C51-E51-F51-G51-H51-I51-J51-K51-L51-M51-N51-O51-P51-Q51-R51-S51-T51-U51-V51-W51-X51-Y51-Z51-AA51-AB51-AC51-AD51-AE51-AF51</f>
        <v>18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4"/>
      <c r="AG51" s="14"/>
    </row>
    <row r="52" customFormat="false" ht="12.75" hidden="false" customHeight="false" outlineLevel="0" collapsed="false">
      <c r="A52" s="9" t="n">
        <v>50</v>
      </c>
      <c r="B52" s="10" t="s">
        <v>80</v>
      </c>
      <c r="C52" s="11" t="n">
        <v>10</v>
      </c>
      <c r="D52" s="12" t="n">
        <f aca="false">C52-E52-F52-G52-H52-I52-J52-K52-L52-M52-N52-O52-P52-Q52-R52-S52-T52-U52-V52-W52-X52-Y52-Z52-AA52-AB52-AC52-AD52-AE52-AF52</f>
        <v>10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4"/>
      <c r="AG52" s="14"/>
    </row>
    <row r="53" customFormat="false" ht="12.75" hidden="false" customHeight="false" outlineLevel="0" collapsed="false">
      <c r="A53" s="9" t="n">
        <v>51</v>
      </c>
      <c r="B53" s="10" t="s">
        <v>81</v>
      </c>
      <c r="C53" s="11" t="n">
        <v>298</v>
      </c>
      <c r="D53" s="12" t="n">
        <f aca="false">C53-E53-F53-G53-H53-I53-J53-K53-L53-M53-N53-O53-P53-Q53-R53-S53-T53-U53-V53-W53-X53-Y53-Z53-AA53-AB53-AC53-AD53-AE53-AF53</f>
        <v>298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4"/>
      <c r="AG53" s="14"/>
    </row>
    <row r="54" customFormat="false" ht="12.75" hidden="false" customHeight="false" outlineLevel="0" collapsed="false">
      <c r="A54" s="9" t="n">
        <v>52</v>
      </c>
      <c r="B54" s="15" t="s">
        <v>82</v>
      </c>
      <c r="C54" s="11" t="n">
        <v>721</v>
      </c>
      <c r="D54" s="12" t="n">
        <f aca="false">C54-E54-F54-G54-H54-I54-J54-K54-L54-M54-N54-O54-P54-Q54-R54-S54-T54-U54-V54-W54-X54-Y54-Z54-AA54-AB54-AC54-AD54-AE54-AF54</f>
        <v>721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4"/>
      <c r="AG54" s="14"/>
    </row>
    <row r="55" customFormat="false" ht="12.75" hidden="false" customHeight="false" outlineLevel="0" collapsed="false">
      <c r="A55" s="9" t="n">
        <v>53</v>
      </c>
      <c r="B55" s="10" t="s">
        <v>83</v>
      </c>
      <c r="C55" s="11" t="n">
        <v>74</v>
      </c>
      <c r="D55" s="12" t="n">
        <f aca="false">C55-E55-F55-G55-H55-I55-J55-K55-L55-M55-N55-O55-P55-Q55-R55-S55-T55-U55-V55-W55-X55-Y55-Z55-AA55-AB55-AC55-AD55-AE55-AF55</f>
        <v>74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4"/>
      <c r="AG55" s="14"/>
    </row>
    <row r="56" customFormat="false" ht="12.75" hidden="false" customHeight="false" outlineLevel="0" collapsed="false">
      <c r="A56" s="9" t="n">
        <v>54</v>
      </c>
      <c r="B56" s="10" t="s">
        <v>84</v>
      </c>
      <c r="C56" s="11" t="n">
        <v>12</v>
      </c>
      <c r="D56" s="12" t="n">
        <f aca="false">C56-E56-F56-G56-H56-I56-J56-K56-L56-M56-N56-O56-P56-Q56-R56-S56-T56-U56-V56-W56-X56-Y56-Z56-AA56-AB56-AC56-AD56-AE56-AF56</f>
        <v>12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4"/>
      <c r="AG56" s="14"/>
    </row>
    <row r="57" customFormat="false" ht="12.75" hidden="false" customHeight="false" outlineLevel="0" collapsed="false">
      <c r="A57" s="9" t="n">
        <v>55</v>
      </c>
      <c r="B57" s="10" t="s">
        <v>85</v>
      </c>
      <c r="C57" s="11" t="n">
        <v>1</v>
      </c>
      <c r="D57" s="12" t="n">
        <f aca="false">C57-E57-F57-G57-H57-I57-J57-K57-L57-M57-N57-O57-P57-Q57-R57-S57-T57-U57-V57-W57-X57-Y57-Z57-AA57-AB57-AC57-AD57-AE57-AF57</f>
        <v>1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4"/>
      <c r="AG57" s="14"/>
    </row>
    <row r="58" customFormat="false" ht="12.75" hidden="false" customHeight="false" outlineLevel="0" collapsed="false">
      <c r="A58" s="9" t="n">
        <v>56</v>
      </c>
      <c r="B58" s="10" t="s">
        <v>86</v>
      </c>
      <c r="C58" s="11" t="n">
        <v>30</v>
      </c>
      <c r="D58" s="12" t="n">
        <f aca="false">C58-E58-F58-G58-H58-I58-J58-K58-L58-M58-N58-O58-P58-Q58-R58-S58-T58-U58-V58-W58-X58-Y58-Z58-AA58-AB58-AC58-AD58-AE58-AF58</f>
        <v>3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4"/>
      <c r="AG58" s="14"/>
    </row>
    <row r="59" customFormat="false" ht="12.75" hidden="false" customHeight="false" outlineLevel="0" collapsed="false">
      <c r="A59" s="9" t="n">
        <v>57</v>
      </c>
      <c r="B59" s="10" t="s">
        <v>87</v>
      </c>
      <c r="C59" s="11" t="n">
        <v>17</v>
      </c>
      <c r="D59" s="12" t="n">
        <f aca="false">C59-E59-F59-G59-H59-I59-J59-K59-L59-M59-N59-O59-P59-Q59-R59-S59-T59-U59-V59-W59-X59-Y59-Z59-AA59-AB59-AC59-AD59-AE59-AF59</f>
        <v>17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4"/>
      <c r="AG59" s="14"/>
    </row>
    <row r="60" customFormat="false" ht="12.75" hidden="false" customHeight="false" outlineLevel="0" collapsed="false">
      <c r="A60" s="9" t="n">
        <v>58</v>
      </c>
      <c r="B60" s="10" t="s">
        <v>88</v>
      </c>
      <c r="C60" s="11" t="n">
        <v>625</v>
      </c>
      <c r="D60" s="12" t="n">
        <f aca="false">C60-E60-F60-G60-H60-I60-J60-K60-L60-M60-N60-O60-P60-Q60-R60-S60-T60-U60-V60-W60-X60-Y60-Z60-AA60-AB60-AC60-AD60-AE60-AF60</f>
        <v>625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4"/>
      <c r="AG60" s="14"/>
    </row>
    <row r="61" customFormat="false" ht="12.75" hidden="false" customHeight="false" outlineLevel="0" collapsed="false">
      <c r="A61" s="9" t="n">
        <v>59</v>
      </c>
      <c r="B61" s="10" t="s">
        <v>89</v>
      </c>
      <c r="C61" s="11" t="n">
        <v>975</v>
      </c>
      <c r="D61" s="12" t="n">
        <f aca="false">C61-E61-F61-G61-H61-I61-J61-K61-L61-M61-N61-O61-P61-Q61-R61-S61-T61-U61-V61-W61-X61-Y61-Z61-AA61-AB61-AC61-AD61-AE61-AF61</f>
        <v>975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4"/>
      <c r="AG61" s="14"/>
    </row>
    <row r="62" customFormat="false" ht="12.75" hidden="false" customHeight="false" outlineLevel="0" collapsed="false">
      <c r="A62" s="9" t="n">
        <v>60</v>
      </c>
      <c r="B62" s="10" t="s">
        <v>90</v>
      </c>
      <c r="C62" s="11" t="n">
        <v>14</v>
      </c>
      <c r="D62" s="12" t="n">
        <f aca="false">C62-E62-F62-G62-H62-I62-J62-K62-L62-M62-N62-O62-P62-Q62-R62-S62-T62-U62-V62-W62-X62-Y62-Z62-AA62-AB62-AC62-AD62-AE62-AF62</f>
        <v>14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4"/>
      <c r="AG62" s="14"/>
    </row>
    <row r="63" customFormat="false" ht="12.75" hidden="false" customHeight="false" outlineLevel="0" collapsed="false">
      <c r="A63" s="9" t="n">
        <v>61</v>
      </c>
      <c r="B63" s="10" t="s">
        <v>91</v>
      </c>
      <c r="C63" s="11" t="n">
        <v>2</v>
      </c>
      <c r="D63" s="12" t="n">
        <f aca="false">C63-E63-F63-G63-H63-I63-J63-K63-L63-M63-N63-O63-P63-Q63-R63-S63-T63-U63-V63-W63-X63-Y63-Z63-AA63-AB63-AC63-AD63-AE63-AF63</f>
        <v>2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4"/>
      <c r="AG63" s="14"/>
    </row>
    <row r="64" customFormat="false" ht="12.75" hidden="true" customHeight="false" outlineLevel="0" collapsed="false">
      <c r="A64" s="9" t="n">
        <v>62</v>
      </c>
      <c r="B64" s="10" t="s">
        <v>92</v>
      </c>
      <c r="C64" s="11" t="n">
        <v>2500</v>
      </c>
      <c r="D64" s="12" t="n">
        <f aca="false">C64-E64-F64-G64-H64-I64-J64-K64-L64-M64-N64-O64-P64-Q64-R64-S64-T64-U64-V64-W64-X64-Y64-Z64-AA64-AB64-AC64-AD64-AE64-AF64</f>
        <v>2500</v>
      </c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4"/>
      <c r="AG64" s="14"/>
    </row>
    <row r="65" customFormat="false" ht="12.75" hidden="true" customHeight="false" outlineLevel="0" collapsed="false">
      <c r="A65" s="9" t="n">
        <v>63</v>
      </c>
      <c r="B65" s="10" t="s">
        <v>93</v>
      </c>
      <c r="C65" s="11" t="n">
        <v>2500</v>
      </c>
      <c r="D65" s="12" t="n">
        <f aca="false">C65-E65-F65-G65-H65-I65-J65-K65-L65-M65-N65-O65-P65-Q65-R65-S65-T65-U65-V65-W65-X65-Y65-Z65-AA65-AB65-AC65-AD65-AE65-AF65</f>
        <v>2500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4"/>
      <c r="AG65" s="14"/>
    </row>
    <row r="66" customFormat="false" ht="12.75" hidden="true" customHeight="false" outlineLevel="0" collapsed="false">
      <c r="A66" s="9" t="n">
        <v>64</v>
      </c>
      <c r="B66" s="10" t="s">
        <v>94</v>
      </c>
      <c r="C66" s="11" t="n">
        <v>2500</v>
      </c>
      <c r="D66" s="12" t="n">
        <f aca="false">C66-E66-F66-G66-H66-I66-J66-K66-L66-M66-N66-O66-P66-Q66-R66-S66-T66-U66-V66-W66-X66-Y66-Z66-AA66-AB66-AC66-AD66-AE66-AF66</f>
        <v>2500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4"/>
      <c r="AG66" s="14"/>
    </row>
    <row r="67" customFormat="false" ht="12.75" hidden="true" customHeight="false" outlineLevel="0" collapsed="false">
      <c r="A67" s="9" t="n">
        <v>65</v>
      </c>
      <c r="B67" s="10" t="s">
        <v>95</v>
      </c>
      <c r="C67" s="11" t="n">
        <v>2500</v>
      </c>
      <c r="D67" s="12" t="n">
        <f aca="false">C67-E67-F67-G67-H67-I67-J67-K67-L67-M67-N67-O67-P67-Q67-R67-S67-T67-U67-V67-W67-X67-Y67-Z67-AA67-AB67-AC67-AD67-AE67-AF67</f>
        <v>2500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4"/>
      <c r="AG67" s="14"/>
    </row>
    <row r="68" customFormat="false" ht="12.75" hidden="true" customHeight="false" outlineLevel="0" collapsed="false">
      <c r="A68" s="9" t="n">
        <v>66</v>
      </c>
      <c r="B68" s="10" t="s">
        <v>96</v>
      </c>
      <c r="C68" s="11" t="n">
        <v>2500</v>
      </c>
      <c r="D68" s="12" t="n">
        <f aca="false">C68-E68-F68-G68-H68-I68-J68-K68-L68-M68-N68-O68-P68-Q68-R68-S68-T68-U68-V68-W68-X68-Y68-Z68-AA68-AB68-AC68-AD68-AE68-AF68</f>
        <v>2500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4"/>
      <c r="AG68" s="14"/>
    </row>
    <row r="69" customFormat="false" ht="12.75" hidden="true" customHeight="false" outlineLevel="0" collapsed="false">
      <c r="A69" s="9" t="n">
        <v>67</v>
      </c>
      <c r="B69" s="10" t="s">
        <v>97</v>
      </c>
      <c r="C69" s="11" t="n">
        <v>2500</v>
      </c>
      <c r="D69" s="12" t="n">
        <f aca="false">C69-E69-F69-G69-H69-I69-J69-K69-L69-M69-N69-O69-P69-Q69-R69-S69-T69-U69-V69-W69-X69-Y69-Z69-AA69-AB69-AC69-AD69-AE69-AF69</f>
        <v>250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4"/>
      <c r="AG69" s="14"/>
    </row>
    <row r="70" customFormat="false" ht="12.75" hidden="true" customHeight="false" outlineLevel="0" collapsed="false">
      <c r="A70" s="9" t="n">
        <v>68</v>
      </c>
      <c r="B70" s="10" t="s">
        <v>98</v>
      </c>
      <c r="C70" s="11" t="n">
        <v>2500</v>
      </c>
      <c r="D70" s="12" t="n">
        <f aca="false">C70-E70-F70-G70-H70-I70-J70-K70-L70-M70-N70-O70-P70-Q70-R70-S70-T70-U70-V70-W70-X70-Y70-Z70-AA70-AB70-AC70-AD70-AE70-AF70</f>
        <v>2500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4"/>
      <c r="AG70" s="14"/>
    </row>
    <row r="71" customFormat="false" ht="12.75" hidden="true" customHeight="false" outlineLevel="0" collapsed="false">
      <c r="A71" s="9" t="n">
        <v>69</v>
      </c>
      <c r="B71" s="10" t="s">
        <v>99</v>
      </c>
      <c r="C71" s="11" t="n">
        <v>2500</v>
      </c>
      <c r="D71" s="12" t="n">
        <f aca="false">C71-E71-F71-G71-H71-I71-J71-K71-L71-M71-N71-O71-P71-Q71-R71-S71-T71-U71-V71-W71-X71-Y71-Z71-AA71-AB71-AC71-AD71-AE71-AF71</f>
        <v>2500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4"/>
      <c r="AG71" s="14"/>
    </row>
    <row r="72" customFormat="false" ht="12.75" hidden="true" customHeight="false" outlineLevel="0" collapsed="false">
      <c r="A72" s="9" t="n">
        <v>70</v>
      </c>
      <c r="B72" s="10" t="s">
        <v>100</v>
      </c>
      <c r="C72" s="11" t="n">
        <v>2500</v>
      </c>
      <c r="D72" s="12" t="n">
        <f aca="false">C72-E72-F72-G72-H72-I72-J72-K72-L72-M72-N72-O72-P72-Q72-R72-S72-T72-U72-V72-W72-X72-Y72-Z72-AA72-AB72-AC72-AD72-AE72-AF72</f>
        <v>2500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4"/>
      <c r="AG72" s="14"/>
    </row>
    <row r="73" customFormat="false" ht="12.75" hidden="false" customHeight="false" outlineLevel="0" collapsed="false">
      <c r="A73" s="9" t="n">
        <v>71</v>
      </c>
      <c r="B73" s="10" t="s">
        <v>101</v>
      </c>
      <c r="C73" s="11" t="n">
        <v>2450</v>
      </c>
      <c r="D73" s="12" t="n">
        <f aca="false">C73-E73-F73-G73-H73-I73-J73-K73-L73-M73-N73-O73-P73-Q73-R73-S73-T73-U73-V73-W73-X73-Y73-Z73-AA73-AB73-AC73-AD73-AE73-AF73</f>
        <v>2450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4"/>
      <c r="AG73" s="14"/>
    </row>
    <row r="74" customFormat="false" ht="12.75" hidden="false" customHeight="false" outlineLevel="0" collapsed="false">
      <c r="A74" s="9" t="n">
        <v>72</v>
      </c>
      <c r="B74" s="10" t="s">
        <v>102</v>
      </c>
      <c r="C74" s="11" t="n">
        <v>242</v>
      </c>
      <c r="D74" s="12" t="n">
        <f aca="false">C74-E74-F74-G74-H74-I74-J74-K74-L74-M74-N74-O74-P74-Q74-R74-S74-T74-U74-V74-W74-X74-Y74-Z74-AA74-AB74-AC74-AD74-AE74-AF74</f>
        <v>242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4"/>
      <c r="AG74" s="14"/>
    </row>
    <row r="75" customFormat="false" ht="12.75" hidden="true" customHeight="false" outlineLevel="0" collapsed="false">
      <c r="A75" s="9" t="n">
        <v>73</v>
      </c>
      <c r="B75" s="10" t="s">
        <v>103</v>
      </c>
      <c r="C75" s="11" t="n">
        <v>2500</v>
      </c>
      <c r="D75" s="12" t="n">
        <f aca="false">C75-E75-F75-G75-H75-I75-J75-K75-L75-M75-N75-O75-P75-Q75-R75-S75-T75-U75-V75-W75-X75-Y75-Z75-AA75-AB75-AC75-AD75-AE75-AF75</f>
        <v>2500</v>
      </c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4"/>
      <c r="AG75" s="14"/>
    </row>
    <row r="76" customFormat="false" ht="12.75" hidden="false" customHeight="false" outlineLevel="0" collapsed="false">
      <c r="A76" s="9" t="n">
        <v>74</v>
      </c>
      <c r="B76" s="10" t="s">
        <v>104</v>
      </c>
      <c r="C76" s="11" t="n">
        <v>230</v>
      </c>
      <c r="D76" s="12" t="n">
        <f aca="false">C76-E76-F76-G76-H76-I76-J76-K76-L76-M76-N76-O76-P76-Q76-R76-S76-T76-U76-V76-W76-X76-Y76-Z76-AA76-AB76-AC76-AD76-AE76-AF76</f>
        <v>230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4"/>
      <c r="AG76" s="14"/>
    </row>
    <row r="77" customFormat="false" ht="12.75" hidden="true" customHeight="false" outlineLevel="0" collapsed="false">
      <c r="A77" s="9" t="n">
        <v>75</v>
      </c>
      <c r="B77" s="10" t="s">
        <v>105</v>
      </c>
      <c r="C77" s="11" t="n">
        <v>2500</v>
      </c>
      <c r="D77" s="12" t="n">
        <f aca="false">C77-E77-F77-G77-H77-I77-J77-K77-L77-M77-N77-O77-P77-Q77-R77-S77-T77-U77-V77-W77-X77-Y77-Z77-AA77-AB77-AC77-AD77-AE77-AF77</f>
        <v>2500</v>
      </c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4"/>
      <c r="AG77" s="14"/>
    </row>
    <row r="78" customFormat="false" ht="12.75" hidden="true" customHeight="false" outlineLevel="0" collapsed="false">
      <c r="A78" s="9" t="n">
        <v>76</v>
      </c>
      <c r="B78" s="10" t="s">
        <v>106</v>
      </c>
      <c r="C78" s="11" t="n">
        <v>2500</v>
      </c>
      <c r="D78" s="12" t="n">
        <f aca="false">C78-E78-F78-G78-H78-I78-J78-K78-L78-M78-N78-O78-P78-Q78-R78-S78-T78-U78-V78-W78-X78-Y78-Z78-AA78-AB78-AC78-AD78-AE78-AF78</f>
        <v>2500</v>
      </c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4"/>
      <c r="AG78" s="14"/>
    </row>
    <row r="79" customFormat="false" ht="12.75" hidden="true" customHeight="false" outlineLevel="0" collapsed="false">
      <c r="A79" s="9" t="n">
        <v>77</v>
      </c>
      <c r="B79" s="10" t="s">
        <v>107</v>
      </c>
      <c r="C79" s="11" t="n">
        <v>2530</v>
      </c>
      <c r="D79" s="12" t="n">
        <f aca="false">C79-E79-F79-G79-H79-I79-J79-K79-L79-M79-N79-O79-P79-Q79-R79-S79-T79-U79-V79-W79-X79-Y79-Z79-AA79-AB79-AC79-AD79-AE79-AF79</f>
        <v>2530</v>
      </c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4"/>
      <c r="AG79" s="14"/>
    </row>
    <row r="80" customFormat="false" ht="12.75" hidden="true" customHeight="false" outlineLevel="0" collapsed="false">
      <c r="A80" s="9" t="n">
        <v>78</v>
      </c>
      <c r="B80" s="10" t="s">
        <v>108</v>
      </c>
      <c r="C80" s="11" t="n">
        <v>2520</v>
      </c>
      <c r="D80" s="12" t="n">
        <f aca="false">C80-E80-F80-G80-H80-I80-J80-K80-L80-M80-N80-O80-P80-Q80-R80-S80-T80-U80-V80-W80-X80-Y80-Z80-AA80-AB80-AC80-AD80-AE80-AF80</f>
        <v>2520</v>
      </c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4"/>
      <c r="AG80" s="14"/>
    </row>
    <row r="81" customFormat="false" ht="12.75" hidden="true" customHeight="false" outlineLevel="0" collapsed="false">
      <c r="A81" s="9" t="n">
        <v>79</v>
      </c>
      <c r="B81" s="10" t="s">
        <v>109</v>
      </c>
      <c r="C81" s="11" t="n">
        <v>2505</v>
      </c>
      <c r="D81" s="12" t="n">
        <f aca="false">C81-E81-F81-G81-H81-I81-J81-K81-L81-M81-N81-O81-P81-Q81-R81-S81-T81-U81-V81-W81-X81-Y81-Z81-AA81-AB81-AC81-AD81-AE81-AF81</f>
        <v>2505</v>
      </c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4"/>
      <c r="AG81" s="14"/>
    </row>
    <row r="82" customFormat="false" ht="12.75" hidden="false" customHeight="false" outlineLevel="0" collapsed="false">
      <c r="A82" s="9" t="n">
        <v>80</v>
      </c>
      <c r="B82" s="10" t="s">
        <v>110</v>
      </c>
      <c r="C82" s="11" t="n">
        <v>9700</v>
      </c>
      <c r="D82" s="12" t="n">
        <f aca="false">C82-E82-F82-G82-H82-I82-J82-K82-L82-M82-N82-O82-P82-Q82-R82-S82-T82-U82-V82-W82-X82-Y82-Z82-AA82-AB82-AC82-AD82-AE82-AF82</f>
        <v>9525</v>
      </c>
      <c r="E82" s="13" t="n">
        <v>175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4"/>
      <c r="AG82" s="14"/>
    </row>
    <row r="83" customFormat="false" ht="12.75" hidden="false" customHeight="false" outlineLevel="0" collapsed="false">
      <c r="A83" s="9" t="n">
        <v>81</v>
      </c>
      <c r="B83" s="10" t="s">
        <v>110</v>
      </c>
      <c r="C83" s="11" t="n">
        <v>1700</v>
      </c>
      <c r="D83" s="12" t="n">
        <f aca="false">C83-E83-F83-G83-H83-I83-J83-K83-L83-M83-N83-O83-P83-Q83-R83-S83-T83-U83-V83-W83-X83-Y83-Z83-AA83-AB83-AC83-AD83-AE83-AF83</f>
        <v>1700</v>
      </c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4"/>
      <c r="AG83" s="14"/>
    </row>
    <row r="84" customFormat="false" ht="12.75" hidden="false" customHeight="false" outlineLevel="0" collapsed="false">
      <c r="A84" s="9" t="n">
        <v>82</v>
      </c>
      <c r="B84" s="10" t="s">
        <v>111</v>
      </c>
      <c r="C84" s="11" t="n">
        <v>9700</v>
      </c>
      <c r="D84" s="12" t="n">
        <f aca="false">C84-E84-F84-G84-H84-I84-J84-K84-L84-M84-N84-O84-P84-Q84-R84-S84-T84-U84-V84-W84-X84-Y84-Z84-AA84-AB84-AC84-AD84-AE84-AF84</f>
        <v>9525</v>
      </c>
      <c r="E84" s="13" t="n">
        <v>175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4"/>
      <c r="AG84" s="14"/>
    </row>
    <row r="85" customFormat="false" ht="12.75" hidden="false" customHeight="false" outlineLevel="0" collapsed="false">
      <c r="A85" s="9" t="n">
        <v>83</v>
      </c>
      <c r="B85" s="10" t="s">
        <v>112</v>
      </c>
      <c r="C85" s="11" t="n">
        <v>9700</v>
      </c>
      <c r="D85" s="12" t="n">
        <f aca="false">C85-E85-F85-G85-H85-I85-J85-K85-L85-M85-N85-O85-P85-Q85-R85-S85-T85-U85-V85-W85-X85-Y85-Z85-AA85-AB85-AC85-AD85-AE85-AF85</f>
        <v>9525</v>
      </c>
      <c r="E85" s="13" t="n">
        <v>175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4"/>
      <c r="AG85" s="14"/>
    </row>
    <row r="86" customFormat="false" ht="12.75" hidden="false" customHeight="false" outlineLevel="0" collapsed="false">
      <c r="A86" s="9" t="n">
        <v>84</v>
      </c>
      <c r="B86" s="10" t="s">
        <v>113</v>
      </c>
      <c r="C86" s="11" t="n">
        <v>5373</v>
      </c>
      <c r="D86" s="12" t="n">
        <f aca="false">C86-E86-F86-G86-H86-I86-J86-K86-L86-M86-N86-O86-P86-Q86-R86-S86-T86-U86-V86-W86-X86-Y86-Z86-AA86-AB86-AC86-AD86-AE86-AF86</f>
        <v>4698</v>
      </c>
      <c r="E86" s="13" t="n">
        <v>175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 t="n">
        <v>500</v>
      </c>
      <c r="AB86" s="13"/>
      <c r="AC86" s="13"/>
      <c r="AD86" s="13"/>
      <c r="AE86" s="13"/>
      <c r="AF86" s="14"/>
      <c r="AG86" s="14"/>
    </row>
    <row r="87" customFormat="false" ht="12.75" hidden="false" customHeight="false" outlineLevel="0" collapsed="false">
      <c r="A87" s="9" t="n">
        <v>85</v>
      </c>
      <c r="B87" s="10" t="s">
        <v>114</v>
      </c>
      <c r="C87" s="11" t="n">
        <v>4700</v>
      </c>
      <c r="D87" s="12" t="n">
        <f aca="false">C87-E87-F87-G87-H87-I87-J87-K87-L87-M87-N87-O87-P87-Q87-R87-S87-T87-U87-V87-W87-X87-Y87-Z87-AA87-AB87-AC87-AD87-AE87-AF87</f>
        <v>4525</v>
      </c>
      <c r="E87" s="13" t="n">
        <v>175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4"/>
      <c r="AG87" s="14"/>
    </row>
    <row r="88" customFormat="false" ht="12.75" hidden="false" customHeight="false" outlineLevel="0" collapsed="false">
      <c r="A88" s="9" t="n">
        <v>86</v>
      </c>
      <c r="B88" s="10" t="s">
        <v>115</v>
      </c>
      <c r="C88" s="11" t="n">
        <v>9800</v>
      </c>
      <c r="D88" s="12" t="n">
        <f aca="false">C88-E88-F88-G88-H88-I88-J88-K88-L88-M88-N88-O88-P88-Q88-R88-S88-T88-U88-V88-W88-X88-Y88-Z88-AA88-AB88-AC88-AD88-AE88-AF88</f>
        <v>880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 t="n">
        <v>1000</v>
      </c>
      <c r="AB88" s="13"/>
      <c r="AC88" s="13"/>
      <c r="AD88" s="13"/>
      <c r="AE88" s="13"/>
      <c r="AF88" s="14"/>
      <c r="AG88" s="14"/>
    </row>
    <row r="89" customFormat="false" ht="12.75" hidden="false" customHeight="false" outlineLevel="0" collapsed="false">
      <c r="A89" s="9" t="n">
        <v>87</v>
      </c>
      <c r="B89" s="10" t="s">
        <v>116</v>
      </c>
      <c r="C89" s="11" t="n">
        <v>50</v>
      </c>
      <c r="D89" s="12" t="n">
        <f aca="false">C89-E89-F89-G89-H89-I89-J89-K89-L89-M89-N89-O89-P89-Q89-R89-S89-T89-U89-V89-W89-X89-Y89-Z89-AA89-AB89-AC89-AD89-AE89-AF89</f>
        <v>50</v>
      </c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4"/>
      <c r="AG89" s="14"/>
    </row>
    <row r="90" customFormat="false" ht="12.75" hidden="false" customHeight="false" outlineLevel="0" collapsed="false">
      <c r="A90" s="9" t="n">
        <v>88</v>
      </c>
      <c r="B90" s="10" t="s">
        <v>117</v>
      </c>
      <c r="C90" s="11" t="n">
        <v>15950</v>
      </c>
      <c r="D90" s="12" t="n">
        <f aca="false">C90-E90-F90-G90-H90-I90-J90-K90-L90-M90-N90-O90-P90-Q90-R90-S90-T90-U90-V90-W90-X90-Y90-Z90-AA90-AB90-AC90-AD90-AE90-AF90</f>
        <v>6302</v>
      </c>
      <c r="E90" s="13" t="n">
        <v>3400</v>
      </c>
      <c r="F90" s="13"/>
      <c r="G90" s="13"/>
      <c r="H90" s="13" t="n">
        <v>2648</v>
      </c>
      <c r="I90" s="13"/>
      <c r="J90" s="13" t="n">
        <v>1200</v>
      </c>
      <c r="K90" s="13"/>
      <c r="L90" s="13"/>
      <c r="M90" s="13"/>
      <c r="N90" s="13"/>
      <c r="O90" s="13"/>
      <c r="P90" s="13" t="n">
        <v>1200</v>
      </c>
      <c r="Q90" s="13"/>
      <c r="R90" s="13"/>
      <c r="S90" s="13"/>
      <c r="T90" s="13" t="n">
        <v>1200</v>
      </c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4"/>
      <c r="AG90" s="14"/>
    </row>
    <row r="91" customFormat="false" ht="12.75" hidden="false" customHeight="false" outlineLevel="0" collapsed="false">
      <c r="A91" s="9" t="n">
        <v>89</v>
      </c>
      <c r="B91" s="10" t="s">
        <v>118</v>
      </c>
      <c r="C91" s="11" t="n">
        <v>2970</v>
      </c>
      <c r="D91" s="12" t="n">
        <f aca="false">C91-E91-F91-G91-H91-I91-J91-K91-L91-M91-N91-O91-P91-Q91-R91-S91-T91-U91-V91-W91-X91-Y91-Z91-AA91-AB91-AC91-AD91-AE91-AF91</f>
        <v>2970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4"/>
      <c r="AG91" s="14"/>
    </row>
    <row r="92" customFormat="false" ht="12.75" hidden="true" customHeight="false" outlineLevel="0" collapsed="false">
      <c r="A92" s="9" t="n">
        <v>90</v>
      </c>
      <c r="B92" s="10" t="s">
        <v>119</v>
      </c>
      <c r="C92" s="11" t="n">
        <v>2500</v>
      </c>
      <c r="D92" s="12" t="n">
        <v>0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4"/>
      <c r="AG92" s="14"/>
    </row>
    <row r="93" customFormat="false" ht="12.75" hidden="true" customHeight="false" outlineLevel="0" collapsed="false">
      <c r="A93" s="9" t="n">
        <v>91</v>
      </c>
      <c r="B93" s="10" t="s">
        <v>120</v>
      </c>
      <c r="C93" s="11" t="n">
        <v>2500</v>
      </c>
      <c r="D93" s="12" t="n">
        <v>0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4"/>
      <c r="AG93" s="14"/>
    </row>
    <row r="94" customFormat="false" ht="12.75" hidden="true" customHeight="false" outlineLevel="0" collapsed="false">
      <c r="A94" s="9" t="n">
        <v>92</v>
      </c>
      <c r="B94" s="10" t="s">
        <v>121</v>
      </c>
      <c r="C94" s="11" t="n">
        <v>500</v>
      </c>
      <c r="D94" s="12" t="n">
        <v>0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4"/>
      <c r="AG94" s="14"/>
    </row>
    <row r="95" customFormat="false" ht="12.75" hidden="true" customHeight="false" outlineLevel="0" collapsed="false">
      <c r="A95" s="9" t="n">
        <v>93</v>
      </c>
      <c r="B95" s="10" t="s">
        <v>122</v>
      </c>
      <c r="C95" s="11" t="n">
        <v>2500</v>
      </c>
      <c r="D95" s="12" t="n">
        <v>0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4"/>
      <c r="AG95" s="14"/>
    </row>
    <row r="96" customFormat="false" ht="12.75" hidden="true" customHeight="false" outlineLevel="0" collapsed="false">
      <c r="A96" s="9" t="n">
        <v>94</v>
      </c>
      <c r="B96" s="10" t="s">
        <v>123</v>
      </c>
      <c r="C96" s="11" t="n">
        <v>2500</v>
      </c>
      <c r="D96" s="12" t="n">
        <f aca="false">C96-E96-F96-G96-H96-I96-J96-K96-L96-M96-N96-O96-P96-Q96-R96-S96-T96-U96-V96-W96-X96-Y96-Z96-AA96-AB96-AC96-AD96-AE96-AF96</f>
        <v>2500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4"/>
      <c r="AG96" s="14"/>
    </row>
    <row r="97" customFormat="false" ht="12.75" hidden="true" customHeight="false" outlineLevel="0" collapsed="false">
      <c r="A97" s="9" t="n">
        <v>95</v>
      </c>
      <c r="B97" s="10" t="s">
        <v>124</v>
      </c>
      <c r="C97" s="11" t="n">
        <v>1000</v>
      </c>
      <c r="D97" s="12" t="n">
        <f aca="false">C97-E97-F97-G97-H97-I97-J97-K97-L97-M97-N97-O97-P97-Q97-R97-S97-T97-U97-V97-W97-X97-Y97-Z97-AA97-AB97-AC97-AD97-AE97-AF97</f>
        <v>1000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4"/>
      <c r="AG97" s="14"/>
    </row>
    <row r="98" customFormat="false" ht="12.75" hidden="true" customHeight="false" outlineLevel="0" collapsed="false">
      <c r="A98" s="9" t="n">
        <v>96</v>
      </c>
      <c r="B98" s="10" t="s">
        <v>125</v>
      </c>
      <c r="C98" s="11" t="n">
        <v>2500</v>
      </c>
      <c r="D98" s="12" t="n">
        <f aca="false">C98-E98-F98-G98-H98-I98-J98-K98-L98-M98-N98-O98-P98-Q98-R98-S98-T98-U98-V98-W98-X98-Y98-Z98-AA98-AB98-AC98-AD98-AE98-AF98</f>
        <v>2500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4"/>
      <c r="AG98" s="14"/>
    </row>
    <row r="99" customFormat="false" ht="12.75" hidden="true" customHeight="false" outlineLevel="0" collapsed="false">
      <c r="A99" s="9" t="n">
        <v>97</v>
      </c>
      <c r="B99" s="10" t="s">
        <v>126</v>
      </c>
      <c r="C99" s="11" t="n">
        <v>2500</v>
      </c>
      <c r="D99" s="12" t="n">
        <f aca="false">C99-E99-F99-G99-H99-I99-J99-K99-L99-M99-N99-O99-P99-Q99-R99-S99-T99-U99-V99-W99-X99-Y99-Z99-AA99-AB99-AC99-AD99-AE99-AF99</f>
        <v>2500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4"/>
      <c r="AG99" s="14"/>
    </row>
    <row r="100" customFormat="false" ht="12.75" hidden="true" customHeight="false" outlineLevel="0" collapsed="false">
      <c r="A100" s="9" t="n">
        <v>98</v>
      </c>
      <c r="B100" s="10" t="s">
        <v>127</v>
      </c>
      <c r="C100" s="11" t="n">
        <v>1000</v>
      </c>
      <c r="D100" s="12" t="n">
        <f aca="false">C100-E100-F100-G100-H100-I100-J100-K100-L100-M100-N100-O100-P100-Q100-R100-S100-T100-U100-V100-W100-X100-Y100-Z100-AA100-AB100-AC100-AD100-AE100-AF100</f>
        <v>1000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4"/>
      <c r="AG100" s="14"/>
    </row>
    <row r="101" customFormat="false" ht="12.75" hidden="false" customHeight="false" outlineLevel="0" collapsed="false">
      <c r="A101" s="9" t="n">
        <v>99</v>
      </c>
      <c r="B101" s="10" t="s">
        <v>128</v>
      </c>
      <c r="C101" s="11" t="n">
        <v>12366</v>
      </c>
      <c r="D101" s="12" t="n">
        <f aca="false">C101-E101-F101-G101-H101-I101-J101-K101-L101-M101-N101-O101-P101-Q101-R101-S101-T101-U101-V101-W101-X101-Y101-Z101-AA101-AB101-AC101-AD101-AE101-AF101</f>
        <v>11409</v>
      </c>
      <c r="E101" s="13" t="n">
        <v>375</v>
      </c>
      <c r="F101" s="13"/>
      <c r="G101" s="13"/>
      <c r="H101" s="13" t="n">
        <v>254</v>
      </c>
      <c r="I101" s="13" t="n">
        <v>5</v>
      </c>
      <c r="J101" s="13"/>
      <c r="K101" s="13"/>
      <c r="L101" s="13"/>
      <c r="M101" s="13"/>
      <c r="N101" s="13"/>
      <c r="O101" s="13"/>
      <c r="P101" s="13"/>
      <c r="Q101" s="13"/>
      <c r="R101" s="13"/>
      <c r="S101" s="13" t="n">
        <v>23</v>
      </c>
      <c r="T101" s="13"/>
      <c r="U101" s="13"/>
      <c r="V101" s="13" t="n">
        <v>300</v>
      </c>
      <c r="W101" s="13"/>
      <c r="X101" s="13"/>
      <c r="Y101" s="13"/>
      <c r="Z101" s="13"/>
      <c r="AA101" s="13"/>
      <c r="AB101" s="13"/>
      <c r="AC101" s="13"/>
      <c r="AD101" s="13"/>
      <c r="AE101" s="13"/>
      <c r="AF101" s="14"/>
      <c r="AG101" s="14"/>
    </row>
    <row r="102" customFormat="false" ht="12.75" hidden="true" customHeight="false" outlineLevel="0" collapsed="false">
      <c r="A102" s="9" t="n">
        <v>100</v>
      </c>
      <c r="B102" s="10" t="s">
        <v>129</v>
      </c>
      <c r="C102" s="11" t="n">
        <v>10000</v>
      </c>
      <c r="D102" s="12" t="n">
        <f aca="false">C102-E102-F102-G102-H102-I102-J102-K102-L102-M102-N102-O102-P102-Q102-R102-S102-T102-U102-V102-W102-X102-Y102-Z102-AA102-AB102-AC102-AD102-AE102-AF102</f>
        <v>10000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4"/>
      <c r="AG102" s="14"/>
    </row>
    <row r="103" customFormat="false" ht="12.75" hidden="false" customHeight="false" outlineLevel="0" collapsed="false">
      <c r="A103" s="9" t="n">
        <v>101</v>
      </c>
      <c r="B103" s="10" t="s">
        <v>130</v>
      </c>
      <c r="C103" s="11" t="n">
        <v>1594</v>
      </c>
      <c r="D103" s="12" t="n">
        <f aca="false">C103-E103-F103-G103-H103-I103-J103-K103-L103-M103-N103-O103-P103-Q103-R103-S103-T103-U103-V103-W103-X103-Y103-Z103-AA103-AB103-AC103-AD103-AE103-AF103</f>
        <v>1290</v>
      </c>
      <c r="E103" s="13"/>
      <c r="F103" s="13"/>
      <c r="G103" s="13"/>
      <c r="H103" s="13" t="n">
        <v>54</v>
      </c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 t="n">
        <v>250</v>
      </c>
      <c r="AB103" s="13"/>
      <c r="AC103" s="13"/>
      <c r="AD103" s="13"/>
      <c r="AE103" s="13"/>
      <c r="AF103" s="14"/>
      <c r="AG103" s="14"/>
    </row>
    <row r="104" customFormat="false" ht="12.75" hidden="false" customHeight="false" outlineLevel="0" collapsed="false">
      <c r="A104" s="9" t="n">
        <v>102</v>
      </c>
      <c r="B104" s="10" t="s">
        <v>131</v>
      </c>
      <c r="C104" s="11" t="n">
        <v>342</v>
      </c>
      <c r="D104" s="12" t="n">
        <f aca="false">C104-E104-F104-G104-H104-I104-J104-K104-L104-M104-N104-O104-P104-Q104-R104-S104-T104-U104-V104-W104-X104-Y104-Z104-AA104-AB104-AC104-AD104-AE104-AF104</f>
        <v>242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 t="n">
        <v>100</v>
      </c>
      <c r="AB104" s="13"/>
      <c r="AC104" s="13"/>
      <c r="AD104" s="13"/>
      <c r="AE104" s="13"/>
      <c r="AF104" s="14"/>
      <c r="AG104" s="14"/>
    </row>
    <row r="105" customFormat="false" ht="12.75" hidden="false" customHeight="false" outlineLevel="0" collapsed="false">
      <c r="A105" s="9" t="n">
        <v>103</v>
      </c>
      <c r="B105" s="10" t="s">
        <v>132</v>
      </c>
      <c r="C105" s="11" t="n">
        <v>8</v>
      </c>
      <c r="D105" s="12" t="n">
        <f aca="false">C105-E105-F105-G105-H105-I105-J105-K105-L105-M105-N105-O105-P105-Q105-R105-S105-T105-U105-V105-W105-X105-Y105-Z105-AA105-AB105-AC105-AD105-AE105-AF105</f>
        <v>8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4"/>
      <c r="AG105" s="14"/>
    </row>
    <row r="106" customFormat="false" ht="12.75" hidden="false" customHeight="false" outlineLevel="0" collapsed="false">
      <c r="A106" s="9" t="n">
        <v>104</v>
      </c>
      <c r="B106" s="10" t="s">
        <v>133</v>
      </c>
      <c r="C106" s="11" t="n">
        <v>8</v>
      </c>
      <c r="D106" s="12" t="n">
        <f aca="false">C106-E106-F106-G106-H106-I106-J106-K106-L106-M106-N106-O106-P106-Q106-R106-S106-T106-U106-V106-W106-X106-Y106-Z106-AA106-AB106-AC106-AD106-AE106-AF106</f>
        <v>8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4"/>
      <c r="AG106" s="14"/>
    </row>
    <row r="107" customFormat="false" ht="12.75" hidden="true" customHeight="false" outlineLevel="0" collapsed="false">
      <c r="A107" s="9" t="n">
        <v>105</v>
      </c>
      <c r="B107" s="10" t="s">
        <v>134</v>
      </c>
      <c r="C107" s="11" t="n">
        <v>472</v>
      </c>
      <c r="D107" s="12" t="n">
        <f aca="false">C107-E107-F107-G107-H107-I107-J107-K107-L107-M107-N107-O107-P107-Q107-R107-S107-T107-U107-V107-W107-X107-Y107-Z107-AA107-AB107-AC107-AD107-AE107-AF107</f>
        <v>472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4"/>
      <c r="AG107" s="14"/>
    </row>
    <row r="108" customFormat="false" ht="12.75" hidden="false" customHeight="false" outlineLevel="0" collapsed="false">
      <c r="A108" s="9" t="n">
        <v>106</v>
      </c>
      <c r="B108" s="10" t="s">
        <v>135</v>
      </c>
      <c r="C108" s="11" t="n">
        <v>1</v>
      </c>
      <c r="D108" s="12" t="n">
        <f aca="false">C108-E108-F108-G108-H108-I108-J108-K108-L108-M108-N108-O108-P108-Q108-R108-S108-T108-U108-V108-W108-X108-Y108-Z108-AA108-AB108-AC108-AD108-AE108-AF108</f>
        <v>1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4"/>
      <c r="AG108" s="14"/>
    </row>
    <row r="109" customFormat="false" ht="12.75" hidden="false" customHeight="false" outlineLevel="0" collapsed="false">
      <c r="A109" s="9" t="n">
        <v>107</v>
      </c>
      <c r="B109" s="10" t="s">
        <v>136</v>
      </c>
      <c r="C109" s="11" t="n">
        <v>33</v>
      </c>
      <c r="D109" s="12" t="n">
        <f aca="false">C109-E109-F109-G109-H109-I109-J109-K109-L109-M109-N109-O109-P109-Q109-R109-S109-T109-U109-V109-W109-X109-Y109-Z109-AA109-AB109-AC109-AD109-AE109-AF109</f>
        <v>33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4"/>
      <c r="AG109" s="14"/>
    </row>
    <row r="110" customFormat="false" ht="12.75" hidden="false" customHeight="false" outlineLevel="0" collapsed="false">
      <c r="A110" s="9" t="n">
        <v>108</v>
      </c>
      <c r="B110" s="10" t="s">
        <v>137</v>
      </c>
      <c r="C110" s="11" t="n">
        <v>20</v>
      </c>
      <c r="D110" s="12" t="n">
        <f aca="false">C110-E110-F110-G110-H110-I110-J110-K110-L110-M110-N110-O110-P110-Q110-R110-S110-T110-U110-V110-W110-X110-Y110-Z110-AA110-AB110-AC110-AD110-AE110-AF110</f>
        <v>20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4"/>
      <c r="AG110" s="14"/>
    </row>
    <row r="111" customFormat="false" ht="12.75" hidden="false" customHeight="false" outlineLevel="0" collapsed="false">
      <c r="A111" s="9" t="n">
        <v>109</v>
      </c>
      <c r="B111" s="10" t="s">
        <v>138</v>
      </c>
      <c r="C111" s="11" t="n">
        <v>836</v>
      </c>
      <c r="D111" s="12" t="n">
        <f aca="false">C111-E111-F111-G111-H111-I111-J111-K111-L111-M111-N111-O111-P111-Q111-R111-S111-T111-U111-V111-W111-X111-Y111-Z111-AA111-AB111-AC111-AD111-AE111-AF111</f>
        <v>836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4"/>
      <c r="AG111" s="14"/>
    </row>
    <row r="112" customFormat="false" ht="12.75" hidden="false" customHeight="false" outlineLevel="0" collapsed="false">
      <c r="A112" s="9" t="n">
        <v>110</v>
      </c>
      <c r="B112" s="10" t="s">
        <v>139</v>
      </c>
      <c r="C112" s="11" t="n">
        <v>4</v>
      </c>
      <c r="D112" s="12" t="n">
        <f aca="false">C112-E112-F112-G112-H112-I112-J112-K112-L112-M112-N112-O112-P112-Q112-R112-S112-T112-U112-V112-W112-X112-Y112-Z112-AA112-AB112-AC112-AD112-AE112-AF112</f>
        <v>4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4"/>
      <c r="AG112" s="14"/>
    </row>
    <row r="113" customFormat="false" ht="12.75" hidden="false" customHeight="false" outlineLevel="0" collapsed="false">
      <c r="A113" s="9" t="n">
        <v>111</v>
      </c>
      <c r="B113" s="10" t="s">
        <v>140</v>
      </c>
      <c r="C113" s="11" t="n">
        <v>27</v>
      </c>
      <c r="D113" s="12" t="n">
        <f aca="false">C113-E113-F113-G113-H113-I113-J113-K113-L113-M113-N113-O113-P113-Q113-R113-S113-T113-U113-V113-W113-X113-Y113-Z113-AA113-AB113-AC113-AD113-AE113-AF113</f>
        <v>27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4"/>
      <c r="AG113" s="14"/>
    </row>
    <row r="114" customFormat="false" ht="12.75" hidden="false" customHeight="false" outlineLevel="0" collapsed="false">
      <c r="A114" s="9" t="n">
        <v>112</v>
      </c>
      <c r="B114" s="10" t="s">
        <v>141</v>
      </c>
      <c r="C114" s="11" t="n">
        <v>128</v>
      </c>
      <c r="D114" s="12" t="n">
        <f aca="false">C114-E114-F114-G114-H114-I114-J114-K114-L114-M114-N114-O114-P114-Q114-R114-S114-T114-U114-V114-W114-X114-Y114-Z114-AA114-AB114-AC114-AD114-AE114-AF114</f>
        <v>128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4"/>
      <c r="AG114" s="14"/>
    </row>
    <row r="115" customFormat="false" ht="12.75" hidden="false" customHeight="false" outlineLevel="0" collapsed="false">
      <c r="A115" s="9" t="n">
        <v>113</v>
      </c>
      <c r="B115" s="10" t="s">
        <v>142</v>
      </c>
      <c r="C115" s="11" t="n">
        <v>100</v>
      </c>
      <c r="D115" s="12" t="n">
        <f aca="false">C115-E115-F115-G115-H115-I115-J115-K115-L115-M115-N115-O115-P115-Q115-R115-S115-T115-U115-V115-W115-X115-Y115-Z115-AA115-AB115-AC115-AD115-AE115-AF115</f>
        <v>100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4"/>
      <c r="AG115" s="14"/>
    </row>
    <row r="116" customFormat="false" ht="12.75" hidden="false" customHeight="false" outlineLevel="0" collapsed="false">
      <c r="A116" s="9" t="n">
        <v>114</v>
      </c>
      <c r="B116" s="15" t="s">
        <v>143</v>
      </c>
      <c r="C116" s="11" t="n">
        <v>43</v>
      </c>
      <c r="D116" s="12" t="n">
        <f aca="false">C116-E116-F116-G116-H116-I116-J116-K116-L116-M116-N116-O116-P116-Q116-R116-S116-T116-U116-V116-W116-X116-Y116-Z116-AA116-AB116-AC116-AD116-AE116-AF116</f>
        <v>43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4"/>
      <c r="AG116" s="14"/>
    </row>
    <row r="117" customFormat="false" ht="12.75" hidden="false" customHeight="false" outlineLevel="0" collapsed="false">
      <c r="A117" s="9" t="n">
        <v>115</v>
      </c>
      <c r="B117" s="15" t="s">
        <v>144</v>
      </c>
      <c r="C117" s="11" t="n">
        <v>33</v>
      </c>
      <c r="D117" s="12" t="n">
        <f aca="false">C117-E117-F117-G117-H117-I117-J117-K117-L117-M117-N117-O117-P117-Q117-R117-S117-T117-U117-V117-W117-X117-Y117-Z117-AA117-AB117-AC117-AD117-AE117-AF117</f>
        <v>33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4"/>
      <c r="AG117" s="14"/>
    </row>
    <row r="118" customFormat="false" ht="12.75" hidden="false" customHeight="false" outlineLevel="0" collapsed="false">
      <c r="A118" s="9" t="n">
        <v>116</v>
      </c>
      <c r="B118" s="10" t="s">
        <v>145</v>
      </c>
      <c r="C118" s="11" t="n">
        <v>72</v>
      </c>
      <c r="D118" s="12" t="n">
        <f aca="false">C118-E118-F118-G118-H118-I118-J118-K118-L118-M118-N118-O118-P118-Q118-R118-S118-T118-U118-V118-W118-X118-Y118-Z118-AA118-AB118-AC118-AD118-AE118-AF118</f>
        <v>72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4"/>
      <c r="AG118" s="14"/>
    </row>
    <row r="119" customFormat="false" ht="12.75" hidden="false" customHeight="false" outlineLevel="0" collapsed="false">
      <c r="A119" s="9" t="n">
        <v>117</v>
      </c>
      <c r="B119" s="10" t="s">
        <v>146</v>
      </c>
      <c r="C119" s="11" t="n">
        <v>94</v>
      </c>
      <c r="D119" s="12" t="n">
        <f aca="false">C119-E119-F119-G119-H119-I119-J119-K119-L119-M119-N119-O119-P119-Q119-R119-S119-T119-U119-V119-W119-X119-Y119-Z119-AA119-AB119-AC119-AD119-AE119-AF119</f>
        <v>94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4"/>
      <c r="AG119" s="14"/>
    </row>
    <row r="120" customFormat="false" ht="12.75" hidden="false" customHeight="false" outlineLevel="0" collapsed="false">
      <c r="A120" s="9" t="n">
        <v>118</v>
      </c>
      <c r="B120" s="10" t="s">
        <v>147</v>
      </c>
      <c r="C120" s="11" t="n">
        <v>632</v>
      </c>
      <c r="D120" s="12" t="n">
        <f aca="false">C120-E120-F120-G120-H120-I120-J120-K120-L120-M120-N120-O120-P120-Q120-R120-S120-T120-U120-V120-W120-X120-Y120-Z120-AA120-AB120-AC120-AD120-AE120-AF120</f>
        <v>632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4"/>
      <c r="AG120" s="14"/>
    </row>
    <row r="121" customFormat="false" ht="12.75" hidden="false" customHeight="false" outlineLevel="0" collapsed="false">
      <c r="A121" s="9" t="n">
        <v>119</v>
      </c>
      <c r="B121" s="10" t="s">
        <v>148</v>
      </c>
      <c r="C121" s="11" t="n">
        <v>232</v>
      </c>
      <c r="D121" s="12" t="n">
        <f aca="false">C121-E121-F121-G121-H121-I121-J121-K121-L121-M121-N121-O121-P121-Q121-R121-S121-T121-U121-V121-W121-X121-Y121-Z121-AA121-AB121-AC121-AD121-AE121-AF121</f>
        <v>232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4"/>
      <c r="AG121" s="14"/>
    </row>
    <row r="122" customFormat="false" ht="12.75" hidden="false" customHeight="false" outlineLevel="0" collapsed="false">
      <c r="A122" s="9" t="n">
        <v>120</v>
      </c>
      <c r="B122" s="15" t="s">
        <v>149</v>
      </c>
      <c r="C122" s="11" t="n">
        <v>35</v>
      </c>
      <c r="D122" s="12" t="n">
        <f aca="false">C122-E122-F122-G122-H122-I122-J122-K122-L122-M122-N122-O122-P122-Q122-R122-S122-T122-U122-V122-W122-X122-Y122-Z122-AA122-AB122-AC122-AD122-AE122-AF122</f>
        <v>35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4"/>
      <c r="AG122" s="14"/>
    </row>
    <row r="123" customFormat="false" ht="12.75" hidden="false" customHeight="false" outlineLevel="0" collapsed="false">
      <c r="A123" s="9" t="n">
        <v>121</v>
      </c>
      <c r="B123" s="15" t="s">
        <v>150</v>
      </c>
      <c r="C123" s="11" t="n">
        <v>166</v>
      </c>
      <c r="D123" s="12" t="n">
        <f aca="false">C123-E123-F123-G123-H123-I123-J123-K123-L123-M123-N123-O123-P123-Q123-R123-S123-T123-U123-V123-W123-X123-Y123-Z123-AA123-AB123-AC123-AD123-AE123-AF123</f>
        <v>116</v>
      </c>
      <c r="E123" s="13" t="n">
        <v>5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4"/>
      <c r="AG123" s="14"/>
    </row>
    <row r="124" customFormat="false" ht="12.75" hidden="false" customHeight="false" outlineLevel="0" collapsed="false">
      <c r="A124" s="9" t="n">
        <v>122</v>
      </c>
      <c r="B124" s="10" t="s">
        <v>151</v>
      </c>
      <c r="C124" s="11" t="n">
        <v>9</v>
      </c>
      <c r="D124" s="12" t="n">
        <f aca="false">C124-E124-F124-G124-H124-I124-J124-K124-L124-M124-N124-O124-P124-Q124-R124-S124-T124-U124-V124-W124-X124-Y124-Z124-AA124-AB124-AC124-AD124-AE124-AF124</f>
        <v>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4"/>
      <c r="AG124" s="14"/>
    </row>
    <row r="125" customFormat="false" ht="12.75" hidden="false" customHeight="false" outlineLevel="0" collapsed="false">
      <c r="A125" s="9" t="n">
        <v>123</v>
      </c>
      <c r="B125" s="10" t="s">
        <v>152</v>
      </c>
      <c r="C125" s="11" t="n">
        <v>13</v>
      </c>
      <c r="D125" s="12" t="n">
        <f aca="false">C125-E125-F125-G125-H125-I125-J125-K125-L125-M125-N125-O125-P125-Q125-R125-S125-T125-U125-V125-W125-X125-Y125-Z125-AA125-AB125-AC125-AD125-AE125-AF125</f>
        <v>13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4"/>
      <c r="AG125" s="14"/>
    </row>
    <row r="126" customFormat="false" ht="12.75" hidden="false" customHeight="false" outlineLevel="0" collapsed="false">
      <c r="A126" s="9" t="n">
        <v>124</v>
      </c>
      <c r="B126" s="10" t="s">
        <v>153</v>
      </c>
      <c r="C126" s="11" t="n">
        <v>8</v>
      </c>
      <c r="D126" s="12" t="n">
        <f aca="false">C126-E126-F126-G126-H126-I126-J126-K126-L126-M126-N126-O126-P126-Q126-R126-S126-T126-U126-V126-W126-X126-Y126-Z126-AA126-AB126-AC126-AD126-AE126-AF126</f>
        <v>8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4"/>
      <c r="AG126" s="14"/>
    </row>
    <row r="127" customFormat="false" ht="12.75" hidden="false" customHeight="false" outlineLevel="0" collapsed="false">
      <c r="A127" s="9" t="n">
        <v>125</v>
      </c>
      <c r="B127" s="10" t="s">
        <v>154</v>
      </c>
      <c r="C127" s="11" t="n">
        <v>12</v>
      </c>
      <c r="D127" s="12" t="n">
        <f aca="false">C127-E127-F127-G127-H127-I127-J127-K127-L127-M127-N127-O127-P127-Q127-R127-S127-T127-U127-V127-W127-X127-Y127-Z127-AA127-AB127-AC127-AD127-AE127-AF127</f>
        <v>12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4"/>
      <c r="AG127" s="14"/>
    </row>
    <row r="128" customFormat="false" ht="12.75" hidden="true" customHeight="false" outlineLevel="0" collapsed="false">
      <c r="A128" s="9" t="n">
        <v>126</v>
      </c>
      <c r="B128" s="10" t="s">
        <v>155</v>
      </c>
      <c r="C128" s="11" t="n">
        <v>200</v>
      </c>
      <c r="D128" s="12" t="n">
        <f aca="false">C128-E128-F128-G128-H128-I128-J128-K128-L128-M128-N128-O128-P128-Q128-R128-S128-T128-U128-V128-W128-X128-Y128-Z128-AA128-AB128-AC128-AD128-AE128-AF128</f>
        <v>200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4"/>
      <c r="AG128" s="14"/>
    </row>
    <row r="129" customFormat="false" ht="12.75" hidden="false" customHeight="false" outlineLevel="0" collapsed="false">
      <c r="A129" s="9" t="n">
        <v>127</v>
      </c>
      <c r="B129" s="10" t="s">
        <v>156</v>
      </c>
      <c r="C129" s="11" t="n">
        <v>94</v>
      </c>
      <c r="D129" s="12" t="n">
        <f aca="false">C129-E129-F129-G129-H129-I129-J129-K129-L129-M129-N129-O129-P129-Q129-R129-S129-T129-U129-V129-W129-X129-Y129-Z129-AA129-AB129-AC129-AD129-AE129-AF129</f>
        <v>94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4"/>
      <c r="AG129" s="14"/>
    </row>
    <row r="130" customFormat="false" ht="12.75" hidden="false" customHeight="false" outlineLevel="0" collapsed="false">
      <c r="A130" s="9" t="n">
        <v>128</v>
      </c>
      <c r="B130" s="10" t="s">
        <v>157</v>
      </c>
      <c r="C130" s="11" t="n">
        <v>8</v>
      </c>
      <c r="D130" s="12" t="n">
        <f aca="false">C130-E130-F130-G130-H130-I130-J130-K130-L130-M130-N130-O130-P130-Q130-R130-S130-T130-U130-V130-W130-X130-Y130-Z130-AA130-AB130-AC130-AD130-AE130-AF130</f>
        <v>8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4"/>
      <c r="AG130" s="14"/>
    </row>
    <row r="131" customFormat="false" ht="12.75" hidden="false" customHeight="false" outlineLevel="0" collapsed="false">
      <c r="A131" s="9" t="n">
        <v>129</v>
      </c>
      <c r="B131" s="10" t="s">
        <v>158</v>
      </c>
      <c r="C131" s="11" t="n">
        <v>488</v>
      </c>
      <c r="D131" s="12" t="n">
        <f aca="false">C131-E131-F131-G131-H131-I131-J131-K131-L131-M131-N131-O131-P131-Q131-R131-S131-T131-U131-V131-W131-X131-Y131-Z131-AA131-AB131-AC131-AD131-AE131-AF131</f>
        <v>488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4"/>
      <c r="AG131" s="14"/>
    </row>
    <row r="132" customFormat="false" ht="12.75" hidden="false" customHeight="false" outlineLevel="0" collapsed="false">
      <c r="A132" s="9" t="n">
        <v>130</v>
      </c>
      <c r="B132" s="10" t="s">
        <v>159</v>
      </c>
      <c r="C132" s="11" t="n">
        <v>1500</v>
      </c>
      <c r="D132" s="12" t="n">
        <f aca="false">C132-E132-F132-G132-H132-I132-J132-K132-L132-M132-N132-O132-P132-Q132-R132-S132-T132-U132-V132-W132-X132-Y132-Z132-AA132-AB132-AC132-AD132-AE132-AF132</f>
        <v>1500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4"/>
      <c r="AG132" s="14"/>
    </row>
    <row r="133" customFormat="false" ht="12.75" hidden="true" customHeight="false" outlineLevel="0" collapsed="false">
      <c r="A133" s="9" t="n">
        <v>131</v>
      </c>
      <c r="B133" s="10" t="s">
        <v>160</v>
      </c>
      <c r="C133" s="11" t="n">
        <v>3</v>
      </c>
      <c r="D133" s="12" t="n">
        <f aca="false">C133-E133-F133-G133-H133-I133-J133-K133-L133-M133-N133-O133-P133-Q133-R133-S133-T133-U133-V133-W133-X133-Y133-Z133-AA133-AB133-AC133-AD133-AE133-AF133</f>
        <v>3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4"/>
      <c r="AG133" s="14"/>
    </row>
    <row r="134" customFormat="false" ht="12.75" hidden="false" customHeight="false" outlineLevel="0" collapsed="false">
      <c r="A134" s="9" t="n">
        <v>132</v>
      </c>
      <c r="B134" s="10" t="s">
        <v>161</v>
      </c>
      <c r="C134" s="11" t="n">
        <v>42</v>
      </c>
      <c r="D134" s="12" t="n">
        <f aca="false">C134-E134-F134-G134-H134-I134-J134-K134-L134-M134-N134-O134-P134-Q134-R134-S134-T134-U134-V134-W134-X134-Y134-Z134-AA134-AB134-AC134-AD134-AE134-AF134</f>
        <v>0</v>
      </c>
      <c r="E134" s="13" t="n">
        <v>42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4"/>
      <c r="AG134" s="14"/>
    </row>
    <row r="135" customFormat="false" ht="12.75" hidden="false" customHeight="false" outlineLevel="0" collapsed="false">
      <c r="A135" s="9" t="n">
        <v>133</v>
      </c>
      <c r="B135" s="10" t="s">
        <v>162</v>
      </c>
      <c r="C135" s="11" t="n">
        <v>50</v>
      </c>
      <c r="D135" s="12" t="n">
        <f aca="false">C135-E135-F135-G135-H135-I135-J135-K135-L135-M135-N135-O135-P135-Q135-R135-S135-T135-U135-V135-W135-X135-Y135-Z135-AA135-AB135-AC135-AD135-AE135-AF135</f>
        <v>27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 t="n">
        <v>23</v>
      </c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4"/>
      <c r="AG135" s="14"/>
    </row>
    <row r="136" customFormat="false" ht="12.75" hidden="false" customHeight="false" outlineLevel="0" collapsed="false">
      <c r="A136" s="9" t="n">
        <v>134</v>
      </c>
      <c r="B136" s="10" t="s">
        <v>163</v>
      </c>
      <c r="C136" s="11" t="n">
        <v>242</v>
      </c>
      <c r="D136" s="12" t="n">
        <f aca="false">C136-E136-F136-G136-H136-I136-J136-K136-L136-M136-N136-O136-P136-Q136-R136-S136-T136-U136-V136-W136-X136-Y136-Z136-AA136-AB136-AC136-AD136-AE136-AF136</f>
        <v>240</v>
      </c>
      <c r="E136" s="13" t="n">
        <v>2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4"/>
      <c r="AG136" s="14"/>
    </row>
    <row r="137" customFormat="false" ht="12.75" hidden="false" customHeight="false" outlineLevel="0" collapsed="false">
      <c r="A137" s="9" t="n">
        <v>135</v>
      </c>
      <c r="B137" s="10" t="s">
        <v>164</v>
      </c>
      <c r="C137" s="11" t="n">
        <v>984</v>
      </c>
      <c r="D137" s="12" t="n">
        <f aca="false">C137-E137-F137-G137-H137-I137-J137-K137-L137-M137-N137-O137-P137-Q137-R137-S137-T137-U137-V137-W137-X137-Y137-Z137-AA137-AB137-AC137-AD137-AE137-AF137</f>
        <v>984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4"/>
      <c r="AG137" s="14"/>
    </row>
    <row r="138" customFormat="false" ht="12.75" hidden="false" customHeight="false" outlineLevel="0" collapsed="false">
      <c r="A138" s="9" t="n">
        <v>136</v>
      </c>
      <c r="B138" s="10" t="s">
        <v>165</v>
      </c>
      <c r="C138" s="11" t="n">
        <v>2.5</v>
      </c>
      <c r="D138" s="12" t="n">
        <f aca="false">C138-E138-F138-G138-H138-I138-J138-K138-L138-M138-N138-O138-P138-Q138-R138-S138-T138-U138-V138-W138-X138-Y138-Z138-AA138-AB138-AC138-AD138-AE138-AF138</f>
        <v>2.5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4"/>
      <c r="AG138" s="14"/>
    </row>
    <row r="139" customFormat="false" ht="12.75" hidden="false" customHeight="false" outlineLevel="0" collapsed="false">
      <c r="A139" s="9" t="n">
        <v>137</v>
      </c>
      <c r="B139" s="10" t="s">
        <v>166</v>
      </c>
      <c r="C139" s="11" t="n">
        <v>19</v>
      </c>
      <c r="D139" s="12" t="n">
        <f aca="false">C139-E139-F139-G139-H139-I139-J139-K139-L139-M139-N139-O139-P139-Q139-R139-S139-T139-U139-V139-W139-X139-Y139-Z139-AA139-AB139-AC139-AD139-AE139-AF139</f>
        <v>1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4"/>
      <c r="AG139" s="14"/>
    </row>
    <row r="140" customFormat="false" ht="12.75" hidden="false" customHeight="false" outlineLevel="0" collapsed="false">
      <c r="A140" s="9" t="n">
        <v>138</v>
      </c>
      <c r="B140" s="10" t="s">
        <v>167</v>
      </c>
      <c r="C140" s="11" t="n">
        <v>48</v>
      </c>
      <c r="D140" s="12" t="n">
        <f aca="false">C140-E140-F140-G140-H140-I140-J140-K140-L140-M140-N140-O140-P140-Q140-R140-S140-T140-U140-V140-W140-X140-Y140-Z140-AA140-AB140-AC140-AD140-AE140-AF140</f>
        <v>48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4"/>
      <c r="AG140" s="14"/>
    </row>
    <row r="141" customFormat="false" ht="12.75" hidden="false" customHeight="false" outlineLevel="0" collapsed="false">
      <c r="A141" s="9" t="n">
        <v>139</v>
      </c>
      <c r="B141" s="10" t="s">
        <v>168</v>
      </c>
      <c r="C141" s="11" t="n">
        <v>68</v>
      </c>
      <c r="D141" s="12" t="n">
        <f aca="false">C141-E141-F141-G141-H141-I141-J141-K141-L141-M141-N141-O141-P141-Q141-R141-S141-T141-U141-V141-W141-X141-Y141-Z141-AA141-AB141-AC141-AD141-AE141-AF141</f>
        <v>68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4"/>
      <c r="AG141" s="14"/>
    </row>
    <row r="142" customFormat="false" ht="12.75" hidden="false" customHeight="false" outlineLevel="0" collapsed="false">
      <c r="A142" s="9" t="n">
        <v>140</v>
      </c>
      <c r="B142" s="10" t="s">
        <v>169</v>
      </c>
      <c r="C142" s="11" t="n">
        <v>20</v>
      </c>
      <c r="D142" s="12" t="n">
        <f aca="false">C142-E142-F142-G142-H142-I142-J142-K142-L142-M142-N142-O142-P142-Q142-R142-S142-T142-U142-V142-W142-X142-Y142-Z142-AA142-AB142-AC142-AD142-AE142-AF142</f>
        <v>20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4"/>
      <c r="AG142" s="14"/>
    </row>
    <row r="143" customFormat="false" ht="12.75" hidden="false" customHeight="false" outlineLevel="0" collapsed="false">
      <c r="A143" s="9" t="n">
        <v>141</v>
      </c>
      <c r="B143" s="10" t="s">
        <v>170</v>
      </c>
      <c r="C143" s="11" t="n">
        <v>44</v>
      </c>
      <c r="D143" s="12" t="n">
        <f aca="false">C143-E143-F143-G143-H143-I143-J143-K143-L143-M143-N143-O143-P143-Q143-R143-S143-T143-U143-V143-W143-X143-Y143-Z143-AA143-AB143-AC143-AD143-AE143-AF143</f>
        <v>44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4"/>
      <c r="AG143" s="14"/>
    </row>
    <row r="144" customFormat="false" ht="12.75" hidden="false" customHeight="false" outlineLevel="0" collapsed="false">
      <c r="A144" s="9" t="n">
        <v>142</v>
      </c>
      <c r="B144" s="10" t="s">
        <v>171</v>
      </c>
      <c r="C144" s="11" t="n">
        <v>37</v>
      </c>
      <c r="D144" s="12" t="n">
        <f aca="false">C144-E144-F144-G144-H144-I144-J144-K144-L144-M144-N144-O144-P144-Q144-R144-S144-T144-U144-V144-W144-X144-Y144-Z144-AA144-AB144-AC144-AD144-AE144-AF144</f>
        <v>37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4"/>
      <c r="AG144" s="14"/>
    </row>
    <row r="145" customFormat="false" ht="12.75" hidden="false" customHeight="false" outlineLevel="0" collapsed="false">
      <c r="A145" s="9" t="n">
        <v>143</v>
      </c>
      <c r="B145" s="10" t="s">
        <v>172</v>
      </c>
      <c r="C145" s="11" t="n">
        <v>70</v>
      </c>
      <c r="D145" s="12" t="n">
        <f aca="false">C145-E145-F145-G145-H145-I145-J145-K145-L145-M145-N145-O145-P145-Q145-R145-S145-T145-U145-V145-W145-X145-Y145-Z145-AA145-AB145-AC145-AD145-AE145-AF145</f>
        <v>70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4"/>
      <c r="AG145" s="14"/>
    </row>
    <row r="146" customFormat="false" ht="12.75" hidden="false" customHeight="false" outlineLevel="0" collapsed="false">
      <c r="A146" s="9" t="n">
        <v>144</v>
      </c>
      <c r="B146" s="10" t="s">
        <v>173</v>
      </c>
      <c r="C146" s="11" t="n">
        <v>8</v>
      </c>
      <c r="D146" s="12" t="n">
        <f aca="false">C146-E146-F146-G146-H146-I146-J146-K146-L146-M146-N146-O146-P146-Q146-R146-S146-T146-U146-V146-W146-X146-Y146-Z146-AA146-AB146-AC146-AD146-AE146-AF146</f>
        <v>8</v>
      </c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4"/>
      <c r="AG146" s="14"/>
    </row>
    <row r="147" customFormat="false" ht="12.75" hidden="false" customHeight="false" outlineLevel="0" collapsed="false">
      <c r="A147" s="9" t="n">
        <v>145</v>
      </c>
      <c r="B147" s="10" t="s">
        <v>174</v>
      </c>
      <c r="C147" s="11" t="n">
        <v>11</v>
      </c>
      <c r="D147" s="12" t="n">
        <f aca="false">C147-E147-F147-G147-H147-I147-J147-K147-L147-M147-N147-O147-P147-Q147-R147-S147-T147-U147-V147-W147-X147-Y147-Z147-AA147-AB147-AC147-AD147-AE147-AF147</f>
        <v>11</v>
      </c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4"/>
      <c r="AG147" s="14"/>
    </row>
    <row r="148" customFormat="false" ht="12.75" hidden="false" customHeight="false" outlineLevel="0" collapsed="false">
      <c r="A148" s="9" t="n">
        <v>146</v>
      </c>
      <c r="B148" s="10" t="s">
        <v>175</v>
      </c>
      <c r="C148" s="11" t="n">
        <v>401</v>
      </c>
      <c r="D148" s="12" t="n">
        <f aca="false">C148-E148-F148-G148-H148-I148-J148-K148-L148-M148-N148-O148-P148-Q148-R148-S148-T148-U148-V148-W148-X148-Y148-Z148-AA148-AB148-AC148-AD148-AE148-AF148</f>
        <v>401</v>
      </c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4"/>
      <c r="AG148" s="14"/>
    </row>
    <row r="149" customFormat="false" ht="12.75" hidden="true" customHeight="false" outlineLevel="0" collapsed="false">
      <c r="A149" s="9" t="n">
        <v>147</v>
      </c>
      <c r="B149" s="10" t="s">
        <v>176</v>
      </c>
      <c r="C149" s="11" t="n">
        <v>2</v>
      </c>
      <c r="D149" s="12" t="n">
        <f aca="false">C149-E149-F149-G149-H149-I149-J149-K149-L149-M149-N149-O149-P149-Q149-R149-S149-T149-U149-V149-W149-X149-Y149-Z149-AA149-AB149-AC149-AD149-AE149-AF149</f>
        <v>2</v>
      </c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4"/>
      <c r="AG149" s="14"/>
    </row>
    <row r="150" customFormat="false" ht="12.75" hidden="false" customHeight="false" outlineLevel="0" collapsed="false">
      <c r="A150" s="9" t="n">
        <v>148</v>
      </c>
      <c r="B150" s="10" t="s">
        <v>177</v>
      </c>
      <c r="C150" s="11" t="n">
        <v>4</v>
      </c>
      <c r="D150" s="12" t="n">
        <f aca="false">C150-E150-F150-G150-H150-I150-J150-K150-L150-M150-N150-O150-P150-Q150-R150-S150-T150-U150-V150-W150-X150-Y150-Z150-AA150-AB150-AC150-AD150-AE150-AF150</f>
        <v>4</v>
      </c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4"/>
      <c r="AG150" s="14"/>
    </row>
    <row r="151" customFormat="false" ht="12.75" hidden="true" customHeight="false" outlineLevel="0" collapsed="false">
      <c r="A151" s="9" t="n">
        <v>149</v>
      </c>
      <c r="B151" s="10" t="s">
        <v>178</v>
      </c>
      <c r="C151" s="11" t="n">
        <v>9</v>
      </c>
      <c r="D151" s="12" t="n">
        <f aca="false">C151-E151-F151-G151-H151-I151-J151-K151-L151-M151-N151-O151-P151-Q151-R151-S151-T151-U151-V151-W151-X151-Y151-Z151-AA151-AB151-AC151-AD151-AE151-AF151</f>
        <v>9</v>
      </c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4"/>
      <c r="AG151" s="14"/>
    </row>
    <row r="152" customFormat="false" ht="12.75" hidden="true" customHeight="false" outlineLevel="0" collapsed="false">
      <c r="A152" s="9" t="n">
        <v>150</v>
      </c>
      <c r="B152" s="10" t="s">
        <v>179</v>
      </c>
      <c r="C152" s="11" t="n">
        <v>14</v>
      </c>
      <c r="D152" s="12" t="n">
        <f aca="false">C152-E152-F152-G152-H152-I152-J152-K152-L152-M152-N152-O152-P152-Q152-R152-S152-T152-U152-V152-W152-X152-Y152-Z152-AA152-AB152-AC152-AD152-AE152-AF152</f>
        <v>14</v>
      </c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4"/>
      <c r="AG152" s="14"/>
    </row>
    <row r="153" customFormat="false" ht="12.75" hidden="false" customHeight="false" outlineLevel="0" collapsed="false">
      <c r="A153" s="9" t="n">
        <v>151</v>
      </c>
      <c r="B153" s="10" t="s">
        <v>180</v>
      </c>
      <c r="C153" s="11" t="n">
        <v>3</v>
      </c>
      <c r="D153" s="12" t="n">
        <f aca="false">C153-E153-F153-G153-H153-I153-J153-K153-L153-M153-N153-O153-P153-Q153-R153-S153-T153-U153-V153-W153-X153-Y153-Z153-AA153-AB153-AC153-AD153-AE153-AF153</f>
        <v>3</v>
      </c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4"/>
      <c r="AG153" s="14"/>
    </row>
    <row r="154" customFormat="false" ht="12.75" hidden="false" customHeight="false" outlineLevel="0" collapsed="false">
      <c r="A154" s="9" t="n">
        <v>152</v>
      </c>
      <c r="B154" s="10" t="s">
        <v>181</v>
      </c>
      <c r="C154" s="11" t="n">
        <v>1</v>
      </c>
      <c r="D154" s="12" t="n">
        <f aca="false">C154-E154-F154-G154-H154-I154-J154-K154-L154-M154-N154-O154-P154-Q154-R154-S154-T154-U154-V154-W154-X154-Y154-Z154-AA154-AB154-AC154-AD154-AE154-AF154</f>
        <v>1</v>
      </c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4"/>
      <c r="AG154" s="14"/>
    </row>
    <row r="155" customFormat="false" ht="12.75" hidden="false" customHeight="false" outlineLevel="0" collapsed="false">
      <c r="A155" s="9" t="n">
        <v>153</v>
      </c>
      <c r="B155" s="10" t="s">
        <v>182</v>
      </c>
      <c r="C155" s="11" t="n">
        <v>2</v>
      </c>
      <c r="D155" s="12" t="n">
        <f aca="false">C155-E155-F155-G155-H155-I155-J155-K155-L155-M155-N155-O155-P155-Q155-R155-S155-T155-U155-V155-W155-X155-Y155-Z155-AA155-AB155-AC155-AD155-AE155-AF155</f>
        <v>2</v>
      </c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4"/>
      <c r="AG155" s="14"/>
    </row>
    <row r="156" customFormat="false" ht="12.75" hidden="false" customHeight="false" outlineLevel="0" collapsed="false">
      <c r="A156" s="9" t="n">
        <v>154</v>
      </c>
      <c r="B156" s="10" t="s">
        <v>183</v>
      </c>
      <c r="C156" s="11" t="n">
        <v>20</v>
      </c>
      <c r="D156" s="12" t="n">
        <f aca="false">C156-E156-F156-G156-H156-I156-J156-K156-L156-M156-N156-O156-P156-Q156-R156-S156-T156-U156-V156-W156-X156-Y156-Z156-AA156-AB156-AC156-AD156-AE156-AF156</f>
        <v>20</v>
      </c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4"/>
      <c r="AG156" s="14"/>
    </row>
    <row r="157" customFormat="false" ht="12.75" hidden="true" customHeight="false" outlineLevel="0" collapsed="false">
      <c r="A157" s="9" t="n">
        <v>155</v>
      </c>
      <c r="B157" s="10" t="s">
        <v>184</v>
      </c>
      <c r="C157" s="11" t="n">
        <v>9</v>
      </c>
      <c r="D157" s="12" t="n">
        <f aca="false">C157-E157-F157-G157-H157-I157-J157-K157-L157-M157-N157-O157-P157-Q157-R157-S157-T157-U157-V157-W157-X157-Y157-Z157-AA157-AB157-AC157-AD157-AE157-AF157</f>
        <v>9</v>
      </c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4"/>
      <c r="AG157" s="14"/>
    </row>
    <row r="158" customFormat="false" ht="12.75" hidden="true" customHeight="false" outlineLevel="0" collapsed="false">
      <c r="A158" s="9" t="n">
        <v>156</v>
      </c>
      <c r="B158" s="10" t="s">
        <v>185</v>
      </c>
      <c r="C158" s="11" t="n">
        <v>4</v>
      </c>
      <c r="D158" s="12" t="n">
        <f aca="false">C158-E158-F158-G158-H158-I158-J158-K158-L158-M158-N158-O158-P158-Q158-R158-S158-T158-U158-V158-W158-X158-Y158-Z158-AA158-AB158-AC158-AD158-AE158-AF158</f>
        <v>4</v>
      </c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4"/>
      <c r="AG158" s="14"/>
    </row>
    <row r="159" customFormat="false" ht="12.75" hidden="true" customHeight="false" outlineLevel="0" collapsed="false">
      <c r="A159" s="9" t="n">
        <v>157</v>
      </c>
      <c r="B159" s="10" t="s">
        <v>186</v>
      </c>
      <c r="C159" s="11" t="n">
        <v>9</v>
      </c>
      <c r="D159" s="12" t="n">
        <f aca="false">C159-E159-F159-G159-H159-I159-J159-K159-L159-M159-N159-O159-P159-Q159-R159-S159-T159-U159-V159-W159-X159-Y159-Z159-AA159-AB159-AC159-AD159-AE159-AF159</f>
        <v>9</v>
      </c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4"/>
      <c r="AG159" s="14"/>
    </row>
    <row r="160" customFormat="false" ht="12.75" hidden="true" customHeight="false" outlineLevel="0" collapsed="false">
      <c r="A160" s="9" t="n">
        <v>158</v>
      </c>
      <c r="B160" s="10" t="s">
        <v>187</v>
      </c>
      <c r="C160" s="11" t="n">
        <v>76</v>
      </c>
      <c r="D160" s="12" t="n">
        <f aca="false">C160-E160-F160-G160-H160-I160-J160-K160-L160-M160-N160-O160-P160-Q160-R160-S160-T160-U160-V160-W160-X160-Y160-Z160-AA160-AB160-AC160-AD160-AE160-AF160</f>
        <v>76</v>
      </c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4"/>
      <c r="AG160" s="14"/>
    </row>
    <row r="161" customFormat="false" ht="12.75" hidden="true" customHeight="false" outlineLevel="0" collapsed="false">
      <c r="A161" s="9" t="n">
        <v>159</v>
      </c>
      <c r="B161" s="10" t="s">
        <v>188</v>
      </c>
      <c r="C161" s="11" t="n">
        <v>8</v>
      </c>
      <c r="D161" s="12" t="n">
        <f aca="false">C161-E161-F161-G161-H161-I161-J161-K161-L161-M161-N161-O161-P161-Q161-R161-S161-T161-U161-V161-W161-X161-Y161-Z161-AA161-AB161-AC161-AD161-AE161-AF161</f>
        <v>8</v>
      </c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4"/>
      <c r="AG161" s="14"/>
    </row>
    <row r="162" customFormat="false" ht="12.75" hidden="true" customHeight="false" outlineLevel="0" collapsed="false">
      <c r="A162" s="9" t="n">
        <v>160</v>
      </c>
      <c r="B162" s="16" t="s">
        <v>189</v>
      </c>
      <c r="C162" s="17" t="n">
        <v>6</v>
      </c>
      <c r="D162" s="12" t="n">
        <f aca="false">C162-E162-F162-G162-H162-I162-J162-K162-L162-M162-N162-O162-P162-Q162-R162-S162-T162-U162-V162-W162-X162-Y162-Z162-AA162-AB162-AC162-AD162-AE162-AF162</f>
        <v>6</v>
      </c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4"/>
      <c r="AG162" s="14"/>
    </row>
    <row r="163" customFormat="false" ht="12.75" hidden="true" customHeight="false" outlineLevel="0" collapsed="false">
      <c r="A163" s="9" t="n">
        <v>161</v>
      </c>
      <c r="B163" s="16" t="s">
        <v>190</v>
      </c>
      <c r="C163" s="17" t="n">
        <v>18</v>
      </c>
      <c r="D163" s="12" t="n">
        <f aca="false">C163-E163-F163-G163-H163-I163-J163-K163-L163-M163-N163-O163-P163-Q163-R163-S163-T163-U163-V163-W163-X163-Y163-Z163-AA163-AB163-AC163-AD163-AE163-AF163</f>
        <v>18</v>
      </c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4"/>
      <c r="AG163" s="14"/>
    </row>
    <row r="164" customFormat="false" ht="12.75" hidden="false" customHeight="false" outlineLevel="0" collapsed="false">
      <c r="A164" s="9" t="n">
        <v>162</v>
      </c>
      <c r="B164" s="10" t="s">
        <v>191</v>
      </c>
      <c r="C164" s="11" t="n">
        <v>2</v>
      </c>
      <c r="D164" s="12" t="n">
        <f aca="false">C164-E164-F164-G164-H164-I164-J164-K164-L164-M164-N164-O164-P164-Q164-R164-S164-T164-U164-V164-W164-X164-Y164-Z164-AA164-AB164-AC164-AD164-AE164-AF164</f>
        <v>2</v>
      </c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4"/>
      <c r="AG164" s="14"/>
    </row>
    <row r="165" customFormat="false" ht="12.75" hidden="false" customHeight="false" outlineLevel="0" collapsed="false">
      <c r="A165" s="9" t="n">
        <v>163</v>
      </c>
      <c r="B165" s="10" t="s">
        <v>192</v>
      </c>
      <c r="C165" s="11" t="n">
        <v>23</v>
      </c>
      <c r="D165" s="12" t="n">
        <f aca="false">C165-E165-F165-G165-H165-I165-J165-K165-L165-M165-N165-O165-P165-Q165-R165-S165-T165-U165-V165-W165-X165-Y165-Z165-AA165-AB165-AC165-AD165-AE165-AF165</f>
        <v>23</v>
      </c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4"/>
      <c r="AG165" s="14"/>
    </row>
    <row r="166" customFormat="false" ht="12.75" hidden="false" customHeight="false" outlineLevel="0" collapsed="false">
      <c r="A166" s="9" t="n">
        <v>164</v>
      </c>
      <c r="B166" s="10" t="s">
        <v>193</v>
      </c>
      <c r="C166" s="11" t="n">
        <v>140</v>
      </c>
      <c r="D166" s="12" t="n">
        <f aca="false">C166-E166-F166-G166-H166-I166-J166-K166-L166-M166-N166-O166-P166-Q166-R166-S166-T166-U166-V166-W166-X166-Y166-Z166-AA166-AB166-AC166-AD166-AE166-AF166</f>
        <v>140</v>
      </c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4"/>
      <c r="AG166" s="14"/>
    </row>
    <row r="167" customFormat="false" ht="12.75" hidden="true" customHeight="false" outlineLevel="0" collapsed="false">
      <c r="A167" s="9" t="n">
        <v>165</v>
      </c>
      <c r="B167" s="10" t="s">
        <v>194</v>
      </c>
      <c r="C167" s="11" t="n">
        <v>37</v>
      </c>
      <c r="D167" s="12" t="n">
        <f aca="false">C167-E167-F167-G167-H167-I167-J167-K167-L167-M167-N167-O167-P167-Q167-R167-S167-T167-U167-V167-W167-X167-Y167-Z167-AA167-AB167-AC167-AD167-AE167-AF167</f>
        <v>37</v>
      </c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4"/>
      <c r="AG167" s="14"/>
    </row>
    <row r="168" customFormat="false" ht="12.75" hidden="true" customHeight="false" outlineLevel="0" collapsed="false">
      <c r="A168" s="9" t="n">
        <v>166</v>
      </c>
      <c r="B168" s="10" t="s">
        <v>195</v>
      </c>
      <c r="C168" s="11" t="n">
        <v>128</v>
      </c>
      <c r="D168" s="12" t="n">
        <f aca="false">C168-E168-F168-G168-H168-I168-J168-K168-L168-M168-N168-O168-P168-Q168-R168-S168-T168-U168-V168-W168-X168-Y168-Z168-AA168-AB168-AC168-AD168-AE168-AF168</f>
        <v>128</v>
      </c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4"/>
      <c r="AG168" s="14"/>
    </row>
    <row r="169" customFormat="false" ht="12.75" hidden="true" customHeight="false" outlineLevel="0" collapsed="false">
      <c r="A169" s="9" t="n">
        <v>167</v>
      </c>
      <c r="B169" s="10" t="s">
        <v>196</v>
      </c>
      <c r="C169" s="11" t="n">
        <v>23</v>
      </c>
      <c r="D169" s="12" t="n">
        <f aca="false">C169-E169-F169-G169-H169-I169-J169-K169-L169-M169-N169-O169-P169-Q169-R169-S169-T169-U169-V169-W169-X169-Y169-Z169-AA169-AB169-AC169-AD169-AE169-AF169</f>
        <v>23</v>
      </c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4"/>
      <c r="AG169" s="14"/>
    </row>
    <row r="170" customFormat="false" ht="12.75" hidden="false" customHeight="false" outlineLevel="0" collapsed="false">
      <c r="A170" s="9" t="n">
        <v>168</v>
      </c>
      <c r="B170" s="10" t="s">
        <v>197</v>
      </c>
      <c r="C170" s="11" t="n">
        <v>7</v>
      </c>
      <c r="D170" s="12" t="n">
        <f aca="false">C170-E170-F170-G170-H170-I170-J170-K170-L170-M170-N170-O170-P170-Q170-R170-S170-T170-U170-V170-W170-X170-Y170-Z170-AA170-AB170-AC170-AD170-AE170-AF170</f>
        <v>7</v>
      </c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4"/>
      <c r="AG170" s="14"/>
    </row>
    <row r="171" customFormat="false" ht="12.75" hidden="true" customHeight="false" outlineLevel="0" collapsed="false">
      <c r="A171" s="9" t="n">
        <v>169</v>
      </c>
      <c r="B171" s="10" t="s">
        <v>198</v>
      </c>
      <c r="C171" s="11" t="n">
        <v>5</v>
      </c>
      <c r="D171" s="12" t="n">
        <f aca="false">C171-E171-F171-G171-H171-I171-J171-K171-L171-M171-N171-O171-P171-Q171-R171-S171-T171-U171-V171-W171-X171-Y171-Z171-AA171-AB171-AC171-AD171-AE171-AF171</f>
        <v>5</v>
      </c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4"/>
      <c r="AG171" s="14"/>
    </row>
    <row r="172" customFormat="false" ht="12.75" hidden="true" customHeight="false" outlineLevel="0" collapsed="false">
      <c r="A172" s="9" t="n">
        <v>170</v>
      </c>
      <c r="B172" s="10" t="s">
        <v>199</v>
      </c>
      <c r="C172" s="11" t="n">
        <v>9</v>
      </c>
      <c r="D172" s="12" t="n">
        <f aca="false">C172-E172-F172-G172-H172-I172-J172-K172-L172-M172-N172-O172-P172-Q172-R172-S172-T172-U172-V172-W172-X172-Y172-Z172-AA172-AB172-AC172-AD172-AE172-AF172</f>
        <v>9</v>
      </c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4"/>
      <c r="AG172" s="14"/>
    </row>
    <row r="173" customFormat="false" ht="12.75" hidden="true" customHeight="false" outlineLevel="0" collapsed="false">
      <c r="A173" s="9" t="n">
        <v>171</v>
      </c>
      <c r="B173" s="10" t="s">
        <v>200</v>
      </c>
      <c r="C173" s="11" t="n">
        <v>28</v>
      </c>
      <c r="D173" s="12" t="n">
        <f aca="false">C173-E173-F173-G173-H173-I173-J173-K173-L173-M173-N173-O173-P173-Q173-R173-S173-T173-U173-V173-W173-X173-Y173-Z173-AA173-AB173-AC173-AD173-AE173-AF173</f>
        <v>28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4"/>
      <c r="AG173" s="14"/>
    </row>
    <row r="174" customFormat="false" ht="12.75" hidden="true" customHeight="false" outlineLevel="0" collapsed="false">
      <c r="A174" s="9" t="n">
        <v>172</v>
      </c>
      <c r="B174" s="16" t="s">
        <v>201</v>
      </c>
      <c r="C174" s="17" t="n">
        <v>2</v>
      </c>
      <c r="D174" s="12" t="n">
        <f aca="false">C174-E174-F174-G174-H174-I174-J174-K174-L174-M174-N174-O174-P174-Q174-R174-S174-T174-U174-V174-W174-X174-Y174-Z174-AA174-AB174-AC174-AD174-AE174-AF174</f>
        <v>2</v>
      </c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4"/>
      <c r="AG174" s="14"/>
    </row>
    <row r="175" customFormat="false" ht="12.75" hidden="false" customHeight="false" outlineLevel="0" collapsed="false">
      <c r="A175" s="9" t="n">
        <v>173</v>
      </c>
      <c r="B175" s="16" t="s">
        <v>202</v>
      </c>
      <c r="C175" s="17" t="n">
        <v>2</v>
      </c>
      <c r="D175" s="12" t="n">
        <f aca="false">C175-E175-F175-G175-H175-I175-J175-K175-L175-M175-N175-O175-P175-Q175-R175-S175-T175-U175-V175-W175-X175-Y175-Z175-AA175-AB175-AC175-AD175-AE175-AF175</f>
        <v>2</v>
      </c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4"/>
      <c r="AG175" s="14"/>
    </row>
    <row r="176" customFormat="false" ht="12.75" hidden="true" customHeight="false" outlineLevel="0" collapsed="false">
      <c r="A176" s="9" t="n">
        <v>174</v>
      </c>
      <c r="B176" s="10" t="s">
        <v>203</v>
      </c>
      <c r="C176" s="11" t="n">
        <v>2</v>
      </c>
      <c r="D176" s="12" t="n">
        <f aca="false">C176-E176-F176-G176-H176-I176-J176-K176-L176-M176-N176-O176-P176-Q176-R176-S176-T176-U176-V176-W176-X176-Y176-Z176-AA176-AB176-AC176-AD176-AE176-AF176</f>
        <v>2</v>
      </c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4"/>
      <c r="AG176" s="14"/>
    </row>
    <row r="177" customFormat="false" ht="12.75" hidden="false" customHeight="false" outlineLevel="0" collapsed="false">
      <c r="A177" s="9" t="n">
        <v>175</v>
      </c>
      <c r="B177" s="10" t="s">
        <v>204</v>
      </c>
      <c r="C177" s="11" t="n">
        <v>5</v>
      </c>
      <c r="D177" s="12" t="n">
        <f aca="false">C177-E177-F177-G177-H177-I177-J177-K177-L177-M177-N177-O177-P177-Q177-R177-S177-T177-U177-V177-W177-X177-Y177-Z177-AA177-AB177-AC177-AD177-AE177-AF177</f>
        <v>5</v>
      </c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4"/>
      <c r="AG177" s="14"/>
    </row>
    <row r="178" customFormat="false" ht="12.75" hidden="false" customHeight="false" outlineLevel="0" collapsed="false">
      <c r="A178" s="9" t="n">
        <v>176</v>
      </c>
      <c r="B178" s="10" t="s">
        <v>205</v>
      </c>
      <c r="C178" s="11" t="n">
        <v>47</v>
      </c>
      <c r="D178" s="12" t="n">
        <f aca="false">C178-E178-F178-G178-H178-I178-J178-K178-L178-M178-N178-O178-P178-Q178-R178-S178-T178-U178-V178-W178-X178-Y178-Z178-AA178-AB178-AC178-AD178-AE178-AF178</f>
        <v>47</v>
      </c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4"/>
      <c r="AG178" s="14"/>
    </row>
    <row r="179" customFormat="false" ht="12.75" hidden="true" customHeight="false" outlineLevel="0" collapsed="false">
      <c r="A179" s="9" t="n">
        <v>177</v>
      </c>
      <c r="B179" s="10" t="s">
        <v>206</v>
      </c>
      <c r="C179" s="11" t="n">
        <v>34</v>
      </c>
      <c r="D179" s="12" t="n">
        <f aca="false">C179-E179-F179-G179-H179-I179-J179-K179-L179-M179-N179-O179-P179-Q179-R179-S179-T179-U179-V179-W179-X179-Y179-Z179-AA179-AB179-AC179-AD179-AE179-AF179</f>
        <v>34</v>
      </c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8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4"/>
      <c r="AG179" s="14"/>
    </row>
    <row r="180" customFormat="false" ht="12.75" hidden="true" customHeight="false" outlineLevel="0" collapsed="false">
      <c r="A180" s="9" t="n">
        <v>178</v>
      </c>
      <c r="B180" s="10" t="s">
        <v>207</v>
      </c>
      <c r="C180" s="11" t="n">
        <v>25050</v>
      </c>
      <c r="D180" s="12" t="n">
        <f aca="false">C180-E180-F180-G180-H180-I180-J180-K180-L180-M180-N180-O180-P180-Q180-R180-S180-T180-U180-V180-W180-X180-Y180-Z180-AA180-AB180-AC180-AD180-AE180-AF180</f>
        <v>25050</v>
      </c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4"/>
      <c r="AG180" s="14"/>
    </row>
    <row r="181" customFormat="false" ht="12.75" hidden="false" customHeight="false" outlineLevel="0" collapsed="false">
      <c r="A181" s="9" t="n">
        <v>179</v>
      </c>
      <c r="B181" s="10" t="s">
        <v>208</v>
      </c>
      <c r="C181" s="11" t="n">
        <v>66800</v>
      </c>
      <c r="D181" s="12" t="n">
        <f aca="false">C181-E181-F181-G181-H181-I181-J181-K181-L181-M181-N181-O181-P181-Q181-R181-S181-T181-U181-V181-W181-X181-Y181-Z181-AA181-AB181-AC181-AD181-AE181-AF181</f>
        <v>66800</v>
      </c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4"/>
      <c r="AG181" s="14"/>
    </row>
    <row r="182" customFormat="false" ht="12.75" hidden="true" customHeight="false" outlineLevel="0" collapsed="false">
      <c r="A182" s="9" t="n">
        <v>180</v>
      </c>
      <c r="B182" s="10" t="s">
        <v>209</v>
      </c>
      <c r="C182" s="11" t="n">
        <v>9992</v>
      </c>
      <c r="D182" s="12" t="n">
        <f aca="false">C182-E182-F182-G182-H182-I182-J182-K182-L182-M182-N182-O182-P182-Q182-R182-S182-T182-U182-V182-W182-X182-Y182-Z182-AA182-AB182-AC182-AD182-AE182-AF182</f>
        <v>9992</v>
      </c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4"/>
      <c r="AG182" s="14"/>
    </row>
    <row r="183" customFormat="false" ht="12.75" hidden="false" customHeight="false" outlineLevel="0" collapsed="false">
      <c r="A183" s="9" t="n">
        <v>181</v>
      </c>
      <c r="B183" s="10" t="s">
        <v>210</v>
      </c>
      <c r="C183" s="11" t="n">
        <v>30</v>
      </c>
      <c r="D183" s="12" t="n">
        <f aca="false">C183-E183-F183-G183-H183-I183-J183-K183-L183-M183-N183-O183-P183-Q183-R183-S183-T183-U183-V183-W183-X183-Y183-Z183-AA183-AB183-AC183-AD183-AE183-AF183</f>
        <v>30</v>
      </c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4"/>
      <c r="AG183" s="14"/>
    </row>
    <row r="184" customFormat="false" ht="12.75" hidden="false" customHeight="false" outlineLevel="0" collapsed="false">
      <c r="A184" s="9" t="n">
        <v>182</v>
      </c>
      <c r="B184" s="10" t="s">
        <v>211</v>
      </c>
      <c r="C184" s="11" t="n">
        <v>14</v>
      </c>
      <c r="D184" s="12" t="n">
        <f aca="false">C184-E184-F184-G184-H184-I184-J184-K184-L184-M184-N184-O184-P184-Q184-R184-S184-T184-U184-V184-W184-X184-Y184-Z184-AA184-AB184-AC184-AD184-AE184-AF184</f>
        <v>14</v>
      </c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4"/>
      <c r="AG184" s="14"/>
    </row>
    <row r="185" customFormat="false" ht="12.75" hidden="true" customHeight="false" outlineLevel="0" collapsed="false">
      <c r="A185" s="9" t="n">
        <v>183</v>
      </c>
      <c r="B185" s="10" t="s">
        <v>212</v>
      </c>
      <c r="C185" s="11" t="n">
        <v>22</v>
      </c>
      <c r="D185" s="12" t="n">
        <f aca="false">C185-E185-F185-G185-H185-I185-J185-K185-L185-M185-N185-O185-P185-Q185-R185-S185-T185-U185-V185-W185-X185-Y185-Z185-AA185-AB185-AC185-AD185-AE185-AF185</f>
        <v>22</v>
      </c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4"/>
      <c r="AG185" s="14"/>
    </row>
    <row r="186" customFormat="false" ht="12.75" hidden="true" customHeight="false" outlineLevel="0" collapsed="false">
      <c r="A186" s="9" t="n">
        <v>184</v>
      </c>
      <c r="B186" s="10" t="s">
        <v>213</v>
      </c>
      <c r="C186" s="11" t="n">
        <v>86</v>
      </c>
      <c r="D186" s="12" t="n">
        <f aca="false">C186-E186-F186-G186-H186-I186-J186-K186-L186-M186-N186-O186-P186-Q186-R186-S186-T186-U186-V186-W186-X186-Y186-Z186-AA186-AB186-AC186-AD186-AE186-AF186</f>
        <v>86</v>
      </c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4"/>
      <c r="AG186" s="14"/>
    </row>
    <row r="187" customFormat="false" ht="12.75" hidden="true" customHeight="false" outlineLevel="0" collapsed="false">
      <c r="A187" s="9" t="n">
        <v>185</v>
      </c>
      <c r="B187" s="10" t="s">
        <v>214</v>
      </c>
      <c r="C187" s="11" t="n">
        <v>16</v>
      </c>
      <c r="D187" s="12" t="n">
        <f aca="false">C187-E187-F187-G187-H187-I187-J187-K187-L187-M187-N187-O187-P187-Q187-R187-S187-T187-U187-V187-W187-X187-Y187-Z187-AA187-AB187-AC187-AD187-AE187-AF187</f>
        <v>16</v>
      </c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4"/>
      <c r="AG187" s="14"/>
    </row>
    <row r="188" customFormat="false" ht="12.75" hidden="true" customHeight="false" outlineLevel="0" collapsed="false">
      <c r="A188" s="9" t="n">
        <v>186</v>
      </c>
      <c r="B188" s="10" t="s">
        <v>215</v>
      </c>
      <c r="C188" s="11" t="n">
        <v>19</v>
      </c>
      <c r="D188" s="12" t="n">
        <f aca="false">C188-E188-F188-G188-H188-I188-J188-K188-L188-M188-N188-O188-P188-Q188-R188-S188-T188-U188-V188-W188-X188-Y188-Z188-AA188-AB188-AC188-AD188-AE188-AF188</f>
        <v>19</v>
      </c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4"/>
      <c r="AG188" s="14"/>
    </row>
    <row r="189" customFormat="false" ht="12.75" hidden="true" customHeight="false" outlineLevel="0" collapsed="false">
      <c r="A189" s="9" t="n">
        <v>187</v>
      </c>
      <c r="B189" s="10" t="s">
        <v>216</v>
      </c>
      <c r="C189" s="11" t="n">
        <v>12</v>
      </c>
      <c r="D189" s="12" t="n">
        <f aca="false">C189-E189-F189-G189-H189-I189-J189-K189-L189-M189-N189-O189-P189-Q189-R189-S189-T189-U189-V189-W189-X189-Y189-Z189-AA189-AB189-AC189-AD189-AE189-AF189</f>
        <v>12</v>
      </c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4"/>
      <c r="AG189" s="14"/>
    </row>
    <row r="190" customFormat="false" ht="12.75" hidden="true" customHeight="false" outlineLevel="0" collapsed="false">
      <c r="A190" s="9" t="n">
        <v>188</v>
      </c>
      <c r="B190" s="10" t="s">
        <v>217</v>
      </c>
      <c r="C190" s="11" t="n">
        <v>2</v>
      </c>
      <c r="D190" s="12" t="n">
        <f aca="false">C190-E190-F190-G190-H190-I190-J190-K190-L190-M190-N190-O190-P190-Q190-R190-S190-T190-U190-V190-W190-X190-Y190-Z190-AA190-AB190-AC190-AD190-AE190-AF190</f>
        <v>2</v>
      </c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4"/>
      <c r="AG190" s="14"/>
    </row>
    <row r="191" customFormat="false" ht="12.75" hidden="false" customHeight="false" outlineLevel="0" collapsed="false">
      <c r="A191" s="9" t="n">
        <v>189</v>
      </c>
      <c r="B191" s="10" t="s">
        <v>218</v>
      </c>
      <c r="C191" s="11" t="n">
        <v>167</v>
      </c>
      <c r="D191" s="12" t="n">
        <f aca="false">C191-E191-F191-G191-H191-I191-J191-K191-L191-M191-N191-O191-P191-Q191-R191-S191-T191-U191-V191-W191-X191-Y191-Z191-AA191-AB191-AC191-AD191-AE191-AF191</f>
        <v>167</v>
      </c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4"/>
      <c r="AG191" s="14"/>
    </row>
    <row r="192" customFormat="false" ht="12.75" hidden="true" customHeight="false" outlineLevel="0" collapsed="false">
      <c r="A192" s="9" t="n">
        <v>190</v>
      </c>
      <c r="B192" s="10" t="s">
        <v>219</v>
      </c>
      <c r="C192" s="11" t="n">
        <v>1</v>
      </c>
      <c r="D192" s="12" t="n">
        <f aca="false">C192-E192-F192-G192-H192-I192-J192-K192-L192-M192-N192-O192-P192-Q192-R192-S192-T192-U192-V192-W192-X192-Y192-Z192-AA192-AB192-AC192-AD192-AE192-AF192</f>
        <v>1</v>
      </c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4"/>
      <c r="AG192" s="14"/>
    </row>
    <row r="193" customFormat="false" ht="12.75" hidden="true" customHeight="false" outlineLevel="0" collapsed="false">
      <c r="A193" s="9" t="n">
        <v>191</v>
      </c>
      <c r="B193" s="10" t="s">
        <v>220</v>
      </c>
      <c r="C193" s="11" t="n">
        <v>1</v>
      </c>
      <c r="D193" s="12" t="n">
        <f aca="false">C193-E193-F193-G193-H193-I193-J193-K193-L193-M193-N193-O193-P193-Q193-R193-S193-T193-U193-V193-W193-X193-Y193-Z193-AA193-AB193-AC193-AD193-AE193-AF193</f>
        <v>1</v>
      </c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4"/>
      <c r="AG193" s="14"/>
    </row>
    <row r="194" customFormat="false" ht="12.75" hidden="true" customHeight="false" outlineLevel="0" collapsed="false">
      <c r="A194" s="9" t="n">
        <v>192</v>
      </c>
      <c r="B194" s="10" t="s">
        <v>221</v>
      </c>
      <c r="C194" s="11" t="n">
        <v>17928</v>
      </c>
      <c r="D194" s="12" t="n">
        <f aca="false">C194-E194-F194-G194-H194-I194-J194-K194-L194-M194-N194-O194-P194-Q194-R194-S194-T194-U194-V194-W194-X194-Y194-Z194-AA194-AB194-AC194-AD194-AE194-AF194</f>
        <v>17928</v>
      </c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4"/>
      <c r="AG194" s="14"/>
    </row>
    <row r="195" customFormat="false" ht="12.75" hidden="true" customHeight="false" outlineLevel="0" collapsed="false">
      <c r="A195" s="9" t="n">
        <v>193</v>
      </c>
      <c r="B195" s="10" t="s">
        <v>222</v>
      </c>
      <c r="C195" s="11" t="n">
        <v>30000</v>
      </c>
      <c r="D195" s="12" t="n">
        <f aca="false">C195-E195-F195-G195-H195-I195-J195-K195-L195-M195-N195-O195-P195-Q195-R195-S195-T195-U195-V195-W195-X195-Y195-Z195-AA195-AB195-AC195-AD195-AE195-AF195</f>
        <v>30000</v>
      </c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4"/>
      <c r="AG195" s="14"/>
    </row>
    <row r="196" customFormat="false" ht="12.75" hidden="true" customHeight="false" outlineLevel="0" collapsed="false">
      <c r="A196" s="9" t="n">
        <v>194</v>
      </c>
      <c r="B196" s="10" t="s">
        <v>223</v>
      </c>
      <c r="C196" s="11" t="n">
        <v>1718</v>
      </c>
      <c r="D196" s="12" t="n">
        <f aca="false">C196-E196-F196-G196-H196-I196-J196-K196-L196-M196-N196-O196-P196-Q196-R196-S196-T196-U196-V196-W196-X196-Y196-Z196-AA196-AB196-AC196-AD196-AE196-AF196</f>
        <v>1718</v>
      </c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4"/>
      <c r="AG196" s="14"/>
    </row>
    <row r="197" customFormat="false" ht="12.75" hidden="false" customHeight="false" outlineLevel="0" collapsed="false">
      <c r="A197" s="9" t="n">
        <v>195</v>
      </c>
      <c r="B197" s="10" t="s">
        <v>224</v>
      </c>
      <c r="C197" s="11" t="n">
        <v>158</v>
      </c>
      <c r="D197" s="12" t="n">
        <f aca="false">C197-E197-F197-G197-H197-I197-J197-K197-L197-M197-N197-O197-P197-Q197-R197-S197-T197-U197-V197-W197-X197-Y197-Z197-AA197-AB197-AC197-AD197-AE197-AF197</f>
        <v>158</v>
      </c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4"/>
      <c r="AG197" s="14"/>
    </row>
    <row r="198" customFormat="false" ht="12.75" hidden="true" customHeight="false" outlineLevel="0" collapsed="false">
      <c r="A198" s="9" t="n">
        <v>166</v>
      </c>
      <c r="B198" s="10" t="s">
        <v>225</v>
      </c>
      <c r="C198" s="11" t="n">
        <v>48105</v>
      </c>
      <c r="D198" s="12" t="n">
        <v>140</v>
      </c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4"/>
      <c r="AG198" s="14"/>
    </row>
    <row r="199" customFormat="false" ht="12.75" hidden="true" customHeight="false" outlineLevel="0" collapsed="false">
      <c r="A199" s="9" t="n">
        <v>197</v>
      </c>
      <c r="B199" s="10" t="s">
        <v>226</v>
      </c>
      <c r="C199" s="11" t="n">
        <v>9600</v>
      </c>
      <c r="D199" s="12" t="n">
        <f aca="false">C199-E199-F199-G199-H199-I199-J199-K199-L199-M199-N199-O199-P199-Q199-R199-S199-T199-U199-V199-W199-X199-Y199-Z199-AA199-AB199-AC199-AD199-AE199-AF199</f>
        <v>9600</v>
      </c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4"/>
      <c r="AG199" s="14"/>
    </row>
    <row r="200" customFormat="false" ht="12.75" hidden="true" customHeight="false" outlineLevel="0" collapsed="false">
      <c r="A200" s="9" t="n">
        <v>198</v>
      </c>
      <c r="B200" s="10" t="s">
        <v>227</v>
      </c>
      <c r="C200" s="11" t="n">
        <v>673</v>
      </c>
      <c r="D200" s="12" t="n">
        <f aca="false">C200-E200-F200-G200-H200-I200-J200-K200-L200-M200-N200-O200-P200-Q200-R200-S200-T200-U200-V200-W200-X200-Y200-Z200-AA200-AB200-AC200-AD200-AE200-AF200</f>
        <v>673</v>
      </c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4"/>
      <c r="AG200" s="14"/>
    </row>
    <row r="201" customFormat="false" ht="12.75" hidden="false" customHeight="false" outlineLevel="0" collapsed="false">
      <c r="A201" s="9" t="n">
        <v>199</v>
      </c>
      <c r="B201" s="10" t="s">
        <v>228</v>
      </c>
      <c r="C201" s="11" t="n">
        <v>2116</v>
      </c>
      <c r="D201" s="12" t="n">
        <f aca="false">C201-E201-F201-G201-H201-I201-J201-K201-L201-M201-N201-O201-P201-Q201-R201-S201-T201-U201-V201-W201-X201-Y201-Z201-AA201-AB201-AC201-AD201-AE201-AF201</f>
        <v>1766</v>
      </c>
      <c r="E201" s="13" t="n">
        <v>350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4"/>
      <c r="AG201" s="14"/>
    </row>
    <row r="202" customFormat="false" ht="12.75" hidden="false" customHeight="false" outlineLevel="0" collapsed="false">
      <c r="A202" s="9" t="n">
        <v>200</v>
      </c>
      <c r="B202" s="15" t="s">
        <v>229</v>
      </c>
      <c r="C202" s="11" t="n">
        <v>152</v>
      </c>
      <c r="D202" s="12" t="n">
        <f aca="false">C202-E202-F202-G202-H202-I202-J202-K202-L202-M202-N202-O202-P202-Q202-R202-S202-T202-U202-V202-W202-X202-Y202-Z202-AA202-AB202-AC202-AD202-AE202-AF202</f>
        <v>152</v>
      </c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4"/>
      <c r="AG202" s="14"/>
    </row>
    <row r="203" customFormat="false" ht="12.75" hidden="false" customHeight="false" outlineLevel="0" collapsed="false">
      <c r="A203" s="9" t="n">
        <v>201</v>
      </c>
      <c r="B203" s="15" t="s">
        <v>230</v>
      </c>
      <c r="C203" s="11" t="n">
        <v>735</v>
      </c>
      <c r="D203" s="12" t="n">
        <f aca="false">C203-E203-F203-G203-H203-I203-J203-K203-L203-M203-N203-O203-P203-Q203-R203-S203-T203-U203-V203-W203-X203-Y203-Z203-AA203-AB203-AC203-AD203-AE203-AF203</f>
        <v>585</v>
      </c>
      <c r="E203" s="13" t="n">
        <v>150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4"/>
      <c r="AG203" s="14"/>
    </row>
    <row r="204" customFormat="false" ht="12.75" hidden="false" customHeight="false" outlineLevel="0" collapsed="false">
      <c r="A204" s="9" t="n">
        <v>202</v>
      </c>
      <c r="B204" s="15" t="s">
        <v>231</v>
      </c>
      <c r="C204" s="11" t="n">
        <v>495</v>
      </c>
      <c r="D204" s="12" t="n">
        <f aca="false">C204-E204-F204-G204-H204-I204-J204-K204-L204-M204-N204-O204-P204-Q204-R204-S204-T204-U204-V204-W204-X204-Y204-Z204-AA204-AB204-AC204-AD204-AE204-AF204</f>
        <v>345</v>
      </c>
      <c r="E204" s="13" t="n">
        <v>150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4"/>
      <c r="AG204" s="14"/>
    </row>
    <row r="205" customFormat="false" ht="12.75" hidden="false" customHeight="false" outlineLevel="0" collapsed="false">
      <c r="A205" s="9" t="n">
        <v>203</v>
      </c>
      <c r="B205" s="15" t="s">
        <v>232</v>
      </c>
      <c r="C205" s="11" t="n">
        <v>340</v>
      </c>
      <c r="D205" s="12" t="n">
        <f aca="false">C205-E205-F205-G205-H205-I205-J205-K205-L205-M205-N205-O205-P205-Q205-R205-S205-T205-U205-V205-W205-X205-Y205-Z205-AA205-AB205-AC205-AD205-AE205-AF205</f>
        <v>190</v>
      </c>
      <c r="E205" s="13" t="n">
        <v>150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4"/>
      <c r="AG205" s="14"/>
    </row>
    <row r="206" customFormat="false" ht="12.75" hidden="false" customHeight="false" outlineLevel="0" collapsed="false">
      <c r="A206" s="9" t="n">
        <v>204</v>
      </c>
      <c r="B206" s="15" t="s">
        <v>233</v>
      </c>
      <c r="C206" s="11" t="n">
        <v>6</v>
      </c>
      <c r="D206" s="12" t="n">
        <f aca="false">C206-E206-F206-G206-H206-I206-J206-K206-L206-M206-N206-O206-P206-Q206-R206-S206-T206-U206-V206-W206-X206-Y206-Z206-AA206-AB206-AC206-AD206-AE206-AF206</f>
        <v>4</v>
      </c>
      <c r="E206" s="13"/>
      <c r="F206" s="13"/>
      <c r="G206" s="13"/>
      <c r="H206" s="13"/>
      <c r="I206" s="13" t="n">
        <v>2</v>
      </c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4"/>
      <c r="AG206" s="14"/>
    </row>
    <row r="207" customFormat="false" ht="12.75" hidden="false" customHeight="false" outlineLevel="0" collapsed="false">
      <c r="A207" s="9" t="n">
        <v>205</v>
      </c>
      <c r="B207" s="15" t="s">
        <v>234</v>
      </c>
      <c r="C207" s="11" t="n">
        <v>16</v>
      </c>
      <c r="D207" s="12" t="n">
        <f aca="false">C207-E207-F207-G207-H207-I207-J207-K207-L207-M207-N207-O207-P207-Q207-R207-S207-T207-U207-V207-W207-X207-Y207-Z207-AA207-AB207-AC207-AD207-AE207-AF207</f>
        <v>16</v>
      </c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4"/>
      <c r="AG207" s="14"/>
    </row>
    <row r="208" customFormat="false" ht="12.75" hidden="false" customHeight="false" outlineLevel="0" collapsed="false">
      <c r="A208" s="9" t="n">
        <v>206</v>
      </c>
      <c r="B208" s="15" t="s">
        <v>235</v>
      </c>
      <c r="C208" s="11" t="n">
        <v>40</v>
      </c>
      <c r="D208" s="12" t="n">
        <f aca="false">C208-E208-F208-G208-H208-I208-J208-K208-L208-M208-N208-O208-P208-Q208-R208-S208-T208-U208-V208-W208-X208-Y208-Z208-AA208-AB208-AC208-AD208-AE208-AF208</f>
        <v>40</v>
      </c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4"/>
      <c r="AG208" s="14"/>
    </row>
    <row r="209" customFormat="false" ht="12.75" hidden="false" customHeight="false" outlineLevel="0" collapsed="false">
      <c r="A209" s="9" t="n">
        <v>207</v>
      </c>
      <c r="B209" s="15" t="s">
        <v>236</v>
      </c>
      <c r="C209" s="11" t="n">
        <v>80</v>
      </c>
      <c r="D209" s="12" t="n">
        <f aca="false">C209-E209-F209-G209-H209-I209-J209-K209-L209-M209-N209-O209-P209-Q209-R209-S209-T209-U209-V209-W209-X209-Y209-Z209-AA209-AB209-AC209-AD209-AE209-AF209</f>
        <v>80</v>
      </c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4"/>
      <c r="AG209" s="14"/>
    </row>
    <row r="210" customFormat="false" ht="12.75" hidden="false" customHeight="false" outlineLevel="0" collapsed="false">
      <c r="A210" s="9" t="n">
        <v>208</v>
      </c>
      <c r="B210" s="15" t="s">
        <v>237</v>
      </c>
      <c r="C210" s="11" t="n">
        <v>49</v>
      </c>
      <c r="D210" s="12" t="n">
        <f aca="false">C210-E210-F210-G210-H210-I210-J210-K210-L210-M210-N210-O210-P210-Q210-R210-S210-T210-U210-V210-W210-X210-Y210-Z210-AA210-AB210-AC210-AD210-AE210-AF210</f>
        <v>0</v>
      </c>
      <c r="E210" s="13" t="n">
        <v>49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4"/>
      <c r="AG210" s="14"/>
    </row>
    <row r="211" customFormat="false" ht="12.75" hidden="false" customHeight="false" outlineLevel="0" collapsed="false">
      <c r="A211" s="9" t="n">
        <v>209</v>
      </c>
      <c r="B211" s="15" t="s">
        <v>238</v>
      </c>
      <c r="C211" s="11" t="n">
        <v>50</v>
      </c>
      <c r="D211" s="12" t="n">
        <f aca="false">C211-E211-F211-G211-H211-I211-J211-K211-L211-M211-N211-O211-P211-Q211-R211-S211-T211-U211-V211-W211-X211-Y211-Z211-AA211-AB211-AC211-AD211-AE211-AF211</f>
        <v>0</v>
      </c>
      <c r="E211" s="13" t="n">
        <v>48</v>
      </c>
      <c r="F211" s="13"/>
      <c r="G211" s="13"/>
      <c r="H211" s="13"/>
      <c r="I211" s="13" t="n">
        <v>2</v>
      </c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4"/>
      <c r="AG211" s="14"/>
    </row>
    <row r="212" customFormat="false" ht="12.75" hidden="false" customHeight="false" outlineLevel="0" collapsed="false">
      <c r="A212" s="9" t="n">
        <v>210</v>
      </c>
      <c r="B212" s="15" t="s">
        <v>239</v>
      </c>
      <c r="C212" s="11" t="n">
        <v>22</v>
      </c>
      <c r="D212" s="12" t="n">
        <f aca="false">C212-E212-F212-G212-H212-I212-J212-K212-L212-M212-N212-O212-P212-Q212-R212-S212-T212-U212-V212-W212-X212-Y212-Z212-AA212-AB212-AC212-AD212-AE212-AF212</f>
        <v>22</v>
      </c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4"/>
      <c r="AG212" s="14"/>
    </row>
    <row r="213" customFormat="false" ht="12.75" hidden="false" customHeight="false" outlineLevel="0" collapsed="false">
      <c r="A213" s="9" t="n">
        <v>211</v>
      </c>
      <c r="B213" s="15" t="s">
        <v>240</v>
      </c>
      <c r="C213" s="11" t="n">
        <v>2</v>
      </c>
      <c r="D213" s="12" t="n">
        <f aca="false">C213-E213-F213-G213-H213-I213-J213-K213-L213-M213-N213-O213-P213-Q213-R213-S213-T213-U213-V213-W213-X213-Y213-Z213-AA213-AB213-AC213-AD213-AE213-AF213</f>
        <v>2</v>
      </c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4"/>
      <c r="AG213" s="14"/>
    </row>
    <row r="214" customFormat="false" ht="12.75" hidden="false" customHeight="false" outlineLevel="0" collapsed="false">
      <c r="A214" s="9" t="n">
        <v>212</v>
      </c>
      <c r="B214" s="15" t="s">
        <v>241</v>
      </c>
      <c r="C214" s="11"/>
      <c r="D214" s="12" t="n">
        <f aca="false">C214-E214-F214-G214-H214-I214-J214-K214-L214-M214-N214-O214-P214-Q214-R214-S214-T214-U214-V214-W214-X214-Y214-Z214-AA214-AB214-AC214-AD214-AE214-AF214</f>
        <v>0</v>
      </c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4"/>
      <c r="AG214" s="14"/>
    </row>
    <row r="215" customFormat="false" ht="12.75" hidden="true" customHeight="false" outlineLevel="0" collapsed="false">
      <c r="A215" s="9" t="n">
        <v>213</v>
      </c>
      <c r="B215" s="15" t="s">
        <v>242</v>
      </c>
      <c r="C215" s="11" t="n">
        <v>207</v>
      </c>
      <c r="D215" s="12" t="n">
        <f aca="false">C215-E215-F215-G215-H215-I215-J215-K215-L215-M215-N215-O215-P215-Q215-R215-S215-T215-U215-V215-W215-X215-Y215-Z215-AA215-AB215-AC215-AD215-AE215-AF215</f>
        <v>207</v>
      </c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4"/>
      <c r="AG215" s="14"/>
    </row>
    <row r="216" customFormat="false" ht="12.75" hidden="true" customHeight="false" outlineLevel="0" collapsed="false">
      <c r="A216" s="9" t="n">
        <v>214</v>
      </c>
      <c r="B216" s="15" t="s">
        <v>243</v>
      </c>
      <c r="C216" s="11" t="n">
        <v>530</v>
      </c>
      <c r="D216" s="12" t="n">
        <f aca="false">C216-E216-F216-G216-H216-I216-J216-K216-L216-M216-N216-O216-P216-Q216-R216-S216-T216-U216-V216-W216-X216-Y216-Z216-AA216-AB216-AC216-AD216-AE216-AF216</f>
        <v>530</v>
      </c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4"/>
      <c r="AG216" s="14"/>
    </row>
    <row r="217" customFormat="false" ht="12.75" hidden="true" customHeight="false" outlineLevel="0" collapsed="false">
      <c r="A217" s="9" t="n">
        <v>215</v>
      </c>
      <c r="B217" s="15" t="s">
        <v>244</v>
      </c>
      <c r="C217" s="11" t="n">
        <v>370</v>
      </c>
      <c r="D217" s="12" t="n">
        <f aca="false">C217-E217-F217-G217-H217-I217-J217-K217-L217-M217-N217-O217-P217-Q217-R217-S217-T217-U217-V217-W217-X217-Y217-Z217-AA217-AB217-AC217-AD217-AE217-AF217</f>
        <v>370</v>
      </c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4"/>
      <c r="AG217" s="14"/>
    </row>
    <row r="218" customFormat="false" ht="12.75" hidden="true" customHeight="false" outlineLevel="0" collapsed="false">
      <c r="A218" s="9" t="n">
        <v>216</v>
      </c>
      <c r="B218" s="15" t="s">
        <v>245</v>
      </c>
      <c r="C218" s="11" t="n">
        <v>400</v>
      </c>
      <c r="D218" s="12" t="n">
        <f aca="false">C218-E218-F218-G218-H218-I218-J218-K218-L218-M218-N218-O218-P218-Q218-R218-S218-T218-U218-V218-W218-X218-Y218-Z218-AA218-AB218-AC218-AD218-AE218-AF218</f>
        <v>400</v>
      </c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4"/>
      <c r="AG218" s="14"/>
    </row>
    <row r="219" customFormat="false" ht="12.75" hidden="true" customHeight="false" outlineLevel="0" collapsed="false">
      <c r="A219" s="9" t="n">
        <v>217</v>
      </c>
      <c r="B219" s="10" t="s">
        <v>246</v>
      </c>
      <c r="C219" s="11" t="n">
        <v>620</v>
      </c>
      <c r="D219" s="12" t="n">
        <f aca="false">C219-E219-F219-G219-H219-I219-J219-K219-L219-M219-N219-O219-P219-Q219-R219-S219-T219-U219-V219-W219-X219-Y219-Z219-AA219-AB219-AC219-AD219-AE219-AF219</f>
        <v>620</v>
      </c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4"/>
      <c r="AG219" s="14"/>
    </row>
    <row r="220" customFormat="false" ht="12.75" hidden="true" customHeight="false" outlineLevel="0" collapsed="false">
      <c r="A220" s="9" t="n">
        <v>218</v>
      </c>
      <c r="B220" s="10" t="s">
        <v>247</v>
      </c>
      <c r="C220" s="11" t="n">
        <v>952</v>
      </c>
      <c r="D220" s="12" t="n">
        <f aca="false">C220-E220-F220-G220-H220-I220-J220-K220-L220-M220-N220-O220-P220-Q220-R220-S220-T220-U220-V220-W220-X220-Y220-Z220-AA220-AB220-AC220-AD220-AE220-AF220</f>
        <v>952</v>
      </c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4"/>
      <c r="AG220" s="14"/>
    </row>
    <row r="221" customFormat="false" ht="12.75" hidden="true" customHeight="false" outlineLevel="0" collapsed="false">
      <c r="A221" s="9" t="n">
        <v>219</v>
      </c>
      <c r="B221" s="10" t="s">
        <v>248</v>
      </c>
      <c r="C221" s="11" t="n">
        <v>22</v>
      </c>
      <c r="D221" s="12" t="n">
        <f aca="false">C221-E221-F221-G221-H221-I221-J221-K221-L221-M221-N221-O221-P221-Q221-R221-S221-T221-U221-V221-W221-X221-Y221-Z221-AA221-AB221-AC221-AD221-AE221-AF221</f>
        <v>22</v>
      </c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4"/>
      <c r="AG221" s="14"/>
    </row>
    <row r="222" customFormat="false" ht="12.75" hidden="true" customHeight="false" outlineLevel="0" collapsed="false">
      <c r="A222" s="9" t="n">
        <v>220</v>
      </c>
      <c r="B222" s="10" t="s">
        <v>249</v>
      </c>
      <c r="C222" s="11" t="n">
        <v>4</v>
      </c>
      <c r="D222" s="12" t="n">
        <f aca="false">C222-E222-F222-G222-H222-I222-J222-K222-L222-M222-N222-O222-P222-Q222-R222-S222-T222-U222-V222-W222-X222-Y222-Z222-AA222-AB222-AC222-AD222-AE222-AF222</f>
        <v>4</v>
      </c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4"/>
      <c r="AG222" s="14"/>
    </row>
    <row r="223" customFormat="false" ht="12.75" hidden="false" customHeight="false" outlineLevel="0" collapsed="false">
      <c r="A223" s="9" t="n">
        <v>221</v>
      </c>
      <c r="B223" s="10" t="s">
        <v>250</v>
      </c>
      <c r="C223" s="11" t="n">
        <v>1</v>
      </c>
      <c r="D223" s="12" t="n">
        <f aca="false">C223-E223-F223-G223-H223-I223-J223-K223-L223-M223-N223-O223-P223-Q223-R223-S223-T223-U223-V223-W223-X223-Y223-Z223-AA223-AB223-AC223-AD223-AE223-AF223</f>
        <v>1</v>
      </c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4"/>
      <c r="AG223" s="14"/>
    </row>
    <row r="224" customFormat="false" ht="12.75" hidden="false" customHeight="false" outlineLevel="0" collapsed="false">
      <c r="A224" s="9" t="n">
        <v>222</v>
      </c>
      <c r="B224" s="16" t="s">
        <v>251</v>
      </c>
      <c r="C224" s="17" t="n">
        <v>56</v>
      </c>
      <c r="D224" s="12" t="n">
        <f aca="false">C224-E224-F224-G224-H224-I224-J224-K224-L224-M224-N224-O224-P224-Q224-R224-S224-T224-U224-V224-W224-X224-Y224-Z224-AA224-AB224-AC224-AD224-AE224-AF224</f>
        <v>56</v>
      </c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4"/>
      <c r="AG224" s="14"/>
    </row>
    <row r="225" customFormat="false" ht="12.75" hidden="false" customHeight="false" outlineLevel="0" collapsed="false">
      <c r="A225" s="9" t="n">
        <v>223</v>
      </c>
      <c r="B225" s="10" t="s">
        <v>252</v>
      </c>
      <c r="C225" s="11" t="n">
        <v>8</v>
      </c>
      <c r="D225" s="12" t="n">
        <f aca="false">C225-E225-F225-G225-H225-I225-J225-K225-L225-M225-N225-O225-P225-Q225-R225-S225-T225-U225-V225-W225-X225-Y225-Z225-AA225-AB225-AC225-AD225-AE225-AF225</f>
        <v>8</v>
      </c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4"/>
      <c r="AG225" s="14"/>
    </row>
    <row r="226" customFormat="false" ht="12.75" hidden="false" customHeight="false" outlineLevel="0" collapsed="false">
      <c r="A226" s="9" t="n">
        <v>224</v>
      </c>
      <c r="B226" s="16" t="s">
        <v>253</v>
      </c>
      <c r="C226" s="17" t="n">
        <v>4</v>
      </c>
      <c r="D226" s="12" t="n">
        <f aca="false">C226-E226-F226-G226-H226-I226-J226-K226-L226-M226-N226-O226-P226-Q226-R226-S226-T226-U226-V226-W226-X226-Y226-Z226-AA226-AB226-AC226-AD226-AE226-AF226</f>
        <v>4</v>
      </c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4"/>
      <c r="AG226" s="14"/>
    </row>
    <row r="227" customFormat="false" ht="12.75" hidden="true" customHeight="false" outlineLevel="0" collapsed="false">
      <c r="A227" s="9" t="n">
        <v>225</v>
      </c>
      <c r="B227" s="16" t="s">
        <v>254</v>
      </c>
      <c r="C227" s="17" t="n">
        <v>45</v>
      </c>
      <c r="D227" s="12" t="n">
        <f aca="false">C227-E227-F227-G227-H227-I227-J227-K227-L227-M227-N227-O227-P227-Q227-R227-S227-T227-U227-V227-W227-X227-Y227-Z227-AA227-AB227-AC227-AD227-AE227-AF227</f>
        <v>45</v>
      </c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4"/>
      <c r="AG227" s="14"/>
    </row>
    <row r="228" customFormat="false" ht="12.75" hidden="true" customHeight="false" outlineLevel="0" collapsed="false">
      <c r="A228" s="9" t="n">
        <v>226</v>
      </c>
      <c r="B228" s="10" t="s">
        <v>255</v>
      </c>
      <c r="C228" s="11" t="n">
        <v>32</v>
      </c>
      <c r="D228" s="12" t="n">
        <f aca="false">C228-E228-F228-G228-H228-I228-J228-K228-L228-M228-N228-O228-P228-Q228-R228-S228-T228-U228-V228-W228-X228-Y228-Z228-AA228-AB228-AC228-AD228-AE228-AF228</f>
        <v>32</v>
      </c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4"/>
      <c r="AG228" s="14"/>
    </row>
    <row r="229" customFormat="false" ht="12.75" hidden="false" customHeight="false" outlineLevel="0" collapsed="false">
      <c r="A229" s="9" t="n">
        <v>227</v>
      </c>
      <c r="B229" s="10" t="s">
        <v>256</v>
      </c>
      <c r="C229" s="11" t="n">
        <v>140</v>
      </c>
      <c r="D229" s="12" t="n">
        <f aca="false">C229-E229-F229-G229-H229-I229-J229-K229-L229-M229-N229-O229-P229-Q229-R229-S229-T229-U229-V229-W229-X229-Y229-Z229-AA229-AB229-AC229-AD229-AE229-AF229</f>
        <v>140</v>
      </c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4"/>
      <c r="AG229" s="14"/>
    </row>
    <row r="230" customFormat="false" ht="12.75" hidden="false" customHeight="false" outlineLevel="0" collapsed="false">
      <c r="A230" s="9" t="n">
        <v>228</v>
      </c>
      <c r="B230" s="10" t="s">
        <v>257</v>
      </c>
      <c r="C230" s="11" t="n">
        <v>12</v>
      </c>
      <c r="D230" s="12" t="n">
        <f aca="false">C230-E230-F230-G230-H230-I230-J230-K230-L230-M230-N230-O230-P230-Q230-R230-S230-T230-U230-V230-W230-X230-Y230-Z230-AA230-AB230-AC230-AD230-AE230-AF230</f>
        <v>4</v>
      </c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 t="n">
        <v>8</v>
      </c>
      <c r="AB230" s="13"/>
      <c r="AC230" s="13"/>
      <c r="AD230" s="13"/>
      <c r="AE230" s="13"/>
      <c r="AF230" s="14"/>
      <c r="AG230" s="14"/>
    </row>
    <row r="231" customFormat="false" ht="12.75" hidden="false" customHeight="false" outlineLevel="0" collapsed="false">
      <c r="A231" s="9" t="n">
        <v>229</v>
      </c>
      <c r="B231" s="10" t="s">
        <v>258</v>
      </c>
      <c r="C231" s="11" t="n">
        <v>16</v>
      </c>
      <c r="D231" s="12" t="n">
        <f aca="false">C231-E231-F231-G231-H231-I231-J231-K231-L231-M231-N231-O231-P231-Q231-R231-S231-T231-U231-V231-W231-X231-Y231-Z231-AA231-AB231-AC231-AD231-AE231-AF231</f>
        <v>8</v>
      </c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 t="n">
        <v>8</v>
      </c>
      <c r="AB231" s="13"/>
      <c r="AC231" s="13"/>
      <c r="AD231" s="13"/>
      <c r="AE231" s="13"/>
      <c r="AF231" s="14"/>
      <c r="AG231" s="14"/>
    </row>
    <row r="232" customFormat="false" ht="12.75" hidden="false" customHeight="false" outlineLevel="0" collapsed="false">
      <c r="A232" s="9" t="n">
        <v>230</v>
      </c>
      <c r="B232" s="10" t="s">
        <v>259</v>
      </c>
      <c r="C232" s="11"/>
      <c r="D232" s="12" t="n">
        <f aca="false">C232-E232-F232-G232-H232-I232-J232-K232-L232-M232-N232-O232-P232-Q232-R232-S232-T232-U232-V232-W232-X232-Y232-Z232-AA232-AB232-AC232-AD232-AE232-AF232</f>
        <v>0</v>
      </c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4"/>
      <c r="AG232" s="14"/>
    </row>
    <row r="233" customFormat="false" ht="12.75" hidden="true" customHeight="false" outlineLevel="0" collapsed="false">
      <c r="A233" s="9" t="n">
        <v>231</v>
      </c>
      <c r="B233" s="10" t="s">
        <v>260</v>
      </c>
      <c r="C233" s="11" t="n">
        <v>340</v>
      </c>
      <c r="D233" s="12" t="n">
        <f aca="false">C233-E233-F233-G233-H233-I233-J233-K233-L233-M233-N233-O233-P233-Q233-R233-S233-T233-U233-V233-W233-X233-Y233-Z233-AA233-AB233-AC233-AD233-AE233-AF233</f>
        <v>340</v>
      </c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4"/>
      <c r="AG233" s="14"/>
    </row>
    <row r="234" customFormat="false" ht="12.75" hidden="true" customHeight="false" outlineLevel="0" collapsed="false">
      <c r="A234" s="9" t="n">
        <v>232</v>
      </c>
      <c r="B234" s="10" t="s">
        <v>261</v>
      </c>
      <c r="C234" s="11" t="n">
        <v>29860</v>
      </c>
      <c r="D234" s="12" t="n">
        <f aca="false">C234-E234-F234-G234-H234-I234-J234-K234-L234-M234-N234-O234-P234-Q234-R234-S234-T234-U234-V234-W234-X234-Y234-Z234-AA234-AB234-AC234-AD234-AE234-AF234</f>
        <v>29860</v>
      </c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4"/>
      <c r="AG234" s="14"/>
    </row>
    <row r="235" customFormat="false" ht="12.75" hidden="true" customHeight="false" outlineLevel="0" collapsed="false">
      <c r="A235" s="9" t="n">
        <v>233</v>
      </c>
      <c r="B235" s="10" t="s">
        <v>262</v>
      </c>
      <c r="C235" s="11" t="n">
        <v>400</v>
      </c>
      <c r="D235" s="12" t="n">
        <f aca="false">C235-E235-F235-G235-H235-I235-J235-K235-L235-M235-N235-O235-P235-Q235-R235-S235-T235-U235-V235-W235-X235-Y235-Z235-AA235-AB235-AC235-AD235-AE235-AF235</f>
        <v>400</v>
      </c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4"/>
      <c r="AG235" s="14"/>
    </row>
    <row r="236" customFormat="false" ht="12.75" hidden="false" customHeight="false" outlineLevel="0" collapsed="false">
      <c r="A236" s="9" t="n">
        <v>237</v>
      </c>
      <c r="B236" s="10" t="s">
        <v>263</v>
      </c>
      <c r="C236" s="11" t="n">
        <v>150</v>
      </c>
      <c r="D236" s="12" t="n">
        <f aca="false">C236-E236-F236-G236-H236-I236-J236-K236-L236-M236-N236-O236-P236-Q236-R236-S236-T236-U236-V236-W236-X236-Y236-Z236-AA236-AB236-AC236-AD236-AE236-AF236</f>
        <v>150</v>
      </c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4"/>
      <c r="AG236" s="14"/>
    </row>
    <row r="237" customFormat="false" ht="12.75" hidden="false" customHeight="false" outlineLevel="0" collapsed="false">
      <c r="A237" s="9" t="n">
        <v>238</v>
      </c>
      <c r="B237" s="10" t="s">
        <v>264</v>
      </c>
      <c r="C237" s="11" t="n">
        <v>2735</v>
      </c>
      <c r="D237" s="12" t="n">
        <f aca="false">C237-E237-F237-G237-H237-I237-J237-K237-L237-M237-N237-O237-P237-Q237-R237-S237-T237-U237-V237-W237-X237-Y237-Z237-AA237-AB237-AC237-AD237-AE237-AF237</f>
        <v>1506</v>
      </c>
      <c r="E237" s="13" t="n">
        <v>270</v>
      </c>
      <c r="F237" s="13"/>
      <c r="G237" s="13"/>
      <c r="H237" s="13"/>
      <c r="I237" s="13" t="n">
        <v>5</v>
      </c>
      <c r="J237" s="13" t="n">
        <v>254</v>
      </c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 t="n">
        <v>300</v>
      </c>
      <c r="W237" s="13"/>
      <c r="X237" s="13"/>
      <c r="Y237" s="13"/>
      <c r="Z237" s="13"/>
      <c r="AA237" s="13" t="n">
        <v>400</v>
      </c>
      <c r="AB237" s="13"/>
      <c r="AC237" s="13"/>
      <c r="AD237" s="13"/>
      <c r="AE237" s="13"/>
      <c r="AF237" s="14"/>
      <c r="AG237" s="14"/>
    </row>
    <row r="238" customFormat="false" ht="12.75" hidden="false" customHeight="false" outlineLevel="0" collapsed="false">
      <c r="A238" s="9" t="n">
        <v>239</v>
      </c>
      <c r="B238" s="10" t="s">
        <v>265</v>
      </c>
      <c r="C238" s="11" t="n">
        <v>3000</v>
      </c>
      <c r="D238" s="12" t="n">
        <f aca="false">C238-E238-F238-G238-H238-I238-J238-K238-L238-M238-N238-O238-P238-Q238-R238-S238-T238-U238-V238-W238-X238-Y238-Z238-AA238-AB238-AC238-AD238-AE238-AF238</f>
        <v>3000</v>
      </c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4"/>
      <c r="AG238" s="14"/>
    </row>
    <row r="239" customFormat="false" ht="12.75" hidden="false" customHeight="false" outlineLevel="0" collapsed="false">
      <c r="A239" s="9" t="n">
        <v>240</v>
      </c>
      <c r="B239" s="10" t="s">
        <v>266</v>
      </c>
      <c r="C239" s="11" t="n">
        <v>2971</v>
      </c>
      <c r="D239" s="12" t="n">
        <f aca="false">C239-E239-F239-G239-H239-I239-J239-K239-L239-M239-N239-O239-P239-Q239-R239-S239-T239-U239-V239-W239-X239-Y239-Z239-AA239-AB239-AC239-AD239-AE239-AF239</f>
        <v>2971</v>
      </c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4"/>
      <c r="AG239" s="14"/>
    </row>
    <row r="240" customFormat="false" ht="12.75" hidden="false" customHeight="false" outlineLevel="0" collapsed="false">
      <c r="A240" s="9" t="n">
        <v>241</v>
      </c>
      <c r="B240" s="10" t="s">
        <v>267</v>
      </c>
      <c r="C240" s="11" t="n">
        <v>500</v>
      </c>
      <c r="D240" s="12" t="n">
        <f aca="false">C240-E240-F240-G240-H240-I240-J240-K240-L240-M240-N240-O240-P240-Q240-R240-S240-T240-U240-V240-W240-X240-Y240-Z240-AA240-AB240-AC240-AD240-AE240-AF240</f>
        <v>500</v>
      </c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4"/>
      <c r="AG240" s="14"/>
    </row>
    <row r="241" customFormat="false" ht="12.75" hidden="true" customHeight="false" outlineLevel="0" collapsed="false">
      <c r="A241" s="9" t="n">
        <v>242</v>
      </c>
      <c r="B241" s="10" t="s">
        <v>268</v>
      </c>
      <c r="C241" s="11" t="n">
        <v>500</v>
      </c>
      <c r="D241" s="12" t="n">
        <f aca="false">C241-E241-F241-G241-H241-I241-J241-K241-L241-M241-N241-O241-P241-Q241-R241-S241-T241-U241-V241-W241-X241-Y241-Z241-AA241-AB241-AC241-AD241-AE241-AF241</f>
        <v>500</v>
      </c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4"/>
      <c r="AG241" s="14"/>
    </row>
    <row r="242" customFormat="false" ht="12.75" hidden="true" customHeight="false" outlineLevel="0" collapsed="false">
      <c r="A242" s="9" t="n">
        <v>243</v>
      </c>
      <c r="B242" s="10" t="s">
        <v>269</v>
      </c>
      <c r="C242" s="11" t="n">
        <v>500</v>
      </c>
      <c r="D242" s="12" t="n">
        <f aca="false">C242-E242-F242-G242-H242-I242-J242-K242-L242-M242-N242-O242-P242-Q242-R242-S242-T242-U242-V242-W242-X242-Y242-Z242-AA242-AB242-AC242-AD242-AE242-AF242</f>
        <v>500</v>
      </c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4"/>
      <c r="AG242" s="14"/>
    </row>
    <row r="243" customFormat="false" ht="12.75" hidden="true" customHeight="false" outlineLevel="0" collapsed="false">
      <c r="A243" s="9" t="n">
        <v>244</v>
      </c>
      <c r="B243" s="10" t="s">
        <v>270</v>
      </c>
      <c r="C243" s="11" t="n">
        <v>500</v>
      </c>
      <c r="D243" s="12" t="n">
        <f aca="false">C243-E243-F243-G243-H243-I243-J243-K243-L243-M243-N243-O243-P243-Q243-R243-S243-T243-U243-V243-W243-X243-Y243-Z243-AA243-AB243-AC243-AD243-AE243-AF243</f>
        <v>500</v>
      </c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4"/>
      <c r="AG243" s="14"/>
    </row>
    <row r="244" customFormat="false" ht="12.75" hidden="true" customHeight="false" outlineLevel="0" collapsed="false">
      <c r="A244" s="9" t="n">
        <v>245</v>
      </c>
      <c r="B244" s="10" t="s">
        <v>271</v>
      </c>
      <c r="C244" s="11" t="n">
        <v>500</v>
      </c>
      <c r="D244" s="12" t="n">
        <f aca="false">C244-E244-F244-G244-H244-I244-J244-K244-L244-M244-N244-O244-P244-Q244-R244-S244-T244-U244-V244-W244-X244-Y244-Z244-AA244-AB244-AC244-AD244-AE244-AF244</f>
        <v>500</v>
      </c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4"/>
      <c r="AG244" s="14"/>
    </row>
    <row r="245" customFormat="false" ht="12.75" hidden="true" customHeight="false" outlineLevel="0" collapsed="false">
      <c r="A245" s="9" t="n">
        <v>246</v>
      </c>
      <c r="B245" s="10" t="s">
        <v>272</v>
      </c>
      <c r="C245" s="11" t="n">
        <v>500</v>
      </c>
      <c r="D245" s="12" t="n">
        <f aca="false">C245-E245-F245-G245-H245-I245-J245-K245-L245-M245-N245-O245-P245-Q245-R245-S245-T245-U245-V245-W245-X245-Y245-Z245-AA245-AB245-AC245-AD245-AE245-AF245</f>
        <v>500</v>
      </c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4"/>
      <c r="AG245" s="14"/>
    </row>
    <row r="246" customFormat="false" ht="12.75" hidden="true" customHeight="false" outlineLevel="0" collapsed="false">
      <c r="A246" s="9" t="n">
        <v>247</v>
      </c>
      <c r="B246" s="10" t="s">
        <v>273</v>
      </c>
      <c r="C246" s="11" t="n">
        <v>500</v>
      </c>
      <c r="D246" s="12" t="n">
        <f aca="false">C246-E246-F246-G246-H246-I246-J246-K246-L246-M246-N246-O246-P246-Q246-R246-S246-T246-U246-V246-W246-X246-Y246-Z246-AA246-AB246-AC246-AD246-AE246-AF246</f>
        <v>500</v>
      </c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4"/>
      <c r="AG246" s="14"/>
    </row>
    <row r="247" customFormat="false" ht="12.75" hidden="false" customHeight="false" outlineLevel="0" collapsed="false">
      <c r="A247" s="9" t="n">
        <v>248</v>
      </c>
      <c r="B247" s="10" t="s">
        <v>274</v>
      </c>
      <c r="C247" s="11" t="n">
        <v>11</v>
      </c>
      <c r="D247" s="12" t="n">
        <f aca="false">C247-E247-F247-G247-H247-I247-J247-K247-L247-M247-N247-O247-P247-Q247-R247-S247-T247-U247-V247-W247-X247-Y247-Z247-AA247-AB247-AC247-AD247-AE247-AF247</f>
        <v>5</v>
      </c>
      <c r="E247" s="13" t="n">
        <v>6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4"/>
      <c r="AG247" s="14"/>
    </row>
    <row r="248" customFormat="false" ht="12.75" hidden="false" customHeight="false" outlineLevel="0" collapsed="false">
      <c r="A248" s="9" t="n">
        <v>249</v>
      </c>
      <c r="B248" s="10" t="s">
        <v>275</v>
      </c>
      <c r="C248" s="11" t="n">
        <v>21</v>
      </c>
      <c r="D248" s="12" t="n">
        <f aca="false">C248-E248-F248-G248-H248-I248-J248-K248-L248-M248-N248-O248-P248-Q248-R248-S248-T248-U248-V248-W248-X248-Y248-Z248-AA248-AB248-AC248-AD248-AE248-AF248</f>
        <v>21</v>
      </c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4"/>
      <c r="AG248" s="14"/>
    </row>
    <row r="249" customFormat="false" ht="12.75" hidden="false" customHeight="false" outlineLevel="0" collapsed="false">
      <c r="A249" s="9" t="n">
        <v>250</v>
      </c>
      <c r="B249" s="10" t="s">
        <v>276</v>
      </c>
      <c r="C249" s="11" t="n">
        <v>834</v>
      </c>
      <c r="D249" s="12" t="n">
        <v>28</v>
      </c>
      <c r="E249" s="13" t="n">
        <v>35</v>
      </c>
      <c r="F249" s="13" t="n">
        <v>35</v>
      </c>
      <c r="G249" s="13" t="n">
        <v>24</v>
      </c>
      <c r="H249" s="13" t="n">
        <v>20</v>
      </c>
      <c r="I249" s="13" t="n">
        <v>43</v>
      </c>
      <c r="J249" s="13" t="n">
        <v>66</v>
      </c>
      <c r="K249" s="13" t="n">
        <v>33</v>
      </c>
      <c r="L249" s="13" t="n">
        <v>44</v>
      </c>
      <c r="M249" s="13" t="n">
        <v>22</v>
      </c>
      <c r="N249" s="13" t="n">
        <v>30</v>
      </c>
      <c r="O249" s="13" t="n">
        <v>27</v>
      </c>
      <c r="P249" s="13" t="n">
        <v>46</v>
      </c>
      <c r="Q249" s="13" t="n">
        <v>20</v>
      </c>
      <c r="R249" s="13" t="n">
        <v>21</v>
      </c>
      <c r="S249" s="13" t="n">
        <v>51</v>
      </c>
      <c r="T249" s="13" t="n">
        <v>33</v>
      </c>
      <c r="U249" s="13" t="n">
        <v>27</v>
      </c>
      <c r="V249" s="13" t="n">
        <v>40</v>
      </c>
      <c r="W249" s="13" t="n">
        <v>42</v>
      </c>
      <c r="X249" s="13" t="n">
        <v>40</v>
      </c>
      <c r="Y249" s="13" t="n">
        <v>20</v>
      </c>
      <c r="Z249" s="13" t="n">
        <v>20</v>
      </c>
      <c r="AA249" s="13" t="n">
        <v>25</v>
      </c>
      <c r="AB249" s="13" t="n">
        <v>20</v>
      </c>
      <c r="AC249" s="13" t="n">
        <v>20</v>
      </c>
      <c r="AD249" s="13"/>
      <c r="AE249" s="13"/>
      <c r="AF249" s="14"/>
      <c r="AG249" s="14"/>
    </row>
    <row r="250" customFormat="false" ht="12.75" hidden="false" customHeight="false" outlineLevel="0" collapsed="false">
      <c r="A250" s="9" t="n">
        <v>251</v>
      </c>
      <c r="B250" s="10" t="s">
        <v>277</v>
      </c>
      <c r="C250" s="11" t="n">
        <v>700</v>
      </c>
      <c r="D250" s="12" t="n">
        <v>71</v>
      </c>
      <c r="E250" s="13" t="n">
        <v>35</v>
      </c>
      <c r="F250" s="13" t="n">
        <v>35</v>
      </c>
      <c r="G250" s="13" t="n">
        <v>24</v>
      </c>
      <c r="H250" s="13"/>
      <c r="I250" s="13" t="n">
        <v>43</v>
      </c>
      <c r="J250" s="13" t="n">
        <v>66</v>
      </c>
      <c r="K250" s="13"/>
      <c r="L250" s="13" t="n">
        <v>44</v>
      </c>
      <c r="M250" s="13" t="n">
        <v>22</v>
      </c>
      <c r="N250" s="13"/>
      <c r="O250" s="13" t="n">
        <v>27</v>
      </c>
      <c r="P250" s="13"/>
      <c r="Q250" s="13"/>
      <c r="R250" s="13" t="n">
        <v>21</v>
      </c>
      <c r="S250" s="13"/>
      <c r="T250" s="13" t="n">
        <v>33</v>
      </c>
      <c r="U250" s="13" t="n">
        <v>27</v>
      </c>
      <c r="V250" s="13" t="n">
        <v>40</v>
      </c>
      <c r="W250" s="13" t="n">
        <v>42</v>
      </c>
      <c r="X250" s="13" t="n">
        <v>40</v>
      </c>
      <c r="Y250" s="13" t="n">
        <v>20</v>
      </c>
      <c r="Z250" s="13" t="n">
        <v>20</v>
      </c>
      <c r="AA250" s="13" t="n">
        <v>25</v>
      </c>
      <c r="AB250" s="13" t="n">
        <v>20</v>
      </c>
      <c r="AC250" s="13" t="n">
        <v>20</v>
      </c>
      <c r="AD250" s="13"/>
      <c r="AE250" s="13"/>
      <c r="AF250" s="14"/>
      <c r="AG250" s="14"/>
    </row>
    <row r="251" customFormat="false" ht="12.75" hidden="false" customHeight="false" outlineLevel="0" collapsed="false">
      <c r="A251" s="9" t="n">
        <v>252</v>
      </c>
      <c r="B251" s="10" t="s">
        <v>278</v>
      </c>
      <c r="C251" s="11" t="n">
        <v>834</v>
      </c>
      <c r="D251" s="12" t="n">
        <v>87</v>
      </c>
      <c r="E251" s="13"/>
      <c r="F251" s="13" t="n">
        <v>35</v>
      </c>
      <c r="G251" s="13"/>
      <c r="H251" s="13" t="n">
        <v>20</v>
      </c>
      <c r="I251" s="13" t="n">
        <v>43</v>
      </c>
      <c r="J251" s="13" t="n">
        <v>66</v>
      </c>
      <c r="K251" s="13"/>
      <c r="L251" s="13" t="n">
        <v>44</v>
      </c>
      <c r="M251" s="13" t="n">
        <v>22</v>
      </c>
      <c r="N251" s="13" t="n">
        <v>30</v>
      </c>
      <c r="O251" s="13" t="n">
        <v>27</v>
      </c>
      <c r="P251" s="13" t="n">
        <v>46</v>
      </c>
      <c r="Q251" s="13" t="n">
        <v>20</v>
      </c>
      <c r="R251" s="13" t="n">
        <v>21</v>
      </c>
      <c r="S251" s="13" t="n">
        <v>51</v>
      </c>
      <c r="T251" s="13" t="n">
        <v>33</v>
      </c>
      <c r="U251" s="13" t="n">
        <v>27</v>
      </c>
      <c r="V251" s="13" t="n">
        <v>40</v>
      </c>
      <c r="W251" s="13" t="n">
        <v>42</v>
      </c>
      <c r="X251" s="13" t="n">
        <v>40</v>
      </c>
      <c r="Y251" s="13" t="n">
        <v>20</v>
      </c>
      <c r="Z251" s="13" t="n">
        <v>20</v>
      </c>
      <c r="AA251" s="13" t="n">
        <v>25</v>
      </c>
      <c r="AB251" s="13" t="n">
        <v>20</v>
      </c>
      <c r="AC251" s="13" t="n">
        <v>20</v>
      </c>
      <c r="AD251" s="13"/>
      <c r="AE251" s="13"/>
      <c r="AF251" s="14"/>
      <c r="AG251" s="14"/>
    </row>
    <row r="252" customFormat="false" ht="12.75" hidden="false" customHeight="false" outlineLevel="0" collapsed="false">
      <c r="A252" s="9" t="n">
        <v>253</v>
      </c>
      <c r="B252" s="10" t="s">
        <v>279</v>
      </c>
      <c r="C252" s="11" t="n">
        <v>300</v>
      </c>
      <c r="D252" s="12" t="n">
        <v>10</v>
      </c>
      <c r="E252" s="13" t="n">
        <v>35</v>
      </c>
      <c r="F252" s="13"/>
      <c r="G252" s="13" t="n">
        <v>24</v>
      </c>
      <c r="H252" s="13" t="n">
        <v>20</v>
      </c>
      <c r="I252" s="13"/>
      <c r="J252" s="13"/>
      <c r="K252" s="13" t="n">
        <v>33</v>
      </c>
      <c r="L252" s="13"/>
      <c r="M252" s="13"/>
      <c r="N252" s="13" t="n">
        <v>30</v>
      </c>
      <c r="O252" s="13"/>
      <c r="P252" s="13" t="n">
        <v>46</v>
      </c>
      <c r="Q252" s="13" t="n">
        <v>20</v>
      </c>
      <c r="R252" s="13" t="n">
        <v>21</v>
      </c>
      <c r="S252" s="13" t="n">
        <v>51</v>
      </c>
      <c r="T252" s="13" t="n">
        <v>33</v>
      </c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4"/>
      <c r="AG252" s="14"/>
    </row>
    <row r="253" customFormat="false" ht="12.75" hidden="false" customHeight="false" outlineLevel="0" collapsed="false">
      <c r="A253" s="9" t="n">
        <v>254</v>
      </c>
      <c r="B253" s="10" t="s">
        <v>280</v>
      </c>
      <c r="C253" s="11" t="n">
        <v>834</v>
      </c>
      <c r="D253" s="12" t="n">
        <v>28</v>
      </c>
      <c r="E253" s="13" t="n">
        <v>35</v>
      </c>
      <c r="F253" s="13" t="n">
        <v>35</v>
      </c>
      <c r="G253" s="13" t="n">
        <v>24</v>
      </c>
      <c r="H253" s="13" t="n">
        <v>20</v>
      </c>
      <c r="I253" s="13" t="n">
        <v>43</v>
      </c>
      <c r="J253" s="13" t="n">
        <v>66</v>
      </c>
      <c r="K253" s="13" t="n">
        <v>33</v>
      </c>
      <c r="L253" s="13" t="n">
        <v>44</v>
      </c>
      <c r="M253" s="13" t="n">
        <v>22</v>
      </c>
      <c r="N253" s="13" t="n">
        <v>30</v>
      </c>
      <c r="O253" s="13" t="n">
        <v>27</v>
      </c>
      <c r="P253" s="13" t="n">
        <v>46</v>
      </c>
      <c r="Q253" s="13" t="n">
        <v>20</v>
      </c>
      <c r="R253" s="13" t="n">
        <v>21</v>
      </c>
      <c r="S253" s="13" t="n">
        <v>51</v>
      </c>
      <c r="T253" s="13" t="n">
        <v>33</v>
      </c>
      <c r="U253" s="13" t="n">
        <v>27</v>
      </c>
      <c r="V253" s="13" t="n">
        <v>40</v>
      </c>
      <c r="W253" s="13" t="n">
        <v>42</v>
      </c>
      <c r="X253" s="13" t="n">
        <v>40</v>
      </c>
      <c r="Y253" s="13" t="n">
        <v>20</v>
      </c>
      <c r="Z253" s="13" t="n">
        <v>20</v>
      </c>
      <c r="AA253" s="13" t="n">
        <v>25</v>
      </c>
      <c r="AB253" s="13" t="n">
        <v>20</v>
      </c>
      <c r="AC253" s="13" t="n">
        <v>20</v>
      </c>
      <c r="AD253" s="13"/>
      <c r="AE253" s="13"/>
      <c r="AF253" s="14"/>
      <c r="AG253" s="14"/>
    </row>
    <row r="254" customFormat="false" ht="12.75" hidden="false" customHeight="false" outlineLevel="0" collapsed="false">
      <c r="A254" s="9" t="n">
        <v>255</v>
      </c>
      <c r="B254" s="10" t="s">
        <v>281</v>
      </c>
      <c r="C254" s="10" t="n">
        <v>834</v>
      </c>
      <c r="D254" s="12" t="n">
        <v>28</v>
      </c>
      <c r="E254" s="9" t="n">
        <v>35</v>
      </c>
      <c r="F254" s="9" t="n">
        <v>35</v>
      </c>
      <c r="G254" s="9" t="n">
        <v>24</v>
      </c>
      <c r="H254" s="9" t="n">
        <v>20</v>
      </c>
      <c r="I254" s="9" t="n">
        <v>43</v>
      </c>
      <c r="J254" s="9" t="n">
        <v>66</v>
      </c>
      <c r="K254" s="9" t="n">
        <v>33</v>
      </c>
      <c r="L254" s="9" t="n">
        <v>44</v>
      </c>
      <c r="M254" s="9" t="n">
        <v>22</v>
      </c>
      <c r="N254" s="9" t="n">
        <v>30</v>
      </c>
      <c r="O254" s="9" t="n">
        <v>27</v>
      </c>
      <c r="P254" s="9" t="n">
        <v>46</v>
      </c>
      <c r="Q254" s="9" t="n">
        <v>20</v>
      </c>
      <c r="R254" s="9" t="n">
        <v>21</v>
      </c>
      <c r="S254" s="9" t="n">
        <v>51</v>
      </c>
      <c r="T254" s="9" t="n">
        <v>33</v>
      </c>
      <c r="U254" s="9" t="n">
        <v>27</v>
      </c>
      <c r="V254" s="9" t="n">
        <v>40</v>
      </c>
      <c r="W254" s="9" t="n">
        <v>42</v>
      </c>
      <c r="X254" s="9" t="n">
        <v>40</v>
      </c>
      <c r="Y254" s="9" t="n">
        <v>20</v>
      </c>
      <c r="Z254" s="9" t="n">
        <v>20</v>
      </c>
      <c r="AA254" s="9" t="n">
        <v>25</v>
      </c>
      <c r="AB254" s="9" t="n">
        <v>20</v>
      </c>
      <c r="AC254" s="9" t="n">
        <v>20</v>
      </c>
      <c r="AD254" s="9"/>
      <c r="AE254" s="9"/>
    </row>
    <row r="255" customFormat="false" ht="12.75" hidden="false" customHeight="false" outlineLevel="0" collapsed="false">
      <c r="A255" s="9" t="n">
        <v>256</v>
      </c>
      <c r="B255" s="10" t="s">
        <v>282</v>
      </c>
      <c r="C255" s="10" t="n">
        <v>834</v>
      </c>
      <c r="D255" s="12" t="n">
        <v>28</v>
      </c>
      <c r="E255" s="9" t="n">
        <v>35</v>
      </c>
      <c r="F255" s="9" t="n">
        <v>35</v>
      </c>
      <c r="G255" s="9" t="n">
        <v>24</v>
      </c>
      <c r="H255" s="9" t="n">
        <v>20</v>
      </c>
      <c r="I255" s="9" t="n">
        <v>43</v>
      </c>
      <c r="J255" s="9" t="n">
        <v>66</v>
      </c>
      <c r="K255" s="9" t="n">
        <v>33</v>
      </c>
      <c r="L255" s="9" t="n">
        <v>44</v>
      </c>
      <c r="M255" s="9" t="n">
        <v>22</v>
      </c>
      <c r="N255" s="9" t="n">
        <v>30</v>
      </c>
      <c r="O255" s="9" t="n">
        <v>27</v>
      </c>
      <c r="P255" s="9" t="n">
        <v>46</v>
      </c>
      <c r="Q255" s="9" t="n">
        <v>20</v>
      </c>
      <c r="R255" s="9" t="n">
        <v>21</v>
      </c>
      <c r="S255" s="9" t="n">
        <v>51</v>
      </c>
      <c r="T255" s="9" t="n">
        <v>33</v>
      </c>
      <c r="U255" s="9" t="n">
        <v>27</v>
      </c>
      <c r="V255" s="9" t="n">
        <v>40</v>
      </c>
      <c r="W255" s="9" t="n">
        <v>42</v>
      </c>
      <c r="X255" s="9" t="n">
        <v>40</v>
      </c>
      <c r="Y255" s="9" t="n">
        <v>20</v>
      </c>
      <c r="Z255" s="9" t="n">
        <v>20</v>
      </c>
      <c r="AA255" s="9" t="n">
        <v>25</v>
      </c>
      <c r="AB255" s="9" t="n">
        <v>20</v>
      </c>
      <c r="AC255" s="9" t="n">
        <v>20</v>
      </c>
      <c r="AD255" s="9"/>
      <c r="AE255" s="9"/>
    </row>
    <row r="256" customFormat="false" ht="12.75" hidden="false" customHeight="false" outlineLevel="0" collapsed="false">
      <c r="A256" s="9" t="n">
        <v>257</v>
      </c>
      <c r="B256" s="10" t="s">
        <v>283</v>
      </c>
      <c r="C256" s="10" t="n">
        <v>834</v>
      </c>
      <c r="D256" s="12" t="n">
        <v>28</v>
      </c>
      <c r="E256" s="9" t="n">
        <v>35</v>
      </c>
      <c r="F256" s="9" t="n">
        <v>35</v>
      </c>
      <c r="G256" s="9" t="n">
        <v>24</v>
      </c>
      <c r="H256" s="9" t="n">
        <v>20</v>
      </c>
      <c r="I256" s="9" t="n">
        <v>43</v>
      </c>
      <c r="J256" s="9" t="n">
        <v>66</v>
      </c>
      <c r="K256" s="9" t="n">
        <v>33</v>
      </c>
      <c r="L256" s="9" t="n">
        <v>44</v>
      </c>
      <c r="M256" s="9" t="n">
        <v>22</v>
      </c>
      <c r="N256" s="9" t="n">
        <v>30</v>
      </c>
      <c r="O256" s="9" t="n">
        <v>27</v>
      </c>
      <c r="P256" s="9" t="n">
        <v>46</v>
      </c>
      <c r="Q256" s="9" t="n">
        <v>20</v>
      </c>
      <c r="R256" s="9" t="n">
        <v>21</v>
      </c>
      <c r="S256" s="9" t="n">
        <v>51</v>
      </c>
      <c r="T256" s="9" t="n">
        <v>33</v>
      </c>
      <c r="U256" s="9" t="n">
        <v>27</v>
      </c>
      <c r="V256" s="9" t="n">
        <v>40</v>
      </c>
      <c r="W256" s="9" t="n">
        <v>42</v>
      </c>
      <c r="X256" s="9" t="n">
        <v>40</v>
      </c>
      <c r="Y256" s="9" t="n">
        <v>20</v>
      </c>
      <c r="Z256" s="9" t="n">
        <v>20</v>
      </c>
      <c r="AA256" s="9" t="n">
        <v>25</v>
      </c>
      <c r="AB256" s="9" t="n">
        <v>20</v>
      </c>
      <c r="AC256" s="9" t="n">
        <v>20</v>
      </c>
      <c r="AD256" s="9"/>
      <c r="AE256" s="9"/>
    </row>
    <row r="257" customFormat="false" ht="12.75" hidden="false" customHeight="false" outlineLevel="0" collapsed="false">
      <c r="A257" s="9" t="n">
        <v>258</v>
      </c>
      <c r="B257" s="10" t="s">
        <v>284</v>
      </c>
      <c r="C257" s="10" t="n">
        <v>834</v>
      </c>
      <c r="D257" s="12" t="n">
        <v>28</v>
      </c>
      <c r="E257" s="9" t="n">
        <v>35</v>
      </c>
      <c r="F257" s="9" t="n">
        <v>35</v>
      </c>
      <c r="G257" s="9" t="n">
        <v>24</v>
      </c>
      <c r="H257" s="9" t="n">
        <v>20</v>
      </c>
      <c r="I257" s="9" t="n">
        <v>43</v>
      </c>
      <c r="J257" s="9" t="n">
        <v>66</v>
      </c>
      <c r="K257" s="9" t="n">
        <v>33</v>
      </c>
      <c r="L257" s="9" t="n">
        <v>44</v>
      </c>
      <c r="M257" s="9" t="n">
        <v>22</v>
      </c>
      <c r="N257" s="9" t="n">
        <v>30</v>
      </c>
      <c r="O257" s="9" t="n">
        <v>27</v>
      </c>
      <c r="P257" s="9" t="n">
        <v>46</v>
      </c>
      <c r="Q257" s="9" t="n">
        <v>20</v>
      </c>
      <c r="R257" s="9" t="n">
        <v>21</v>
      </c>
      <c r="S257" s="9" t="n">
        <v>51</v>
      </c>
      <c r="T257" s="9" t="n">
        <v>33</v>
      </c>
      <c r="U257" s="9" t="n">
        <v>27</v>
      </c>
      <c r="V257" s="9" t="n">
        <v>40</v>
      </c>
      <c r="W257" s="9" t="n">
        <v>42</v>
      </c>
      <c r="X257" s="9" t="n">
        <v>40</v>
      </c>
      <c r="Y257" s="9" t="n">
        <v>20</v>
      </c>
      <c r="Z257" s="9" t="n">
        <v>20</v>
      </c>
      <c r="AA257" s="9" t="n">
        <v>25</v>
      </c>
      <c r="AB257" s="9" t="n">
        <v>20</v>
      </c>
      <c r="AC257" s="9" t="n">
        <v>20</v>
      </c>
      <c r="AD257" s="9"/>
      <c r="AE257" s="9"/>
    </row>
    <row r="258" customFormat="false" ht="12.75" hidden="false" customHeight="false" outlineLevel="0" collapsed="false">
      <c r="A258" s="9" t="n">
        <v>259</v>
      </c>
      <c r="B258" s="10" t="s">
        <v>285</v>
      </c>
      <c r="C258" s="10" t="n">
        <v>834</v>
      </c>
      <c r="D258" s="12" t="n">
        <v>28</v>
      </c>
      <c r="E258" s="9" t="n">
        <v>35</v>
      </c>
      <c r="F258" s="9" t="n">
        <v>35</v>
      </c>
      <c r="G258" s="9" t="n">
        <v>24</v>
      </c>
      <c r="H258" s="9" t="n">
        <v>20</v>
      </c>
      <c r="I258" s="9" t="n">
        <v>43</v>
      </c>
      <c r="J258" s="9" t="n">
        <v>66</v>
      </c>
      <c r="K258" s="9" t="n">
        <v>33</v>
      </c>
      <c r="L258" s="9" t="n">
        <v>44</v>
      </c>
      <c r="M258" s="9" t="n">
        <v>22</v>
      </c>
      <c r="N258" s="9" t="n">
        <v>30</v>
      </c>
      <c r="O258" s="9" t="n">
        <v>27</v>
      </c>
      <c r="P258" s="9" t="n">
        <v>46</v>
      </c>
      <c r="Q258" s="9" t="n">
        <v>20</v>
      </c>
      <c r="R258" s="9" t="n">
        <v>21</v>
      </c>
      <c r="S258" s="9" t="n">
        <v>26</v>
      </c>
      <c r="T258" s="9" t="n">
        <v>33</v>
      </c>
      <c r="U258" s="9" t="n">
        <v>27</v>
      </c>
      <c r="V258" s="9" t="n">
        <v>40</v>
      </c>
      <c r="W258" s="9" t="n">
        <v>42</v>
      </c>
      <c r="X258" s="9" t="n">
        <v>40</v>
      </c>
      <c r="Y258" s="9" t="n">
        <v>20</v>
      </c>
      <c r="Z258" s="9" t="n">
        <v>20</v>
      </c>
      <c r="AA258" s="9" t="n">
        <v>25</v>
      </c>
      <c r="AB258" s="9" t="n">
        <v>20</v>
      </c>
      <c r="AC258" s="9" t="n">
        <v>20</v>
      </c>
      <c r="AD258" s="9"/>
      <c r="AE258" s="9"/>
    </row>
    <row r="259" customFormat="false" ht="15.75" hidden="false" customHeight="true" outlineLevel="0" collapsed="false">
      <c r="A259" s="9" t="n">
        <v>300</v>
      </c>
      <c r="B259" s="10" t="s">
        <v>296</v>
      </c>
      <c r="C259" s="10" t="n">
        <v>3088</v>
      </c>
      <c r="D259" s="12" t="n">
        <v>2390</v>
      </c>
      <c r="E259" s="9" t="n">
        <v>60</v>
      </c>
      <c r="F259" s="9"/>
      <c r="G259" s="9"/>
      <c r="H259" s="9"/>
      <c r="I259" s="9"/>
      <c r="J259" s="9"/>
      <c r="K259" s="9" t="n">
        <v>138</v>
      </c>
      <c r="L259" s="9"/>
      <c r="M259" s="9" t="n">
        <v>500</v>
      </c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5.75" hidden="false" customHeight="true" outlineLevel="0" collapsed="false">
      <c r="A260" s="9" t="n">
        <v>301</v>
      </c>
      <c r="B260" s="10" t="s">
        <v>294</v>
      </c>
      <c r="C260" s="10" t="n">
        <v>4</v>
      </c>
      <c r="D260" s="12" t="n">
        <v>26</v>
      </c>
      <c r="E260" s="9" t="n">
        <v>1</v>
      </c>
      <c r="F260" s="9" t="n">
        <v>1</v>
      </c>
      <c r="G260" s="9" t="n">
        <v>1</v>
      </c>
      <c r="H260" s="9" t="n">
        <v>1</v>
      </c>
      <c r="I260" s="9" t="n">
        <v>1</v>
      </c>
      <c r="J260" s="9" t="n">
        <v>1</v>
      </c>
      <c r="K260" s="9" t="n">
        <v>1</v>
      </c>
      <c r="L260" s="9" t="n">
        <v>1</v>
      </c>
      <c r="M260" s="9" t="n">
        <v>1</v>
      </c>
      <c r="N260" s="9" t="n">
        <v>1</v>
      </c>
      <c r="O260" s="9" t="n">
        <v>1</v>
      </c>
      <c r="P260" s="9" t="n">
        <v>1</v>
      </c>
      <c r="Q260" s="9" t="n">
        <v>1</v>
      </c>
      <c r="R260" s="9" t="n">
        <v>2</v>
      </c>
      <c r="S260" s="9" t="n">
        <v>1</v>
      </c>
      <c r="T260" s="9" t="n">
        <v>1</v>
      </c>
      <c r="U260" s="9" t="n">
        <v>1</v>
      </c>
      <c r="V260" s="9" t="n">
        <v>1</v>
      </c>
      <c r="W260" s="9" t="n">
        <v>1</v>
      </c>
      <c r="X260" s="9" t="n">
        <v>1</v>
      </c>
      <c r="Y260" s="9" t="n">
        <v>1</v>
      </c>
      <c r="Z260" s="9" t="n">
        <v>1</v>
      </c>
      <c r="AA260" s="9" t="n">
        <v>1</v>
      </c>
      <c r="AB260" s="9" t="n">
        <v>1</v>
      </c>
      <c r="AC260" s="9" t="n">
        <v>1</v>
      </c>
      <c r="AD260" s="9"/>
      <c r="AE260" s="9"/>
    </row>
    <row r="261" customFormat="false" ht="12.75" hidden="false" customHeight="false" outlineLevel="0" collapsed="false">
      <c r="A261" s="9"/>
      <c r="B261" s="16" t="s">
        <v>286</v>
      </c>
      <c r="C261" s="16"/>
      <c r="D261" s="12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3" customFormat="false" ht="12.75" hidden="false" customHeight="false" outlineLevel="0" collapsed="false">
      <c r="B263" s="19"/>
    </row>
  </sheetData>
  <mergeCells count="1">
    <mergeCell ref="A1:AE1"/>
  </mergeCells>
  <printOptions headings="false" gridLines="false" gridLinesSet="true" horizontalCentered="false" verticalCentered="false"/>
  <pageMargins left="0.159722222222222" right="0.1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4.84765625" defaultRowHeight="12.7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71"/>
    <col collapsed="false" customWidth="true" hidden="true" outlineLevel="0" max="4" min="3" style="1" width="5.99"/>
    <col collapsed="false" customWidth="true" hidden="true" outlineLevel="0" max="19" min="5" style="1" width="4.99"/>
    <col collapsed="false" customWidth="true" hidden="false" outlineLevel="0" max="20" min="20" style="1" width="4.99"/>
    <col collapsed="false" customWidth="true" hidden="true" outlineLevel="0" max="21" min="21" style="1" width="4.14"/>
    <col collapsed="false" customWidth="true" hidden="true" outlineLevel="0" max="22" min="22" style="1" width="4.41"/>
    <col collapsed="false" customWidth="true" hidden="true" outlineLevel="0" max="23" min="23" style="1" width="4.28"/>
    <col collapsed="false" customWidth="true" hidden="true" outlineLevel="0" max="24" min="24" style="1" width="4.14"/>
    <col collapsed="false" customWidth="true" hidden="true" outlineLevel="0" max="25" min="25" style="1" width="4.56"/>
    <col collapsed="false" customWidth="true" hidden="true" outlineLevel="0" max="26" min="26" style="1" width="4.14"/>
    <col collapsed="false" customWidth="true" hidden="true" outlineLevel="0" max="27" min="27" style="1" width="4.41"/>
    <col collapsed="false" customWidth="true" hidden="true" outlineLevel="0" max="28" min="28" style="1" width="4.14"/>
    <col collapsed="false" customWidth="true" hidden="true" outlineLevel="0" max="29" min="29" style="1" width="4.28"/>
    <col collapsed="false" customWidth="true" hidden="true" outlineLevel="0" max="30" min="30" style="1" width="4.99"/>
    <col collapsed="false" customWidth="true" hidden="true" outlineLevel="0" max="31" min="31" style="1" width="4.28"/>
    <col collapsed="false" customWidth="false" hidden="false" outlineLevel="0" max="257" min="32" style="1" width="4.85"/>
  </cols>
  <sheetData>
    <row r="1" s="26" customFormat="true" ht="48.75" hidden="tru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s="8" customFormat="true" ht="96.75" hidden="true" customHeight="true" outlineLevel="0" collapsed="false">
      <c r="A2" s="3"/>
      <c r="B2" s="4"/>
      <c r="C2" s="5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7"/>
    </row>
    <row r="3" customFormat="false" ht="12.75" hidden="true" customHeight="fals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/>
      <c r="AG3" s="14"/>
    </row>
    <row r="4" customFormat="false" ht="12.75" hidden="true" customHeight="false" outlineLevel="0" collapsed="false">
      <c r="A4" s="9"/>
      <c r="B4" s="10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4"/>
      <c r="AG4" s="14"/>
    </row>
    <row r="5" customFormat="false" ht="12.75" hidden="true" customHeight="false" outlineLevel="0" collapsed="false">
      <c r="A5" s="9"/>
      <c r="B5" s="10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14"/>
    </row>
    <row r="6" customFormat="false" ht="12.75" hidden="true" customHeight="false" outlineLevel="0" collapsed="false">
      <c r="A6" s="9"/>
      <c r="B6" s="10"/>
      <c r="C6" s="11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4"/>
    </row>
    <row r="7" customFormat="false" ht="12.75" hidden="true" customHeight="false" outlineLevel="0" collapsed="false">
      <c r="A7" s="9"/>
      <c r="B7" s="10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  <c r="AG7" s="14"/>
    </row>
    <row r="8" customFormat="false" ht="12.75" hidden="true" customHeight="false" outlineLevel="0" collapsed="false">
      <c r="A8" s="9"/>
      <c r="B8" s="10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4"/>
      <c r="AG8" s="14"/>
    </row>
    <row r="9" customFormat="false" ht="12.75" hidden="true" customHeight="false" outlineLevel="0" collapsed="false">
      <c r="A9" s="9"/>
      <c r="B9" s="10"/>
      <c r="C9" s="11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/>
      <c r="AG9" s="14"/>
    </row>
    <row r="10" customFormat="false" ht="12.75" hidden="true" customHeight="false" outlineLevel="0" collapsed="false">
      <c r="A10" s="9"/>
      <c r="B10" s="15"/>
      <c r="C10" s="11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4"/>
    </row>
    <row r="11" customFormat="false" ht="12.75" hidden="true" customHeight="false" outlineLevel="0" collapsed="false">
      <c r="A11" s="9"/>
      <c r="B11" s="10"/>
      <c r="C11" s="11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/>
      <c r="AG11" s="14"/>
    </row>
    <row r="12" customFormat="false" ht="12.75" hidden="true" customHeight="false" outlineLevel="0" collapsed="false">
      <c r="A12" s="9"/>
      <c r="B12" s="10"/>
      <c r="C12" s="11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4"/>
      <c r="AG12" s="14"/>
    </row>
    <row r="13" customFormat="false" ht="12.75" hidden="true" customHeight="false" outlineLevel="0" collapsed="false">
      <c r="A13" s="9"/>
      <c r="B13" s="10"/>
      <c r="C13" s="11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/>
      <c r="AG13" s="14"/>
    </row>
    <row r="14" customFormat="false" ht="12.75" hidden="true" customHeight="false" outlineLevel="0" collapsed="false">
      <c r="A14" s="9"/>
      <c r="B14" s="10"/>
      <c r="C14" s="11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4"/>
      <c r="AG14" s="14"/>
    </row>
    <row r="15" customFormat="false" ht="12.75" hidden="true" customHeight="false" outlineLevel="0" collapsed="false">
      <c r="A15" s="9"/>
      <c r="B15" s="10"/>
      <c r="C15" s="11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4"/>
      <c r="AG15" s="14"/>
    </row>
    <row r="16" customFormat="false" ht="12.75" hidden="true" customHeight="false" outlineLevel="0" collapsed="false">
      <c r="A16" s="9"/>
      <c r="B16" s="15"/>
      <c r="C16" s="11"/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4"/>
      <c r="AG16" s="14"/>
    </row>
    <row r="17" customFormat="false" ht="12.75" hidden="true" customHeight="false" outlineLevel="0" collapsed="false">
      <c r="A17" s="9"/>
      <c r="B17" s="15"/>
      <c r="C17" s="11"/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/>
      <c r="AG17" s="14"/>
    </row>
    <row r="18" customFormat="false" ht="12.75" hidden="true" customHeight="false" outlineLevel="0" collapsed="false">
      <c r="A18" s="9"/>
      <c r="B18" s="10"/>
      <c r="C18" s="11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4"/>
      <c r="AG18" s="14"/>
    </row>
    <row r="19" customFormat="false" ht="17.25" hidden="true" customHeight="true" outlineLevel="0" collapsed="false">
      <c r="A19" s="9"/>
      <c r="B19" s="10"/>
      <c r="C19" s="11"/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4"/>
      <c r="AG19" s="14"/>
    </row>
    <row r="20" customFormat="false" ht="12.75" hidden="true" customHeight="false" outlineLevel="0" collapsed="false">
      <c r="A20" s="9"/>
      <c r="B20" s="10"/>
      <c r="C20" s="11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4"/>
      <c r="AG20" s="14"/>
    </row>
    <row r="21" customFormat="false" ht="12.75" hidden="true" customHeight="false" outlineLevel="0" collapsed="false">
      <c r="A21" s="9"/>
      <c r="B21" s="15"/>
      <c r="C21" s="11"/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</row>
    <row r="22" customFormat="false" ht="12.75" hidden="true" customHeight="false" outlineLevel="0" collapsed="false">
      <c r="A22" s="9"/>
      <c r="B22" s="15"/>
      <c r="C22" s="11"/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/>
      <c r="AG22" s="14"/>
    </row>
    <row r="23" customFormat="false" ht="12.75" hidden="true" customHeight="false" outlineLevel="0" collapsed="false">
      <c r="A23" s="9"/>
      <c r="B23" s="15"/>
      <c r="C23" s="11"/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4"/>
    </row>
    <row r="24" customFormat="false" ht="12.75" hidden="true" customHeight="false" outlineLevel="0" collapsed="false">
      <c r="A24" s="9"/>
      <c r="B24" s="10"/>
      <c r="C24" s="11"/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4"/>
      <c r="AG24" s="14"/>
    </row>
    <row r="25" customFormat="false" ht="12.75" hidden="true" customHeight="false" outlineLevel="0" collapsed="false">
      <c r="A25" s="9"/>
      <c r="B25" s="10"/>
      <c r="C25" s="11"/>
      <c r="D25" s="12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4"/>
      <c r="AG25" s="14"/>
    </row>
    <row r="26" customFormat="false" ht="12.75" hidden="true" customHeight="false" outlineLevel="0" collapsed="false">
      <c r="A26" s="9"/>
      <c r="B26" s="10"/>
      <c r="C26" s="11"/>
      <c r="D26" s="12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4"/>
      <c r="AG26" s="14"/>
    </row>
    <row r="27" customFormat="false" ht="12.75" hidden="true" customHeight="false" outlineLevel="0" collapsed="false">
      <c r="A27" s="9"/>
      <c r="B27" s="10"/>
      <c r="C27" s="11"/>
      <c r="D27" s="1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4"/>
      <c r="AG27" s="14"/>
    </row>
    <row r="28" customFormat="false" ht="12.75" hidden="true" customHeight="false" outlineLevel="0" collapsed="false">
      <c r="A28" s="9"/>
      <c r="B28" s="10"/>
      <c r="C28" s="11"/>
      <c r="D28" s="12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4"/>
      <c r="AG28" s="14"/>
    </row>
    <row r="29" customFormat="false" ht="12.75" hidden="true" customHeight="false" outlineLevel="0" collapsed="false">
      <c r="A29" s="9"/>
      <c r="B29" s="10"/>
      <c r="C29" s="11"/>
      <c r="D29" s="12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4"/>
      <c r="AG29" s="14"/>
    </row>
    <row r="30" customFormat="false" ht="12.75" hidden="true" customHeight="false" outlineLevel="0" collapsed="false">
      <c r="A30" s="9"/>
      <c r="B30" s="10"/>
      <c r="C30" s="11"/>
      <c r="D30" s="1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4"/>
      <c r="AG30" s="14"/>
    </row>
    <row r="31" customFormat="false" ht="12.75" hidden="true" customHeight="false" outlineLevel="0" collapsed="false">
      <c r="A31" s="9"/>
      <c r="B31" s="10"/>
      <c r="C31" s="11"/>
      <c r="D31" s="1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4"/>
      <c r="AG31" s="14"/>
    </row>
    <row r="32" customFormat="false" ht="12.75" hidden="true" customHeight="false" outlineLevel="0" collapsed="false">
      <c r="A32" s="9"/>
      <c r="B32" s="10"/>
      <c r="C32" s="11"/>
      <c r="D32" s="1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4"/>
      <c r="AG32" s="14"/>
    </row>
    <row r="33" customFormat="false" ht="12.75" hidden="true" customHeight="false" outlineLevel="0" collapsed="false">
      <c r="A33" s="9"/>
      <c r="B33" s="10"/>
      <c r="C33" s="11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4"/>
      <c r="AG33" s="14"/>
    </row>
    <row r="34" customFormat="false" ht="12.75" hidden="true" customHeight="false" outlineLevel="0" collapsed="false">
      <c r="A34" s="9"/>
      <c r="B34" s="10"/>
      <c r="C34" s="11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4"/>
      <c r="AG34" s="14"/>
    </row>
    <row r="35" customFormat="false" ht="12.75" hidden="true" customHeight="false" outlineLevel="0" collapsed="false">
      <c r="A35" s="9"/>
      <c r="B35" s="10"/>
      <c r="C35" s="11"/>
      <c r="D35" s="12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4"/>
      <c r="AG35" s="14"/>
    </row>
    <row r="36" customFormat="false" ht="12.75" hidden="true" customHeight="false" outlineLevel="0" collapsed="false">
      <c r="A36" s="9"/>
      <c r="B36" s="10"/>
      <c r="C36" s="11"/>
      <c r="D36" s="12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4"/>
      <c r="AG36" s="14"/>
    </row>
    <row r="37" customFormat="false" ht="12.75" hidden="true" customHeight="false" outlineLevel="0" collapsed="false">
      <c r="A37" s="9"/>
      <c r="B37" s="10"/>
      <c r="C37" s="11"/>
      <c r="D37" s="12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4"/>
      <c r="AG37" s="14"/>
    </row>
    <row r="38" customFormat="false" ht="12.75" hidden="true" customHeight="false" outlineLevel="0" collapsed="false">
      <c r="A38" s="9"/>
      <c r="B38" s="10"/>
      <c r="C38" s="11"/>
      <c r="D38" s="12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4"/>
      <c r="AG38" s="14"/>
    </row>
    <row r="39" customFormat="false" ht="12.75" hidden="true" customHeight="false" outlineLevel="0" collapsed="false">
      <c r="A39" s="9"/>
      <c r="B39" s="10"/>
      <c r="C39" s="11"/>
      <c r="D39" s="12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4"/>
      <c r="AG39" s="14"/>
    </row>
    <row r="40" customFormat="false" ht="12.75" hidden="true" customHeight="false" outlineLevel="0" collapsed="false">
      <c r="A40" s="9"/>
      <c r="B40" s="15"/>
      <c r="C40" s="11"/>
      <c r="D40" s="12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4"/>
      <c r="AG40" s="14"/>
    </row>
    <row r="41" customFormat="false" ht="12.75" hidden="true" customHeight="false" outlineLevel="0" collapsed="false">
      <c r="A41" s="9"/>
      <c r="B41" s="15"/>
      <c r="C41" s="11"/>
      <c r="D41" s="12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4"/>
      <c r="AG41" s="14"/>
    </row>
    <row r="42" customFormat="false" ht="12.75" hidden="true" customHeight="false" outlineLevel="0" collapsed="false">
      <c r="A42" s="9"/>
      <c r="B42" s="10"/>
      <c r="C42" s="11"/>
      <c r="D42" s="12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4"/>
      <c r="AG42" s="14"/>
    </row>
    <row r="43" customFormat="false" ht="12.75" hidden="true" customHeight="false" outlineLevel="0" collapsed="false">
      <c r="A43" s="9"/>
      <c r="B43" s="10"/>
      <c r="C43" s="11"/>
      <c r="D43" s="12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4"/>
      <c r="AG43" s="14"/>
    </row>
    <row r="44" customFormat="false" ht="12.75" hidden="true" customHeight="false" outlineLevel="0" collapsed="false">
      <c r="A44" s="9"/>
      <c r="B44" s="10"/>
      <c r="C44" s="11"/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4"/>
      <c r="AG44" s="14"/>
    </row>
    <row r="45" customFormat="false" ht="12.75" hidden="true" customHeight="false" outlineLevel="0" collapsed="false">
      <c r="A45" s="9"/>
      <c r="B45" s="10"/>
      <c r="C45" s="11"/>
      <c r="D45" s="12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4"/>
      <c r="AG45" s="14"/>
    </row>
    <row r="46" customFormat="false" ht="12.75" hidden="true" customHeight="false" outlineLevel="0" collapsed="false">
      <c r="A46" s="9"/>
      <c r="B46" s="10"/>
      <c r="C46" s="11"/>
      <c r="D46" s="12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4"/>
      <c r="AG46" s="14"/>
    </row>
    <row r="47" customFormat="false" ht="12.75" hidden="true" customHeight="false" outlineLevel="0" collapsed="false">
      <c r="A47" s="9"/>
      <c r="B47" s="10"/>
      <c r="C47" s="11"/>
      <c r="D47" s="12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4"/>
      <c r="AG47" s="14"/>
    </row>
    <row r="48" customFormat="false" ht="12.75" hidden="true" customHeight="false" outlineLevel="0" collapsed="false">
      <c r="A48" s="9"/>
      <c r="B48" s="10"/>
      <c r="C48" s="11"/>
      <c r="D48" s="12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4"/>
      <c r="AG48" s="14"/>
    </row>
    <row r="49" customFormat="false" ht="12.75" hidden="true" customHeight="false" outlineLevel="0" collapsed="false">
      <c r="A49" s="9"/>
      <c r="B49" s="10"/>
      <c r="C49" s="11"/>
      <c r="D49" s="12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4"/>
      <c r="AG49" s="14"/>
    </row>
    <row r="50" customFormat="false" ht="12.75" hidden="true" customHeight="false" outlineLevel="0" collapsed="false">
      <c r="A50" s="9"/>
      <c r="B50" s="10"/>
      <c r="C50" s="11"/>
      <c r="D50" s="12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4"/>
      <c r="AG50" s="14"/>
    </row>
    <row r="51" customFormat="false" ht="12.75" hidden="true" customHeight="false" outlineLevel="0" collapsed="false">
      <c r="A51" s="9"/>
      <c r="B51" s="10"/>
      <c r="C51" s="11"/>
      <c r="D51" s="12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4"/>
      <c r="AG51" s="14"/>
    </row>
    <row r="52" customFormat="false" ht="12.75" hidden="true" customHeight="false" outlineLevel="0" collapsed="false">
      <c r="A52" s="9"/>
      <c r="B52" s="10"/>
      <c r="C52" s="11"/>
      <c r="D52" s="12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4"/>
      <c r="AG52" s="14"/>
    </row>
    <row r="53" customFormat="false" ht="12.75" hidden="true" customHeight="false" outlineLevel="0" collapsed="false">
      <c r="A53" s="9"/>
      <c r="B53" s="10"/>
      <c r="C53" s="11"/>
      <c r="D53" s="12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4"/>
      <c r="AG53" s="14"/>
    </row>
    <row r="54" customFormat="false" ht="12.75" hidden="true" customHeight="false" outlineLevel="0" collapsed="false">
      <c r="A54" s="9"/>
      <c r="B54" s="15"/>
      <c r="C54" s="11"/>
      <c r="D54" s="12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4"/>
      <c r="AG54" s="14"/>
    </row>
    <row r="55" customFormat="false" ht="12.75" hidden="true" customHeight="false" outlineLevel="0" collapsed="false">
      <c r="A55" s="9"/>
      <c r="B55" s="10"/>
      <c r="C55" s="11"/>
      <c r="D55" s="12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4"/>
      <c r="AG55" s="14"/>
    </row>
    <row r="56" customFormat="false" ht="12.75" hidden="true" customHeight="false" outlineLevel="0" collapsed="false">
      <c r="A56" s="9"/>
      <c r="B56" s="10"/>
      <c r="C56" s="11"/>
      <c r="D56" s="12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4"/>
      <c r="AG56" s="14"/>
    </row>
    <row r="57" customFormat="false" ht="12.75" hidden="true" customHeight="false" outlineLevel="0" collapsed="false">
      <c r="A57" s="9"/>
      <c r="B57" s="10"/>
      <c r="C57" s="11"/>
      <c r="D57" s="12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4"/>
      <c r="AG57" s="14"/>
    </row>
    <row r="58" customFormat="false" ht="12.75" hidden="true" customHeight="false" outlineLevel="0" collapsed="false">
      <c r="A58" s="9"/>
      <c r="B58" s="10"/>
      <c r="C58" s="11"/>
      <c r="D58" s="12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4"/>
      <c r="AG58" s="14"/>
    </row>
    <row r="59" customFormat="false" ht="12.75" hidden="true" customHeight="false" outlineLevel="0" collapsed="false">
      <c r="A59" s="9"/>
      <c r="B59" s="10"/>
      <c r="C59" s="11"/>
      <c r="D59" s="12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4"/>
      <c r="AG59" s="14"/>
    </row>
    <row r="60" customFormat="false" ht="12.75" hidden="true" customHeight="false" outlineLevel="0" collapsed="false">
      <c r="A60" s="9"/>
      <c r="B60" s="10"/>
      <c r="C60" s="11"/>
      <c r="D60" s="12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4"/>
      <c r="AG60" s="14"/>
    </row>
    <row r="61" customFormat="false" ht="12.75" hidden="true" customHeight="false" outlineLevel="0" collapsed="false">
      <c r="A61" s="9"/>
      <c r="B61" s="10"/>
      <c r="C61" s="11"/>
      <c r="D61" s="12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4"/>
      <c r="AG61" s="14"/>
    </row>
    <row r="62" customFormat="false" ht="12.75" hidden="true" customHeight="false" outlineLevel="0" collapsed="false">
      <c r="A62" s="9"/>
      <c r="B62" s="10"/>
      <c r="C62" s="11"/>
      <c r="D62" s="12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4"/>
      <c r="AG62" s="14"/>
    </row>
    <row r="63" customFormat="false" ht="12.75" hidden="true" customHeight="false" outlineLevel="0" collapsed="false">
      <c r="A63" s="9"/>
      <c r="B63" s="10"/>
      <c r="C63" s="11"/>
      <c r="D63" s="12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4"/>
      <c r="AG63" s="14"/>
    </row>
    <row r="64" customFormat="false" ht="12.75" hidden="true" customHeight="false" outlineLevel="0" collapsed="false">
      <c r="A64" s="9"/>
      <c r="B64" s="10"/>
      <c r="C64" s="11"/>
      <c r="D64" s="12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4"/>
      <c r="AG64" s="14"/>
    </row>
    <row r="65" customFormat="false" ht="12.75" hidden="true" customHeight="false" outlineLevel="0" collapsed="false">
      <c r="A65" s="9"/>
      <c r="B65" s="10"/>
      <c r="C65" s="11"/>
      <c r="D65" s="12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4"/>
      <c r="AG65" s="14"/>
    </row>
    <row r="66" customFormat="false" ht="12.75" hidden="true" customHeight="false" outlineLevel="0" collapsed="false">
      <c r="A66" s="9"/>
      <c r="B66" s="10"/>
      <c r="C66" s="11"/>
      <c r="D66" s="12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4"/>
      <c r="AG66" s="14"/>
    </row>
    <row r="67" customFormat="false" ht="12.75" hidden="true" customHeight="false" outlineLevel="0" collapsed="false">
      <c r="A67" s="9"/>
      <c r="B67" s="10"/>
      <c r="C67" s="11"/>
      <c r="D67" s="12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4"/>
      <c r="AG67" s="14"/>
    </row>
    <row r="68" customFormat="false" ht="12.75" hidden="true" customHeight="false" outlineLevel="0" collapsed="false">
      <c r="A68" s="9"/>
      <c r="B68" s="10"/>
      <c r="C68" s="11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4"/>
      <c r="AG68" s="14"/>
    </row>
    <row r="69" customFormat="false" ht="12.75" hidden="true" customHeight="false" outlineLevel="0" collapsed="false">
      <c r="A69" s="9"/>
      <c r="B69" s="10"/>
      <c r="C69" s="11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4"/>
      <c r="AG69" s="14"/>
    </row>
    <row r="70" customFormat="false" ht="12.75" hidden="true" customHeight="false" outlineLevel="0" collapsed="false">
      <c r="A70" s="9"/>
      <c r="B70" s="10"/>
      <c r="C70" s="11"/>
      <c r="D70" s="12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4"/>
      <c r="AG70" s="14"/>
    </row>
    <row r="71" customFormat="false" ht="12.75" hidden="true" customHeight="false" outlineLevel="0" collapsed="false">
      <c r="A71" s="9"/>
      <c r="B71" s="10"/>
      <c r="C71" s="11"/>
      <c r="D71" s="12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4"/>
      <c r="AG71" s="14"/>
    </row>
    <row r="72" customFormat="false" ht="12.75" hidden="true" customHeight="false" outlineLevel="0" collapsed="false">
      <c r="A72" s="9"/>
      <c r="B72" s="10"/>
      <c r="C72" s="11"/>
      <c r="D72" s="12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4"/>
      <c r="AG72" s="14"/>
    </row>
    <row r="73" customFormat="false" ht="12.75" hidden="true" customHeight="false" outlineLevel="0" collapsed="false">
      <c r="A73" s="9"/>
      <c r="B73" s="10"/>
      <c r="C73" s="11"/>
      <c r="D73" s="12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4"/>
      <c r="AG73" s="14"/>
    </row>
    <row r="74" customFormat="false" ht="12.75" hidden="true" customHeight="false" outlineLevel="0" collapsed="false">
      <c r="A74" s="9"/>
      <c r="B74" s="10"/>
      <c r="C74" s="11"/>
      <c r="D74" s="12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4"/>
      <c r="AG74" s="14"/>
    </row>
    <row r="75" customFormat="false" ht="12.75" hidden="true" customHeight="false" outlineLevel="0" collapsed="false">
      <c r="A75" s="9"/>
      <c r="B75" s="10"/>
      <c r="C75" s="11"/>
      <c r="D75" s="12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4"/>
      <c r="AG75" s="14"/>
    </row>
    <row r="76" customFormat="false" ht="12.75" hidden="true" customHeight="false" outlineLevel="0" collapsed="false">
      <c r="A76" s="9"/>
      <c r="B76" s="10"/>
      <c r="C76" s="11"/>
      <c r="D76" s="12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4"/>
      <c r="AG76" s="14"/>
    </row>
    <row r="77" customFormat="false" ht="12.75" hidden="true" customHeight="false" outlineLevel="0" collapsed="false">
      <c r="A77" s="9"/>
      <c r="B77" s="10"/>
      <c r="C77" s="11"/>
      <c r="D77" s="12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4"/>
      <c r="AG77" s="14"/>
    </row>
    <row r="78" customFormat="false" ht="12.75" hidden="true" customHeight="false" outlineLevel="0" collapsed="false">
      <c r="A78" s="9"/>
      <c r="B78" s="10"/>
      <c r="C78" s="11"/>
      <c r="D78" s="12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4"/>
      <c r="AG78" s="14"/>
    </row>
    <row r="79" customFormat="false" ht="12.75" hidden="true" customHeight="false" outlineLevel="0" collapsed="false">
      <c r="A79" s="9"/>
      <c r="B79" s="10"/>
      <c r="C79" s="11"/>
      <c r="D79" s="12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4"/>
      <c r="AG79" s="14"/>
    </row>
    <row r="80" customFormat="false" ht="12.75" hidden="true" customHeight="false" outlineLevel="0" collapsed="false">
      <c r="A80" s="9"/>
      <c r="B80" s="10"/>
      <c r="C80" s="11"/>
      <c r="D80" s="12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4"/>
      <c r="AG80" s="14"/>
    </row>
    <row r="81" customFormat="false" ht="12.75" hidden="true" customHeight="false" outlineLevel="0" collapsed="false">
      <c r="A81" s="9"/>
      <c r="B81" s="10"/>
      <c r="C81" s="11"/>
      <c r="D81" s="12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4"/>
      <c r="AG81" s="14"/>
    </row>
    <row r="82" customFormat="false" ht="12.75" hidden="true" customHeight="false" outlineLevel="0" collapsed="false">
      <c r="A82" s="9"/>
      <c r="B82" s="10"/>
      <c r="C82" s="11"/>
      <c r="D82" s="12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4"/>
      <c r="AG82" s="14"/>
    </row>
    <row r="83" customFormat="false" ht="12.75" hidden="true" customHeight="false" outlineLevel="0" collapsed="false">
      <c r="A83" s="9"/>
      <c r="B83" s="10"/>
      <c r="C83" s="11"/>
      <c r="D83" s="12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4"/>
      <c r="AG83" s="14"/>
    </row>
    <row r="84" customFormat="false" ht="12.75" hidden="true" customHeight="false" outlineLevel="0" collapsed="false">
      <c r="A84" s="9"/>
      <c r="B84" s="10"/>
      <c r="C84" s="11"/>
      <c r="D84" s="12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4"/>
      <c r="AG84" s="14"/>
    </row>
    <row r="85" customFormat="false" ht="12.75" hidden="true" customHeight="false" outlineLevel="0" collapsed="false">
      <c r="A85" s="9"/>
      <c r="B85" s="10"/>
      <c r="C85" s="11"/>
      <c r="D85" s="12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4"/>
      <c r="AG85" s="14"/>
    </row>
    <row r="86" customFormat="false" ht="12.75" hidden="true" customHeight="false" outlineLevel="0" collapsed="false">
      <c r="A86" s="9"/>
      <c r="B86" s="10"/>
      <c r="C86" s="11"/>
      <c r="D86" s="12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4"/>
      <c r="AG86" s="14"/>
    </row>
    <row r="87" customFormat="false" ht="12.75" hidden="true" customHeight="false" outlineLevel="0" collapsed="false">
      <c r="A87" s="9"/>
      <c r="B87" s="10"/>
      <c r="C87" s="11"/>
      <c r="D87" s="12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4"/>
      <c r="AG87" s="14"/>
    </row>
    <row r="88" customFormat="false" ht="12.75" hidden="true" customHeight="false" outlineLevel="0" collapsed="false">
      <c r="A88" s="9"/>
      <c r="B88" s="10"/>
      <c r="C88" s="11"/>
      <c r="D88" s="12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4"/>
      <c r="AG88" s="14"/>
    </row>
    <row r="89" customFormat="false" ht="12.75" hidden="true" customHeight="false" outlineLevel="0" collapsed="false">
      <c r="A89" s="9"/>
      <c r="B89" s="10"/>
      <c r="C89" s="11"/>
      <c r="D89" s="12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4"/>
      <c r="AG89" s="14"/>
    </row>
    <row r="90" customFormat="false" ht="12.75" hidden="true" customHeight="false" outlineLevel="0" collapsed="false">
      <c r="A90" s="9"/>
      <c r="B90" s="10"/>
      <c r="C90" s="11"/>
      <c r="D90" s="12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4"/>
      <c r="AG90" s="14"/>
    </row>
    <row r="91" customFormat="false" ht="12.75" hidden="true" customHeight="false" outlineLevel="0" collapsed="false">
      <c r="A91" s="9"/>
      <c r="B91" s="10"/>
      <c r="C91" s="11"/>
      <c r="D91" s="12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4"/>
      <c r="AG91" s="14"/>
    </row>
    <row r="92" customFormat="false" ht="12.75" hidden="true" customHeight="false" outlineLevel="0" collapsed="false">
      <c r="A92" s="9"/>
      <c r="B92" s="10"/>
      <c r="C92" s="11"/>
      <c r="D92" s="12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4"/>
      <c r="AG92" s="14"/>
    </row>
    <row r="93" customFormat="false" ht="12.75" hidden="true" customHeight="false" outlineLevel="0" collapsed="false">
      <c r="A93" s="9"/>
      <c r="B93" s="10"/>
      <c r="C93" s="11"/>
      <c r="D93" s="12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4"/>
      <c r="AG93" s="14"/>
    </row>
    <row r="94" customFormat="false" ht="12.75" hidden="true" customHeight="false" outlineLevel="0" collapsed="false">
      <c r="A94" s="9"/>
      <c r="B94" s="10"/>
      <c r="C94" s="11"/>
      <c r="D94" s="12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4"/>
      <c r="AG94" s="14"/>
    </row>
    <row r="95" customFormat="false" ht="12.75" hidden="true" customHeight="false" outlineLevel="0" collapsed="false">
      <c r="A95" s="9"/>
      <c r="B95" s="10"/>
      <c r="C95" s="11"/>
      <c r="D95" s="12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4"/>
      <c r="AG95" s="14"/>
    </row>
    <row r="96" customFormat="false" ht="12.75" hidden="true" customHeight="false" outlineLevel="0" collapsed="false">
      <c r="A96" s="9"/>
      <c r="B96" s="10"/>
      <c r="C96" s="11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4"/>
      <c r="AG96" s="14"/>
    </row>
    <row r="97" customFormat="false" ht="12.75" hidden="true" customHeight="false" outlineLevel="0" collapsed="false">
      <c r="A97" s="9"/>
      <c r="B97" s="10"/>
      <c r="C97" s="11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4"/>
      <c r="AG97" s="14"/>
    </row>
    <row r="98" customFormat="false" ht="12.75" hidden="true" customHeight="false" outlineLevel="0" collapsed="false">
      <c r="A98" s="9"/>
      <c r="B98" s="10"/>
      <c r="C98" s="11"/>
      <c r="D98" s="12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4"/>
      <c r="AG98" s="14"/>
    </row>
    <row r="99" customFormat="false" ht="12.75" hidden="true" customHeight="false" outlineLevel="0" collapsed="false">
      <c r="A99" s="9"/>
      <c r="B99" s="10"/>
      <c r="C99" s="11"/>
      <c r="D99" s="12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4"/>
      <c r="AG99" s="14"/>
    </row>
    <row r="100" customFormat="false" ht="12.75" hidden="true" customHeight="false" outlineLevel="0" collapsed="false">
      <c r="A100" s="9"/>
      <c r="B100" s="10"/>
      <c r="C100" s="11"/>
      <c r="D100" s="12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4"/>
      <c r="AG100" s="14"/>
    </row>
    <row r="101" customFormat="false" ht="12.75" hidden="true" customHeight="false" outlineLevel="0" collapsed="false">
      <c r="A101" s="9"/>
      <c r="B101" s="10"/>
      <c r="C101" s="11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4"/>
      <c r="AG101" s="14"/>
    </row>
    <row r="102" customFormat="false" ht="12.75" hidden="true" customHeight="false" outlineLevel="0" collapsed="false">
      <c r="A102" s="9"/>
      <c r="B102" s="10"/>
      <c r="C102" s="11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4"/>
      <c r="AG102" s="14"/>
    </row>
    <row r="103" customFormat="false" ht="12.75" hidden="true" customHeight="false" outlineLevel="0" collapsed="false">
      <c r="A103" s="9"/>
      <c r="B103" s="10"/>
      <c r="C103" s="11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4"/>
      <c r="AG103" s="14"/>
    </row>
    <row r="104" customFormat="false" ht="12.75" hidden="true" customHeight="false" outlineLevel="0" collapsed="false">
      <c r="A104" s="9"/>
      <c r="B104" s="10"/>
      <c r="C104" s="11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4"/>
      <c r="AG104" s="14"/>
    </row>
    <row r="105" customFormat="false" ht="12.75" hidden="true" customHeight="false" outlineLevel="0" collapsed="false">
      <c r="A105" s="9"/>
      <c r="B105" s="10"/>
      <c r="C105" s="11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4"/>
      <c r="AG105" s="14"/>
    </row>
    <row r="106" customFormat="false" ht="12.75" hidden="true" customHeight="false" outlineLevel="0" collapsed="false">
      <c r="A106" s="9"/>
      <c r="B106" s="10"/>
      <c r="C106" s="11"/>
      <c r="D106" s="12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4"/>
      <c r="AG106" s="14"/>
    </row>
    <row r="107" customFormat="false" ht="12.75" hidden="true" customHeight="false" outlineLevel="0" collapsed="false">
      <c r="A107" s="9"/>
      <c r="B107" s="10"/>
      <c r="C107" s="11"/>
      <c r="D107" s="12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4"/>
      <c r="AG107" s="14"/>
    </row>
    <row r="108" customFormat="false" ht="12.75" hidden="true" customHeight="false" outlineLevel="0" collapsed="false">
      <c r="A108" s="9"/>
      <c r="B108" s="10"/>
      <c r="C108" s="11"/>
      <c r="D108" s="12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4"/>
      <c r="AG108" s="14"/>
    </row>
    <row r="109" customFormat="false" ht="12.75" hidden="true" customHeight="false" outlineLevel="0" collapsed="false">
      <c r="A109" s="9"/>
      <c r="B109" s="10"/>
      <c r="C109" s="11"/>
      <c r="D109" s="12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4"/>
      <c r="AG109" s="14"/>
    </row>
    <row r="110" customFormat="false" ht="12.75" hidden="true" customHeight="false" outlineLevel="0" collapsed="false">
      <c r="A110" s="9"/>
      <c r="B110" s="10"/>
      <c r="C110" s="11"/>
      <c r="D110" s="12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4"/>
      <c r="AG110" s="14"/>
    </row>
    <row r="111" customFormat="false" ht="12.75" hidden="true" customHeight="false" outlineLevel="0" collapsed="false">
      <c r="A111" s="9"/>
      <c r="B111" s="10"/>
      <c r="C111" s="11"/>
      <c r="D111" s="12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4"/>
      <c r="AG111" s="14"/>
    </row>
    <row r="112" customFormat="false" ht="12.75" hidden="true" customHeight="false" outlineLevel="0" collapsed="false">
      <c r="A112" s="9"/>
      <c r="B112" s="10"/>
      <c r="C112" s="11"/>
      <c r="D112" s="12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4"/>
      <c r="AG112" s="14"/>
    </row>
    <row r="113" customFormat="false" ht="12.75" hidden="true" customHeight="false" outlineLevel="0" collapsed="false">
      <c r="A113" s="9"/>
      <c r="B113" s="10"/>
      <c r="C113" s="11"/>
      <c r="D113" s="12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4"/>
      <c r="AG113" s="14"/>
    </row>
    <row r="114" customFormat="false" ht="12.75" hidden="true" customHeight="false" outlineLevel="0" collapsed="false">
      <c r="A114" s="9"/>
      <c r="B114" s="10"/>
      <c r="C114" s="11"/>
      <c r="D114" s="12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4"/>
      <c r="AG114" s="14"/>
    </row>
    <row r="115" customFormat="false" ht="12.75" hidden="true" customHeight="false" outlineLevel="0" collapsed="false">
      <c r="A115" s="9"/>
      <c r="B115" s="10"/>
      <c r="C115" s="11"/>
      <c r="D115" s="12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4"/>
      <c r="AG115" s="14"/>
    </row>
    <row r="116" customFormat="false" ht="12.75" hidden="true" customHeight="false" outlineLevel="0" collapsed="false">
      <c r="A116" s="9"/>
      <c r="B116" s="15"/>
      <c r="C116" s="11"/>
      <c r="D116" s="12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4"/>
      <c r="AG116" s="14"/>
    </row>
    <row r="117" customFormat="false" ht="12.75" hidden="true" customHeight="false" outlineLevel="0" collapsed="false">
      <c r="A117" s="9"/>
      <c r="B117" s="15"/>
      <c r="C117" s="11"/>
      <c r="D117" s="12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4"/>
      <c r="AG117" s="14"/>
    </row>
    <row r="118" customFormat="false" ht="12.75" hidden="true" customHeight="false" outlineLevel="0" collapsed="false">
      <c r="A118" s="9"/>
      <c r="B118" s="10"/>
      <c r="C118" s="11"/>
      <c r="D118" s="12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4"/>
      <c r="AG118" s="14"/>
    </row>
    <row r="119" customFormat="false" ht="12.75" hidden="true" customHeight="false" outlineLevel="0" collapsed="false">
      <c r="A119" s="9"/>
      <c r="B119" s="10"/>
      <c r="C119" s="11"/>
      <c r="D119" s="12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4"/>
      <c r="AG119" s="14"/>
    </row>
    <row r="120" customFormat="false" ht="12.75" hidden="true" customHeight="false" outlineLevel="0" collapsed="false">
      <c r="A120" s="9"/>
      <c r="B120" s="10"/>
      <c r="C120" s="11"/>
      <c r="D120" s="12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4"/>
      <c r="AG120" s="14"/>
    </row>
    <row r="121" customFormat="false" ht="12.75" hidden="true" customHeight="false" outlineLevel="0" collapsed="false">
      <c r="A121" s="9"/>
      <c r="B121" s="10"/>
      <c r="C121" s="11"/>
      <c r="D121" s="12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4"/>
      <c r="AG121" s="14"/>
    </row>
    <row r="122" customFormat="false" ht="12.75" hidden="true" customHeight="false" outlineLevel="0" collapsed="false">
      <c r="A122" s="9"/>
      <c r="B122" s="15"/>
      <c r="C122" s="11"/>
      <c r="D122" s="12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4"/>
      <c r="AG122" s="14"/>
    </row>
    <row r="123" customFormat="false" ht="12.75" hidden="true" customHeight="false" outlineLevel="0" collapsed="false">
      <c r="A123" s="9"/>
      <c r="B123" s="15"/>
      <c r="C123" s="11"/>
      <c r="D123" s="12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4"/>
      <c r="AG123" s="14"/>
    </row>
    <row r="124" customFormat="false" ht="12.75" hidden="true" customHeight="false" outlineLevel="0" collapsed="false">
      <c r="A124" s="9"/>
      <c r="B124" s="10"/>
      <c r="C124" s="11"/>
      <c r="D124" s="12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4"/>
      <c r="AG124" s="14"/>
    </row>
    <row r="125" customFormat="false" ht="12.75" hidden="true" customHeight="false" outlineLevel="0" collapsed="false">
      <c r="A125" s="9"/>
      <c r="B125" s="10"/>
      <c r="C125" s="11"/>
      <c r="D125" s="12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4"/>
      <c r="AG125" s="14"/>
    </row>
    <row r="126" customFormat="false" ht="12.75" hidden="true" customHeight="false" outlineLevel="0" collapsed="false">
      <c r="A126" s="9"/>
      <c r="B126" s="10"/>
      <c r="C126" s="11"/>
      <c r="D126" s="12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4"/>
      <c r="AG126" s="14"/>
    </row>
    <row r="127" customFormat="false" ht="12.75" hidden="true" customHeight="false" outlineLevel="0" collapsed="false">
      <c r="A127" s="9"/>
      <c r="B127" s="10"/>
      <c r="C127" s="11"/>
      <c r="D127" s="12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4"/>
      <c r="AG127" s="14"/>
    </row>
    <row r="128" customFormat="false" ht="12.75" hidden="true" customHeight="false" outlineLevel="0" collapsed="false">
      <c r="A128" s="9"/>
      <c r="B128" s="10"/>
      <c r="C128" s="11"/>
      <c r="D128" s="12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4"/>
      <c r="AG128" s="14"/>
    </row>
    <row r="129" customFormat="false" ht="12.75" hidden="true" customHeight="false" outlineLevel="0" collapsed="false">
      <c r="A129" s="9"/>
      <c r="B129" s="10"/>
      <c r="C129" s="11"/>
      <c r="D129" s="12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4"/>
      <c r="AG129" s="14"/>
    </row>
    <row r="130" customFormat="false" ht="12.75" hidden="true" customHeight="false" outlineLevel="0" collapsed="false">
      <c r="A130" s="9"/>
      <c r="B130" s="10"/>
      <c r="C130" s="11"/>
      <c r="D130" s="12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4"/>
      <c r="AG130" s="14"/>
    </row>
    <row r="131" customFormat="false" ht="12.75" hidden="true" customHeight="false" outlineLevel="0" collapsed="false">
      <c r="A131" s="9"/>
      <c r="B131" s="10"/>
      <c r="C131" s="11"/>
      <c r="D131" s="12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4"/>
      <c r="AG131" s="14"/>
    </row>
    <row r="132" customFormat="false" ht="12.75" hidden="true" customHeight="false" outlineLevel="0" collapsed="false">
      <c r="A132" s="9"/>
      <c r="B132" s="10"/>
      <c r="C132" s="11"/>
      <c r="D132" s="12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4"/>
      <c r="AG132" s="14"/>
    </row>
    <row r="133" customFormat="false" ht="12.75" hidden="true" customHeight="false" outlineLevel="0" collapsed="false">
      <c r="A133" s="9"/>
      <c r="B133" s="10"/>
      <c r="C133" s="11"/>
      <c r="D133" s="12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4"/>
      <c r="AG133" s="14"/>
    </row>
    <row r="134" customFormat="false" ht="12.75" hidden="true" customHeight="false" outlineLevel="0" collapsed="false">
      <c r="A134" s="9"/>
      <c r="B134" s="10"/>
      <c r="C134" s="11"/>
      <c r="D134" s="12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4"/>
      <c r="AG134" s="14"/>
    </row>
    <row r="135" customFormat="false" ht="12.75" hidden="true" customHeight="false" outlineLevel="0" collapsed="false">
      <c r="A135" s="9"/>
      <c r="B135" s="10"/>
      <c r="C135" s="11"/>
      <c r="D135" s="12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4"/>
      <c r="AG135" s="14"/>
    </row>
    <row r="136" customFormat="false" ht="12.75" hidden="true" customHeight="false" outlineLevel="0" collapsed="false">
      <c r="A136" s="9"/>
      <c r="B136" s="10"/>
      <c r="C136" s="11"/>
      <c r="D136" s="12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4"/>
      <c r="AG136" s="14"/>
    </row>
    <row r="137" customFormat="false" ht="12.75" hidden="true" customHeight="false" outlineLevel="0" collapsed="false">
      <c r="A137" s="9"/>
      <c r="B137" s="10"/>
      <c r="C137" s="11"/>
      <c r="D137" s="12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4"/>
      <c r="AG137" s="14"/>
    </row>
    <row r="138" customFormat="false" ht="12.75" hidden="true" customHeight="false" outlineLevel="0" collapsed="false">
      <c r="A138" s="9"/>
      <c r="B138" s="10"/>
      <c r="C138" s="11"/>
      <c r="D138" s="12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4"/>
      <c r="AG138" s="14"/>
    </row>
    <row r="139" customFormat="false" ht="12.75" hidden="true" customHeight="false" outlineLevel="0" collapsed="false">
      <c r="A139" s="9"/>
      <c r="B139" s="10"/>
      <c r="C139" s="11"/>
      <c r="D139" s="12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4"/>
      <c r="AG139" s="14"/>
    </row>
    <row r="140" customFormat="false" ht="12.75" hidden="true" customHeight="false" outlineLevel="0" collapsed="false">
      <c r="A140" s="9"/>
      <c r="B140" s="10"/>
      <c r="C140" s="11"/>
      <c r="D140" s="12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4"/>
      <c r="AG140" s="14"/>
    </row>
    <row r="141" customFormat="false" ht="12.75" hidden="true" customHeight="false" outlineLevel="0" collapsed="false">
      <c r="A141" s="9"/>
      <c r="B141" s="10"/>
      <c r="C141" s="11"/>
      <c r="D141" s="12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4"/>
      <c r="AG141" s="14"/>
    </row>
    <row r="142" customFormat="false" ht="12.75" hidden="true" customHeight="false" outlineLevel="0" collapsed="false">
      <c r="A142" s="9"/>
      <c r="B142" s="10"/>
      <c r="C142" s="11"/>
      <c r="D142" s="12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4"/>
      <c r="AG142" s="14"/>
    </row>
    <row r="143" customFormat="false" ht="12.75" hidden="true" customHeight="false" outlineLevel="0" collapsed="false">
      <c r="A143" s="9"/>
      <c r="B143" s="10"/>
      <c r="C143" s="11"/>
      <c r="D143" s="12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4"/>
      <c r="AG143" s="14"/>
    </row>
    <row r="144" customFormat="false" ht="12.75" hidden="true" customHeight="false" outlineLevel="0" collapsed="false">
      <c r="A144" s="9"/>
      <c r="B144" s="10"/>
      <c r="C144" s="11"/>
      <c r="D144" s="12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4"/>
      <c r="AG144" s="14"/>
    </row>
    <row r="145" customFormat="false" ht="12.75" hidden="true" customHeight="false" outlineLevel="0" collapsed="false">
      <c r="A145" s="9"/>
      <c r="B145" s="10"/>
      <c r="C145" s="11"/>
      <c r="D145" s="12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4"/>
      <c r="AG145" s="14"/>
    </row>
    <row r="146" customFormat="false" ht="12.75" hidden="true" customHeight="false" outlineLevel="0" collapsed="false">
      <c r="A146" s="9"/>
      <c r="B146" s="10"/>
      <c r="C146" s="11"/>
      <c r="D146" s="12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4"/>
      <c r="AG146" s="14"/>
    </row>
    <row r="147" customFormat="false" ht="12.75" hidden="true" customHeight="false" outlineLevel="0" collapsed="false">
      <c r="A147" s="9"/>
      <c r="B147" s="10"/>
      <c r="C147" s="11"/>
      <c r="D147" s="12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4"/>
      <c r="AG147" s="14"/>
    </row>
    <row r="148" customFormat="false" ht="12.75" hidden="true" customHeight="false" outlineLevel="0" collapsed="false">
      <c r="A148" s="9"/>
      <c r="B148" s="10"/>
      <c r="C148" s="11"/>
      <c r="D148" s="12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4"/>
      <c r="AG148" s="14"/>
    </row>
    <row r="149" customFormat="false" ht="12.75" hidden="true" customHeight="false" outlineLevel="0" collapsed="false">
      <c r="A149" s="9"/>
      <c r="B149" s="10"/>
      <c r="C149" s="11"/>
      <c r="D149" s="12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4"/>
      <c r="AG149" s="14"/>
    </row>
    <row r="150" customFormat="false" ht="12.75" hidden="true" customHeight="false" outlineLevel="0" collapsed="false">
      <c r="A150" s="9"/>
      <c r="B150" s="10"/>
      <c r="C150" s="11"/>
      <c r="D150" s="12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4"/>
      <c r="AG150" s="14"/>
    </row>
    <row r="151" customFormat="false" ht="12.75" hidden="true" customHeight="false" outlineLevel="0" collapsed="false">
      <c r="A151" s="9"/>
      <c r="B151" s="10"/>
      <c r="C151" s="11"/>
      <c r="D151" s="12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4"/>
      <c r="AG151" s="14"/>
    </row>
    <row r="152" customFormat="false" ht="12.75" hidden="true" customHeight="false" outlineLevel="0" collapsed="false">
      <c r="A152" s="9"/>
      <c r="B152" s="10"/>
      <c r="C152" s="11"/>
      <c r="D152" s="12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4"/>
      <c r="AG152" s="14"/>
    </row>
    <row r="153" customFormat="false" ht="12.75" hidden="true" customHeight="false" outlineLevel="0" collapsed="false">
      <c r="A153" s="9"/>
      <c r="B153" s="10"/>
      <c r="C153" s="11"/>
      <c r="D153" s="12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4"/>
      <c r="AG153" s="14"/>
    </row>
    <row r="154" customFormat="false" ht="12.75" hidden="true" customHeight="false" outlineLevel="0" collapsed="false">
      <c r="A154" s="9"/>
      <c r="B154" s="10"/>
      <c r="C154" s="11"/>
      <c r="D154" s="12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4"/>
      <c r="AG154" s="14"/>
    </row>
    <row r="155" customFormat="false" ht="12.75" hidden="true" customHeight="false" outlineLevel="0" collapsed="false">
      <c r="A155" s="9"/>
      <c r="B155" s="10"/>
      <c r="C155" s="11"/>
      <c r="D155" s="12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4"/>
      <c r="AG155" s="14"/>
    </row>
    <row r="156" customFormat="false" ht="12.75" hidden="true" customHeight="false" outlineLevel="0" collapsed="false">
      <c r="A156" s="9"/>
      <c r="B156" s="10"/>
      <c r="C156" s="11"/>
      <c r="D156" s="12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4"/>
      <c r="AG156" s="14"/>
    </row>
    <row r="157" customFormat="false" ht="12.75" hidden="true" customHeight="false" outlineLevel="0" collapsed="false">
      <c r="A157" s="9"/>
      <c r="B157" s="10"/>
      <c r="C157" s="11"/>
      <c r="D157" s="12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4"/>
      <c r="AG157" s="14"/>
    </row>
    <row r="158" customFormat="false" ht="12.75" hidden="true" customHeight="false" outlineLevel="0" collapsed="false">
      <c r="A158" s="9"/>
      <c r="B158" s="10"/>
      <c r="C158" s="11"/>
      <c r="D158" s="12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4"/>
      <c r="AG158" s="14"/>
    </row>
    <row r="159" customFormat="false" ht="12.75" hidden="true" customHeight="false" outlineLevel="0" collapsed="false">
      <c r="A159" s="9"/>
      <c r="B159" s="10"/>
      <c r="C159" s="11"/>
      <c r="D159" s="12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4"/>
      <c r="AG159" s="14"/>
    </row>
    <row r="160" customFormat="false" ht="12.75" hidden="true" customHeight="false" outlineLevel="0" collapsed="false">
      <c r="A160" s="9"/>
      <c r="B160" s="10"/>
      <c r="C160" s="11"/>
      <c r="D160" s="12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4"/>
      <c r="AG160" s="14"/>
    </row>
    <row r="161" customFormat="false" ht="12.75" hidden="true" customHeight="false" outlineLevel="0" collapsed="false">
      <c r="A161" s="9"/>
      <c r="B161" s="10"/>
      <c r="C161" s="11"/>
      <c r="D161" s="12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4"/>
      <c r="AG161" s="14"/>
    </row>
    <row r="162" customFormat="false" ht="12.75" hidden="true" customHeight="false" outlineLevel="0" collapsed="false">
      <c r="A162" s="9"/>
      <c r="B162" s="16"/>
      <c r="C162" s="17"/>
      <c r="D162" s="12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4"/>
      <c r="AG162" s="14"/>
    </row>
    <row r="163" customFormat="false" ht="12.75" hidden="true" customHeight="false" outlineLevel="0" collapsed="false">
      <c r="A163" s="9"/>
      <c r="B163" s="16"/>
      <c r="C163" s="17"/>
      <c r="D163" s="12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4"/>
      <c r="AG163" s="14"/>
    </row>
    <row r="164" customFormat="false" ht="12.75" hidden="true" customHeight="false" outlineLevel="0" collapsed="false">
      <c r="A164" s="9"/>
      <c r="B164" s="10"/>
      <c r="C164" s="11"/>
      <c r="D164" s="12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4"/>
      <c r="AG164" s="14"/>
    </row>
    <row r="165" customFormat="false" ht="12.75" hidden="true" customHeight="false" outlineLevel="0" collapsed="false">
      <c r="A165" s="9"/>
      <c r="B165" s="10"/>
      <c r="C165" s="11"/>
      <c r="D165" s="12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4"/>
      <c r="AG165" s="14"/>
    </row>
    <row r="166" customFormat="false" ht="12.75" hidden="true" customHeight="false" outlineLevel="0" collapsed="false">
      <c r="A166" s="9"/>
      <c r="B166" s="10"/>
      <c r="C166" s="11"/>
      <c r="D166" s="12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4"/>
      <c r="AG166" s="14"/>
    </row>
    <row r="167" customFormat="false" ht="12.75" hidden="true" customHeight="false" outlineLevel="0" collapsed="false">
      <c r="A167" s="9"/>
      <c r="B167" s="10"/>
      <c r="C167" s="11"/>
      <c r="D167" s="12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4"/>
      <c r="AG167" s="14"/>
    </row>
    <row r="168" customFormat="false" ht="12.75" hidden="true" customHeight="false" outlineLevel="0" collapsed="false">
      <c r="A168" s="9"/>
      <c r="B168" s="10"/>
      <c r="C168" s="11"/>
      <c r="D168" s="12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4"/>
      <c r="AG168" s="14"/>
    </row>
    <row r="169" customFormat="false" ht="12.75" hidden="true" customHeight="false" outlineLevel="0" collapsed="false">
      <c r="A169" s="9"/>
      <c r="B169" s="10"/>
      <c r="C169" s="11"/>
      <c r="D169" s="12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4"/>
      <c r="AG169" s="14"/>
    </row>
    <row r="170" customFormat="false" ht="12.75" hidden="true" customHeight="false" outlineLevel="0" collapsed="false">
      <c r="A170" s="9"/>
      <c r="B170" s="10"/>
      <c r="C170" s="11"/>
      <c r="D170" s="12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4"/>
      <c r="AG170" s="14"/>
    </row>
    <row r="171" customFormat="false" ht="12.75" hidden="true" customHeight="false" outlineLevel="0" collapsed="false">
      <c r="A171" s="9"/>
      <c r="B171" s="10"/>
      <c r="C171" s="11"/>
      <c r="D171" s="12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4"/>
      <c r="AG171" s="14"/>
    </row>
    <row r="172" customFormat="false" ht="12.75" hidden="true" customHeight="false" outlineLevel="0" collapsed="false">
      <c r="A172" s="9"/>
      <c r="B172" s="10"/>
      <c r="C172" s="11"/>
      <c r="D172" s="12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4"/>
      <c r="AG172" s="14"/>
    </row>
    <row r="173" customFormat="false" ht="12.75" hidden="true" customHeight="false" outlineLevel="0" collapsed="false">
      <c r="A173" s="9"/>
      <c r="B173" s="10"/>
      <c r="C173" s="11"/>
      <c r="D173" s="12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4"/>
      <c r="AG173" s="14"/>
    </row>
    <row r="174" customFormat="false" ht="12.75" hidden="true" customHeight="false" outlineLevel="0" collapsed="false">
      <c r="A174" s="9"/>
      <c r="B174" s="16"/>
      <c r="C174" s="17"/>
      <c r="D174" s="12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4"/>
      <c r="AG174" s="14"/>
    </row>
    <row r="175" customFormat="false" ht="12.75" hidden="true" customHeight="false" outlineLevel="0" collapsed="false">
      <c r="A175" s="9"/>
      <c r="B175" s="16"/>
      <c r="C175" s="17"/>
      <c r="D175" s="12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4"/>
      <c r="AG175" s="14"/>
    </row>
    <row r="176" customFormat="false" ht="12.75" hidden="true" customHeight="false" outlineLevel="0" collapsed="false">
      <c r="A176" s="9"/>
      <c r="B176" s="10"/>
      <c r="C176" s="11"/>
      <c r="D176" s="12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4"/>
      <c r="AG176" s="14"/>
    </row>
    <row r="177" customFormat="false" ht="12.75" hidden="true" customHeight="false" outlineLevel="0" collapsed="false">
      <c r="A177" s="9"/>
      <c r="B177" s="10"/>
      <c r="C177" s="11"/>
      <c r="D177" s="12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4"/>
      <c r="AG177" s="14"/>
    </row>
    <row r="178" customFormat="false" ht="12.75" hidden="true" customHeight="false" outlineLevel="0" collapsed="false">
      <c r="A178" s="9"/>
      <c r="B178" s="10"/>
      <c r="C178" s="11"/>
      <c r="D178" s="12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4"/>
      <c r="AG178" s="14"/>
    </row>
    <row r="179" customFormat="false" ht="12.75" hidden="true" customHeight="false" outlineLevel="0" collapsed="false">
      <c r="A179" s="9"/>
      <c r="B179" s="10"/>
      <c r="C179" s="11"/>
      <c r="D179" s="12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8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4"/>
      <c r="AG179" s="14"/>
    </row>
    <row r="180" customFormat="false" ht="12.75" hidden="true" customHeight="false" outlineLevel="0" collapsed="false">
      <c r="A180" s="9"/>
      <c r="B180" s="10"/>
      <c r="C180" s="11"/>
      <c r="D180" s="12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4"/>
      <c r="AG180" s="14"/>
    </row>
    <row r="181" customFormat="false" ht="12.75" hidden="true" customHeight="false" outlineLevel="0" collapsed="false">
      <c r="A181" s="9"/>
      <c r="B181" s="10"/>
      <c r="C181" s="11"/>
      <c r="D181" s="12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4"/>
      <c r="AG181" s="14"/>
    </row>
    <row r="182" customFormat="false" ht="12.75" hidden="true" customHeight="false" outlineLevel="0" collapsed="false">
      <c r="A182" s="9"/>
      <c r="B182" s="10"/>
      <c r="C182" s="11"/>
      <c r="D182" s="12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4"/>
      <c r="AG182" s="14"/>
    </row>
    <row r="183" customFormat="false" ht="12.75" hidden="true" customHeight="false" outlineLevel="0" collapsed="false">
      <c r="A183" s="9"/>
      <c r="B183" s="10"/>
      <c r="C183" s="11"/>
      <c r="D183" s="12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4"/>
      <c r="AG183" s="14"/>
    </row>
    <row r="184" customFormat="false" ht="12.75" hidden="true" customHeight="false" outlineLevel="0" collapsed="false">
      <c r="A184" s="9"/>
      <c r="B184" s="10"/>
      <c r="C184" s="11"/>
      <c r="D184" s="12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4"/>
      <c r="AG184" s="14"/>
    </row>
    <row r="185" customFormat="false" ht="12.75" hidden="true" customHeight="false" outlineLevel="0" collapsed="false">
      <c r="A185" s="9"/>
      <c r="B185" s="10"/>
      <c r="C185" s="11"/>
      <c r="D185" s="12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4"/>
      <c r="AG185" s="14"/>
    </row>
    <row r="186" customFormat="false" ht="12.75" hidden="true" customHeight="false" outlineLevel="0" collapsed="false">
      <c r="A186" s="9"/>
      <c r="B186" s="10"/>
      <c r="C186" s="11"/>
      <c r="D186" s="12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4"/>
      <c r="AG186" s="14"/>
    </row>
    <row r="187" customFormat="false" ht="12.75" hidden="true" customHeight="false" outlineLevel="0" collapsed="false">
      <c r="A187" s="9"/>
      <c r="B187" s="10"/>
      <c r="C187" s="11"/>
      <c r="D187" s="12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4"/>
      <c r="AG187" s="14"/>
    </row>
    <row r="188" customFormat="false" ht="12.75" hidden="true" customHeight="false" outlineLevel="0" collapsed="false">
      <c r="A188" s="9"/>
      <c r="B188" s="10"/>
      <c r="C188" s="11"/>
      <c r="D188" s="12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4"/>
      <c r="AG188" s="14"/>
    </row>
    <row r="189" customFormat="false" ht="12.75" hidden="true" customHeight="false" outlineLevel="0" collapsed="false">
      <c r="A189" s="9"/>
      <c r="B189" s="10"/>
      <c r="C189" s="11"/>
      <c r="D189" s="12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4"/>
      <c r="AG189" s="14"/>
    </row>
    <row r="190" customFormat="false" ht="12.75" hidden="true" customHeight="false" outlineLevel="0" collapsed="false">
      <c r="A190" s="9"/>
      <c r="B190" s="10"/>
      <c r="C190" s="11"/>
      <c r="D190" s="12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4"/>
      <c r="AG190" s="14"/>
    </row>
    <row r="191" customFormat="false" ht="12.75" hidden="true" customHeight="false" outlineLevel="0" collapsed="false">
      <c r="A191" s="9"/>
      <c r="B191" s="10"/>
      <c r="C191" s="11"/>
      <c r="D191" s="12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4"/>
      <c r="AG191" s="14"/>
    </row>
    <row r="192" customFormat="false" ht="12.75" hidden="true" customHeight="false" outlineLevel="0" collapsed="false">
      <c r="A192" s="9"/>
      <c r="B192" s="10"/>
      <c r="C192" s="11"/>
      <c r="D192" s="12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4"/>
      <c r="AG192" s="14"/>
    </row>
    <row r="193" customFormat="false" ht="12.75" hidden="true" customHeight="false" outlineLevel="0" collapsed="false">
      <c r="A193" s="9"/>
      <c r="B193" s="10"/>
      <c r="C193" s="11"/>
      <c r="D193" s="12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4"/>
      <c r="AG193" s="14"/>
    </row>
    <row r="194" customFormat="false" ht="12.75" hidden="true" customHeight="false" outlineLevel="0" collapsed="false">
      <c r="A194" s="9"/>
      <c r="B194" s="10"/>
      <c r="C194" s="11"/>
      <c r="D194" s="12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4"/>
      <c r="AG194" s="14"/>
    </row>
    <row r="195" customFormat="false" ht="12.75" hidden="true" customHeight="false" outlineLevel="0" collapsed="false">
      <c r="A195" s="9"/>
      <c r="B195" s="10"/>
      <c r="C195" s="11"/>
      <c r="D195" s="12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4"/>
      <c r="AG195" s="14"/>
    </row>
    <row r="196" customFormat="false" ht="12.75" hidden="true" customHeight="false" outlineLevel="0" collapsed="false">
      <c r="A196" s="9"/>
      <c r="B196" s="10"/>
      <c r="C196" s="11"/>
      <c r="D196" s="12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4"/>
      <c r="AG196" s="14"/>
    </row>
    <row r="197" customFormat="false" ht="12.75" hidden="true" customHeight="false" outlineLevel="0" collapsed="false">
      <c r="A197" s="9"/>
      <c r="B197" s="10"/>
      <c r="C197" s="11"/>
      <c r="D197" s="12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4"/>
      <c r="AG197" s="14"/>
    </row>
    <row r="198" customFormat="false" ht="12.75" hidden="true" customHeight="false" outlineLevel="0" collapsed="false">
      <c r="A198" s="9"/>
      <c r="B198" s="10"/>
      <c r="C198" s="11"/>
      <c r="D198" s="12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4"/>
      <c r="AG198" s="14"/>
    </row>
    <row r="199" customFormat="false" ht="12.75" hidden="true" customHeight="false" outlineLevel="0" collapsed="false">
      <c r="A199" s="9"/>
      <c r="B199" s="10"/>
      <c r="C199" s="11"/>
      <c r="D199" s="12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4"/>
      <c r="AG199" s="14"/>
    </row>
    <row r="200" customFormat="false" ht="12.75" hidden="true" customHeight="false" outlineLevel="0" collapsed="false">
      <c r="A200" s="9"/>
      <c r="B200" s="10"/>
      <c r="C200" s="11"/>
      <c r="D200" s="12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4"/>
      <c r="AG200" s="14"/>
    </row>
    <row r="201" customFormat="false" ht="12.75" hidden="true" customHeight="false" outlineLevel="0" collapsed="false">
      <c r="A201" s="9"/>
      <c r="B201" s="10"/>
      <c r="C201" s="11"/>
      <c r="D201" s="12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4"/>
      <c r="AG201" s="14"/>
    </row>
    <row r="202" customFormat="false" ht="12.75" hidden="true" customHeight="false" outlineLevel="0" collapsed="false">
      <c r="A202" s="9"/>
      <c r="B202" s="15"/>
      <c r="C202" s="11"/>
      <c r="D202" s="12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4"/>
      <c r="AG202" s="14"/>
    </row>
    <row r="203" customFormat="false" ht="12.75" hidden="true" customHeight="false" outlineLevel="0" collapsed="false">
      <c r="A203" s="9"/>
      <c r="B203" s="15"/>
      <c r="C203" s="11"/>
      <c r="D203" s="12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4"/>
      <c r="AG203" s="14"/>
    </row>
    <row r="204" customFormat="false" ht="12.75" hidden="true" customHeight="false" outlineLevel="0" collapsed="false">
      <c r="A204" s="9"/>
      <c r="B204" s="15"/>
      <c r="C204" s="11"/>
      <c r="D204" s="12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4"/>
      <c r="AG204" s="14"/>
    </row>
    <row r="205" customFormat="false" ht="12.75" hidden="true" customHeight="false" outlineLevel="0" collapsed="false">
      <c r="A205" s="9"/>
      <c r="B205" s="15"/>
      <c r="C205" s="11"/>
      <c r="D205" s="12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4"/>
      <c r="AG205" s="14"/>
    </row>
    <row r="206" customFormat="false" ht="12.75" hidden="true" customHeight="false" outlineLevel="0" collapsed="false">
      <c r="A206" s="9"/>
      <c r="B206" s="15"/>
      <c r="C206" s="11"/>
      <c r="D206" s="12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4"/>
      <c r="AG206" s="14"/>
    </row>
    <row r="207" customFormat="false" ht="12.75" hidden="true" customHeight="false" outlineLevel="0" collapsed="false">
      <c r="A207" s="9"/>
      <c r="B207" s="15"/>
      <c r="C207" s="11"/>
      <c r="D207" s="12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4"/>
      <c r="AG207" s="14"/>
    </row>
    <row r="208" customFormat="false" ht="12.75" hidden="true" customHeight="false" outlineLevel="0" collapsed="false">
      <c r="A208" s="9"/>
      <c r="B208" s="15"/>
      <c r="C208" s="11"/>
      <c r="D208" s="12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4"/>
      <c r="AG208" s="14"/>
    </row>
    <row r="209" customFormat="false" ht="12.75" hidden="true" customHeight="false" outlineLevel="0" collapsed="false">
      <c r="A209" s="9"/>
      <c r="B209" s="15"/>
      <c r="C209" s="11"/>
      <c r="D209" s="12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4"/>
      <c r="AG209" s="14"/>
    </row>
    <row r="210" customFormat="false" ht="12.75" hidden="true" customHeight="false" outlineLevel="0" collapsed="false">
      <c r="A210" s="9"/>
      <c r="B210" s="15"/>
      <c r="C210" s="11"/>
      <c r="D210" s="12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4"/>
      <c r="AG210" s="14"/>
    </row>
    <row r="211" customFormat="false" ht="12.75" hidden="true" customHeight="false" outlineLevel="0" collapsed="false">
      <c r="A211" s="9"/>
      <c r="B211" s="15"/>
      <c r="C211" s="11"/>
      <c r="D211" s="12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4"/>
      <c r="AG211" s="14"/>
    </row>
    <row r="212" customFormat="false" ht="12.75" hidden="true" customHeight="false" outlineLevel="0" collapsed="false">
      <c r="A212" s="9"/>
      <c r="B212" s="15"/>
      <c r="C212" s="11"/>
      <c r="D212" s="12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4"/>
      <c r="AG212" s="14"/>
    </row>
    <row r="213" customFormat="false" ht="12.75" hidden="true" customHeight="false" outlineLevel="0" collapsed="false">
      <c r="A213" s="9"/>
      <c r="B213" s="15"/>
      <c r="C213" s="11"/>
      <c r="D213" s="12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4"/>
      <c r="AG213" s="14"/>
    </row>
    <row r="214" customFormat="false" ht="12.75" hidden="true" customHeight="false" outlineLevel="0" collapsed="false">
      <c r="A214" s="9"/>
      <c r="B214" s="15"/>
      <c r="C214" s="11"/>
      <c r="D214" s="12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4"/>
      <c r="AG214" s="14"/>
    </row>
    <row r="215" customFormat="false" ht="12.75" hidden="true" customHeight="false" outlineLevel="0" collapsed="false">
      <c r="A215" s="9"/>
      <c r="B215" s="15"/>
      <c r="C215" s="11"/>
      <c r="D215" s="12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4"/>
      <c r="AG215" s="14"/>
    </row>
    <row r="216" customFormat="false" ht="12.75" hidden="true" customHeight="false" outlineLevel="0" collapsed="false">
      <c r="A216" s="9"/>
      <c r="B216" s="15"/>
      <c r="C216" s="11"/>
      <c r="D216" s="12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4"/>
      <c r="AG216" s="14"/>
    </row>
    <row r="217" customFormat="false" ht="12.75" hidden="true" customHeight="false" outlineLevel="0" collapsed="false">
      <c r="A217" s="9"/>
      <c r="B217" s="15"/>
      <c r="C217" s="11"/>
      <c r="D217" s="12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4"/>
      <c r="AG217" s="14"/>
    </row>
    <row r="218" customFormat="false" ht="12.75" hidden="true" customHeight="false" outlineLevel="0" collapsed="false">
      <c r="A218" s="9"/>
      <c r="B218" s="15"/>
      <c r="C218" s="11"/>
      <c r="D218" s="12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4"/>
      <c r="AG218" s="14"/>
    </row>
    <row r="219" customFormat="false" ht="12.75" hidden="true" customHeight="false" outlineLevel="0" collapsed="false">
      <c r="A219" s="9"/>
      <c r="B219" s="10"/>
      <c r="C219" s="11"/>
      <c r="D219" s="12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4"/>
      <c r="AG219" s="14"/>
    </row>
    <row r="220" customFormat="false" ht="12.75" hidden="true" customHeight="false" outlineLevel="0" collapsed="false">
      <c r="A220" s="9"/>
      <c r="B220" s="10"/>
      <c r="C220" s="11"/>
      <c r="D220" s="12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4"/>
      <c r="AG220" s="14"/>
    </row>
    <row r="221" customFormat="false" ht="12.75" hidden="true" customHeight="false" outlineLevel="0" collapsed="false">
      <c r="A221" s="9"/>
      <c r="B221" s="10"/>
      <c r="C221" s="11"/>
      <c r="D221" s="12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4"/>
      <c r="AG221" s="14"/>
    </row>
    <row r="222" customFormat="false" ht="12.75" hidden="true" customHeight="false" outlineLevel="0" collapsed="false">
      <c r="A222" s="9"/>
      <c r="B222" s="10"/>
      <c r="C222" s="11"/>
      <c r="D222" s="12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4"/>
      <c r="AG222" s="14"/>
    </row>
    <row r="223" customFormat="false" ht="12.75" hidden="true" customHeight="false" outlineLevel="0" collapsed="false">
      <c r="A223" s="9"/>
      <c r="B223" s="10"/>
      <c r="C223" s="11"/>
      <c r="D223" s="12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4"/>
      <c r="AG223" s="14"/>
    </row>
    <row r="224" customFormat="false" ht="12.75" hidden="true" customHeight="false" outlineLevel="0" collapsed="false">
      <c r="A224" s="9"/>
      <c r="B224" s="16"/>
      <c r="C224" s="17"/>
      <c r="D224" s="12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4"/>
      <c r="AG224" s="14"/>
    </row>
    <row r="225" customFormat="false" ht="12.75" hidden="true" customHeight="false" outlineLevel="0" collapsed="false">
      <c r="A225" s="9"/>
      <c r="B225" s="10"/>
      <c r="C225" s="11"/>
      <c r="D225" s="12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4"/>
      <c r="AG225" s="14"/>
    </row>
    <row r="226" customFormat="false" ht="12.75" hidden="true" customHeight="false" outlineLevel="0" collapsed="false">
      <c r="A226" s="9"/>
      <c r="B226" s="16"/>
      <c r="C226" s="17"/>
      <c r="D226" s="12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4"/>
      <c r="AG226" s="14"/>
    </row>
    <row r="227" customFormat="false" ht="12.75" hidden="true" customHeight="false" outlineLevel="0" collapsed="false">
      <c r="A227" s="9"/>
      <c r="B227" s="16"/>
      <c r="C227" s="17"/>
      <c r="D227" s="12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4"/>
      <c r="AG227" s="14"/>
    </row>
    <row r="228" customFormat="false" ht="12.75" hidden="true" customHeight="false" outlineLevel="0" collapsed="false">
      <c r="A228" s="9"/>
      <c r="B228" s="10"/>
      <c r="C228" s="11"/>
      <c r="D228" s="12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4"/>
      <c r="AG228" s="14"/>
    </row>
    <row r="229" customFormat="false" ht="12.75" hidden="true" customHeight="false" outlineLevel="0" collapsed="false">
      <c r="A229" s="9"/>
      <c r="B229" s="10"/>
      <c r="C229" s="11"/>
      <c r="D229" s="12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4"/>
      <c r="AG229" s="14"/>
    </row>
    <row r="230" customFormat="false" ht="12.75" hidden="true" customHeight="false" outlineLevel="0" collapsed="false">
      <c r="A230" s="9"/>
      <c r="B230" s="10"/>
      <c r="C230" s="11"/>
      <c r="D230" s="12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4"/>
      <c r="AG230" s="14"/>
    </row>
    <row r="231" customFormat="false" ht="12.75" hidden="true" customHeight="false" outlineLevel="0" collapsed="false">
      <c r="A231" s="9"/>
      <c r="B231" s="10"/>
      <c r="C231" s="11"/>
      <c r="D231" s="12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4"/>
      <c r="AG231" s="14"/>
    </row>
    <row r="232" customFormat="false" ht="12.75" hidden="true" customHeight="false" outlineLevel="0" collapsed="false">
      <c r="A232" s="9"/>
      <c r="B232" s="10"/>
      <c r="C232" s="11"/>
      <c r="D232" s="12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4"/>
      <c r="AG232" s="14"/>
    </row>
    <row r="233" customFormat="false" ht="12.75" hidden="true" customHeight="false" outlineLevel="0" collapsed="false">
      <c r="A233" s="9"/>
      <c r="B233" s="10"/>
      <c r="C233" s="11"/>
      <c r="D233" s="12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4"/>
      <c r="AG233" s="14"/>
    </row>
    <row r="234" customFormat="false" ht="12.75" hidden="true" customHeight="false" outlineLevel="0" collapsed="false">
      <c r="A234" s="9"/>
      <c r="B234" s="10"/>
      <c r="C234" s="11"/>
      <c r="D234" s="12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4"/>
      <c r="AG234" s="14"/>
    </row>
    <row r="235" customFormat="false" ht="12.75" hidden="true" customHeight="false" outlineLevel="0" collapsed="false">
      <c r="A235" s="9"/>
      <c r="B235" s="10"/>
      <c r="C235" s="11"/>
      <c r="D235" s="12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4"/>
      <c r="AG235" s="14"/>
    </row>
    <row r="236" customFormat="false" ht="12.75" hidden="true" customHeight="false" outlineLevel="0" collapsed="false">
      <c r="A236" s="9"/>
      <c r="B236" s="10"/>
      <c r="C236" s="11"/>
      <c r="D236" s="12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4"/>
      <c r="AG236" s="14"/>
    </row>
    <row r="237" customFormat="false" ht="12.75" hidden="true" customHeight="false" outlineLevel="0" collapsed="false">
      <c r="A237" s="9"/>
      <c r="B237" s="10"/>
      <c r="C237" s="11"/>
      <c r="D237" s="12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4"/>
      <c r="AG237" s="14"/>
    </row>
    <row r="238" customFormat="false" ht="12.75" hidden="true" customHeight="false" outlineLevel="0" collapsed="false">
      <c r="A238" s="9"/>
      <c r="B238" s="10"/>
      <c r="C238" s="11"/>
      <c r="D238" s="12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4"/>
      <c r="AG238" s="14"/>
    </row>
    <row r="239" customFormat="false" ht="12.75" hidden="true" customHeight="false" outlineLevel="0" collapsed="false">
      <c r="A239" s="9"/>
      <c r="B239" s="10"/>
      <c r="C239" s="11"/>
      <c r="D239" s="12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4"/>
      <c r="AG239" s="14"/>
    </row>
    <row r="240" customFormat="false" ht="12.75" hidden="true" customHeight="false" outlineLevel="0" collapsed="false">
      <c r="A240" s="9"/>
      <c r="B240" s="10"/>
      <c r="C240" s="11"/>
      <c r="D240" s="12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4"/>
      <c r="AG240" s="14"/>
    </row>
    <row r="241" customFormat="false" ht="12.75" hidden="true" customHeight="false" outlineLevel="0" collapsed="false">
      <c r="A241" s="9"/>
      <c r="B241" s="10"/>
      <c r="C241" s="11"/>
      <c r="D241" s="12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4"/>
      <c r="AG241" s="14"/>
    </row>
    <row r="242" customFormat="false" ht="12.75" hidden="true" customHeight="false" outlineLevel="0" collapsed="false">
      <c r="A242" s="9"/>
      <c r="B242" s="10"/>
      <c r="C242" s="11"/>
      <c r="D242" s="12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4"/>
      <c r="AG242" s="14"/>
    </row>
    <row r="243" customFormat="false" ht="12.75" hidden="true" customHeight="false" outlineLevel="0" collapsed="false">
      <c r="A243" s="9"/>
      <c r="B243" s="10"/>
      <c r="C243" s="11"/>
      <c r="D243" s="12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4"/>
      <c r="AG243" s="14"/>
    </row>
    <row r="244" customFormat="false" ht="12.75" hidden="true" customHeight="false" outlineLevel="0" collapsed="false">
      <c r="A244" s="9"/>
      <c r="B244" s="10"/>
      <c r="C244" s="11"/>
      <c r="D244" s="12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4"/>
      <c r="AG244" s="14"/>
    </row>
    <row r="245" customFormat="false" ht="12.75" hidden="true" customHeight="false" outlineLevel="0" collapsed="false">
      <c r="A245" s="9"/>
      <c r="B245" s="10"/>
      <c r="C245" s="11"/>
      <c r="D245" s="12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4"/>
      <c r="AG245" s="14"/>
    </row>
    <row r="246" customFormat="false" ht="12.75" hidden="true" customHeight="false" outlineLevel="0" collapsed="false">
      <c r="A246" s="9"/>
      <c r="B246" s="10"/>
      <c r="C246" s="11"/>
      <c r="D246" s="12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4"/>
      <c r="AG246" s="14"/>
    </row>
    <row r="247" customFormat="false" ht="12.75" hidden="true" customHeight="false" outlineLevel="0" collapsed="false">
      <c r="A247" s="9"/>
      <c r="B247" s="10"/>
      <c r="C247" s="11"/>
      <c r="D247" s="12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4"/>
      <c r="AG247" s="14"/>
    </row>
    <row r="248" customFormat="false" ht="12.75" hidden="true" customHeight="false" outlineLevel="0" collapsed="false">
      <c r="A248" s="9"/>
      <c r="B248" s="10"/>
      <c r="C248" s="11"/>
      <c r="D248" s="12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4"/>
      <c r="AG248" s="14"/>
    </row>
    <row r="249" customFormat="false" ht="12.75" hidden="true" customHeight="false" outlineLevel="0" collapsed="false">
      <c r="A249" s="9"/>
      <c r="B249" s="10"/>
      <c r="C249" s="11"/>
      <c r="D249" s="12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4"/>
      <c r="AG249" s="14"/>
    </row>
    <row r="250" customFormat="false" ht="12.75" hidden="true" customHeight="false" outlineLevel="0" collapsed="false">
      <c r="A250" s="9"/>
      <c r="B250" s="10"/>
      <c r="C250" s="11"/>
      <c r="D250" s="12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4"/>
      <c r="AG250" s="14"/>
    </row>
    <row r="251" customFormat="false" ht="12.75" hidden="true" customHeight="false" outlineLevel="0" collapsed="false">
      <c r="A251" s="9"/>
      <c r="B251" s="10"/>
      <c r="C251" s="11"/>
      <c r="D251" s="12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4"/>
      <c r="AG251" s="14"/>
    </row>
    <row r="252" customFormat="false" ht="12.75" hidden="true" customHeight="false" outlineLevel="0" collapsed="false">
      <c r="A252" s="9"/>
      <c r="B252" s="10"/>
      <c r="C252" s="11"/>
      <c r="D252" s="12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4"/>
      <c r="AG252" s="14"/>
    </row>
    <row r="253" customFormat="false" ht="12.75" hidden="true" customHeight="false" outlineLevel="0" collapsed="false">
      <c r="A253" s="9"/>
      <c r="B253" s="10"/>
      <c r="C253" s="11"/>
      <c r="D253" s="12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4"/>
      <c r="AG253" s="14"/>
    </row>
    <row r="254" customFormat="false" ht="12.75" hidden="true" customHeight="false" outlineLevel="0" collapsed="false">
      <c r="A254" s="9"/>
      <c r="B254" s="10"/>
      <c r="C254" s="10"/>
      <c r="D254" s="12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</row>
    <row r="255" customFormat="false" ht="12.75" hidden="true" customHeight="false" outlineLevel="0" collapsed="false">
      <c r="A255" s="9"/>
      <c r="B255" s="10"/>
      <c r="C255" s="10"/>
      <c r="D255" s="12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</row>
    <row r="256" customFormat="false" ht="12.75" hidden="true" customHeight="false" outlineLevel="0" collapsed="false">
      <c r="A256" s="9"/>
      <c r="B256" s="10"/>
      <c r="C256" s="10"/>
      <c r="D256" s="12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</row>
    <row r="257" customFormat="false" ht="12.75" hidden="true" customHeight="false" outlineLevel="0" collapsed="false">
      <c r="A257" s="9"/>
      <c r="B257" s="10"/>
      <c r="C257" s="10"/>
      <c r="D257" s="12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12.75" hidden="true" customHeight="false" outlineLevel="0" collapsed="false">
      <c r="A258" s="9"/>
      <c r="B258" s="10"/>
      <c r="C258" s="10"/>
      <c r="D258" s="12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12.75" hidden="true" customHeight="false" outlineLevel="0" collapsed="false">
      <c r="A259" s="9"/>
      <c r="B259" s="10"/>
      <c r="C259" s="10"/>
      <c r="D259" s="12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2.75" hidden="true" customHeight="false" outlineLevel="0" collapsed="false">
      <c r="A260" s="9"/>
      <c r="B260" s="16"/>
      <c r="C260" s="16"/>
      <c r="D260" s="12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2" customFormat="false" ht="12.75" hidden="true" customHeight="false" outlineLevel="0" collapsed="false">
      <c r="B262" s="19"/>
    </row>
  </sheetData>
  <mergeCells count="1">
    <mergeCell ref="A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99"/>
    <col collapsed="false" customWidth="true" hidden="false" outlineLevel="0" max="3" min="3" style="1" width="40.56"/>
    <col collapsed="false" customWidth="true" hidden="false" outlineLevel="0" max="4" min="4" style="1" width="5.99"/>
    <col collapsed="false" customWidth="true" hidden="true" outlineLevel="0" max="20" min="5" style="1" width="0.13"/>
    <col collapsed="false" customWidth="true" hidden="true" outlineLevel="0" max="28" min="21" style="1" width="5.41"/>
    <col collapsed="false" customWidth="true" hidden="true" outlineLevel="0" max="29" min="29" style="1" width="4.7"/>
    <col collapsed="false" customWidth="true" hidden="true" outlineLevel="0" max="31" min="30" style="1" width="5.41"/>
    <col collapsed="false" customWidth="true" hidden="false" outlineLevel="0" max="32" min="32" style="1" width="4.41"/>
    <col collapsed="false" customWidth="false" hidden="false" outlineLevel="0" max="257" min="33" style="1" width="4.85"/>
  </cols>
  <sheetData>
    <row r="1" customFormat="false" ht="48.75" hidden="false" customHeight="true" outlineLevel="0" collapsed="false">
      <c r="B1" s="2" t="s">
        <v>29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8" customFormat="true" ht="96.75" hidden="false" customHeight="true" outlineLevel="0" collapsed="false">
      <c r="B2" s="3" t="s">
        <v>1</v>
      </c>
      <c r="C2" s="4" t="s">
        <v>2</v>
      </c>
      <c r="D2" s="5" t="s">
        <v>3</v>
      </c>
      <c r="E2" s="6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7" t="s">
        <v>31</v>
      </c>
    </row>
    <row r="3" customFormat="false" ht="12.75" hidden="true" customHeight="false" outlineLevel="0" collapsed="false">
      <c r="B3" s="9" t="n">
        <v>1</v>
      </c>
      <c r="C3" s="10" t="s">
        <v>32</v>
      </c>
      <c r="D3" s="11" t="n">
        <v>2</v>
      </c>
      <c r="E3" s="12" t="n">
        <f aca="false">D3-F3-G3-H3-I3-J3-K3-L3-M3-N3-O3-P3-Q3-R3-S3-T3-U3-V3-W3-X3-Y3-Z3-AA3-AB3-AC3-AD3-AE3-AF3-AG3</f>
        <v>1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 t="n">
        <v>1</v>
      </c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  <c r="AH3" s="14"/>
    </row>
    <row r="4" customFormat="false" ht="12.75" hidden="true" customHeight="false" outlineLevel="0" collapsed="false">
      <c r="B4" s="9" t="n">
        <v>2</v>
      </c>
      <c r="C4" s="10" t="s">
        <v>33</v>
      </c>
      <c r="D4" s="11" t="n">
        <v>4</v>
      </c>
      <c r="E4" s="12" t="n">
        <f aca="false">D4-F4-G4-H4-I4-J4-K4-L4-M4-N4-O4-P4-Q4-R4-S4-T4-U4-V4-W4-X4-Y4-Z4-AA4-AB4-AC4-AD4-AE4-AF4-AG4</f>
        <v>2</v>
      </c>
      <c r="F4" s="13"/>
      <c r="G4" s="13"/>
      <c r="H4" s="13"/>
      <c r="I4" s="13"/>
      <c r="J4" s="13"/>
      <c r="K4" s="13" t="n">
        <v>1</v>
      </c>
      <c r="L4" s="13"/>
      <c r="M4" s="13"/>
      <c r="N4" s="13"/>
      <c r="O4" s="13"/>
      <c r="P4" s="13"/>
      <c r="Q4" s="13"/>
      <c r="R4" s="13"/>
      <c r="S4" s="13"/>
      <c r="T4" s="13"/>
      <c r="U4" s="13" t="n">
        <v>1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  <c r="AH4" s="14"/>
    </row>
    <row r="5" customFormat="false" ht="12.75" hidden="true" customHeight="false" outlineLevel="0" collapsed="false">
      <c r="B5" s="9" t="n">
        <v>3</v>
      </c>
      <c r="C5" s="10" t="s">
        <v>34</v>
      </c>
      <c r="D5" s="11" t="n">
        <v>2</v>
      </c>
      <c r="E5" s="12" t="n">
        <f aca="false">D5-F5-G5-H5-I5-J5-K5-L5-M5-N5-O5-P5-Q5-R5-S5-T5-U5-V5-W5-X5-Y5-Z5-AA5-AB5-AC5-AD5-AE5-AF5-AG5</f>
        <v>2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/>
      <c r="AH5" s="14"/>
    </row>
    <row r="6" customFormat="false" ht="12.75" hidden="true" customHeight="false" outlineLevel="0" collapsed="false">
      <c r="B6" s="9"/>
      <c r="C6" s="10" t="s">
        <v>35</v>
      </c>
      <c r="D6" s="11" t="n">
        <v>5</v>
      </c>
      <c r="E6" s="12" t="n">
        <f aca="false">D6-F6-G6-H6-I6-J6-K6-L6-M6-N6-O6-P6-Q6-R6-S6-T6-U6-V6-W6-X6-Y6-Z6-AA6-AB6-AC6-AD6-AE6-AF6-AG6</f>
        <v>3</v>
      </c>
      <c r="F6" s="13"/>
      <c r="G6" s="13"/>
      <c r="H6" s="13"/>
      <c r="I6" s="13"/>
      <c r="J6" s="13"/>
      <c r="K6" s="13" t="n">
        <v>1</v>
      </c>
      <c r="L6" s="13"/>
      <c r="M6" s="13" t="n">
        <v>1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4"/>
      <c r="AH6" s="14"/>
    </row>
    <row r="7" customFormat="false" ht="12.75" hidden="true" customHeight="false" outlineLevel="0" collapsed="false">
      <c r="B7" s="9" t="n">
        <v>5</v>
      </c>
      <c r="C7" s="10" t="s">
        <v>36</v>
      </c>
      <c r="D7" s="11" t="n">
        <v>1</v>
      </c>
      <c r="E7" s="12" t="n">
        <f aca="false">D7-F7-G7-H7-I7-J7-K7-L7-M7-N7-O7-P7-Q7-R7-S7-T7-U7-V7-W7-X7-Y7-Z7-AA7-AB7-AC7-AD7-AE7-AF7-AG7</f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</row>
    <row r="8" customFormat="false" ht="12.75" hidden="true" customHeight="false" outlineLevel="0" collapsed="false">
      <c r="B8" s="9" t="n">
        <v>6</v>
      </c>
      <c r="C8" s="10" t="s">
        <v>37</v>
      </c>
      <c r="D8" s="11" t="n">
        <v>103</v>
      </c>
      <c r="E8" s="12" t="n">
        <f aca="false">D8-F8-G8-H8-I8-J8-K8-L8-M8-N8-O8-P8-Q8-R8-S8-T8-U8-V8-W8-X8-Y8-Z8-AA8-AB8-AC8-AD8-AE8-AF8-AG8</f>
        <v>17</v>
      </c>
      <c r="F8" s="13" t="n">
        <v>1</v>
      </c>
      <c r="G8" s="13" t="n">
        <v>7</v>
      </c>
      <c r="H8" s="13"/>
      <c r="I8" s="13"/>
      <c r="J8" s="13"/>
      <c r="K8" s="13" t="n">
        <v>3</v>
      </c>
      <c r="L8" s="13" t="n">
        <v>1</v>
      </c>
      <c r="M8" s="13" t="n">
        <v>5</v>
      </c>
      <c r="N8" s="13" t="n">
        <v>20</v>
      </c>
      <c r="O8" s="13" t="n">
        <v>15</v>
      </c>
      <c r="P8" s="13"/>
      <c r="Q8" s="13" t="n">
        <v>1</v>
      </c>
      <c r="R8" s="13" t="n">
        <v>5</v>
      </c>
      <c r="S8" s="13"/>
      <c r="T8" s="13"/>
      <c r="U8" s="13" t="n">
        <v>12</v>
      </c>
      <c r="V8" s="13"/>
      <c r="W8" s="13" t="n">
        <v>14</v>
      </c>
      <c r="X8" s="13"/>
      <c r="Y8" s="13" t="n">
        <v>2</v>
      </c>
      <c r="Z8" s="13"/>
      <c r="AA8" s="13"/>
      <c r="AB8" s="13"/>
      <c r="AC8" s="13"/>
      <c r="AD8" s="13"/>
      <c r="AE8" s="13"/>
      <c r="AF8" s="13"/>
      <c r="AG8" s="14"/>
      <c r="AH8" s="14"/>
    </row>
    <row r="9" customFormat="false" ht="12.75" hidden="true" customHeight="false" outlineLevel="0" collapsed="false">
      <c r="B9" s="9" t="n">
        <v>7</v>
      </c>
      <c r="C9" s="10" t="s">
        <v>38</v>
      </c>
      <c r="D9" s="11" t="n">
        <v>38</v>
      </c>
      <c r="E9" s="12" t="n">
        <f aca="false">D9-F9-G9-H9-I9-J9-K9-L9-M9-N9-O9-P9-Q9-R9-S9-T9-U9-V9-W9-X9-Y9-Z9-AA9-AB9-AC9-AD9-AE9-AF9-AG9</f>
        <v>22</v>
      </c>
      <c r="F9" s="13"/>
      <c r="G9" s="13"/>
      <c r="H9" s="13"/>
      <c r="I9" s="13"/>
      <c r="J9" s="13"/>
      <c r="K9" s="13"/>
      <c r="L9" s="13" t="n">
        <v>12</v>
      </c>
      <c r="M9" s="13" t="n">
        <v>2</v>
      </c>
      <c r="N9" s="13"/>
      <c r="O9" s="13"/>
      <c r="P9" s="13"/>
      <c r="Q9" s="13" t="n">
        <v>2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4"/>
      <c r="AH9" s="14"/>
    </row>
    <row r="10" customFormat="false" ht="12.75" hidden="true" customHeight="false" outlineLevel="0" collapsed="false">
      <c r="B10" s="9" t="n">
        <v>8</v>
      </c>
      <c r="C10" s="15" t="s">
        <v>39</v>
      </c>
      <c r="D10" s="11" t="n">
        <v>11</v>
      </c>
      <c r="E10" s="12" t="n">
        <f aca="false">D10-F10-G10-H10-I10-J10-K10-L10-M10-N10-O10-P10-Q10-R10-S10-T10-U10-V10-W10-X10-Y10-Z10-AA10-AB10-AC10-AD10-AE10-AF10-AG10</f>
        <v>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4"/>
      <c r="AH10" s="14"/>
    </row>
    <row r="11" customFormat="false" ht="12.75" hidden="true" customHeight="false" outlineLevel="0" collapsed="false">
      <c r="B11" s="9" t="n">
        <v>9</v>
      </c>
      <c r="C11" s="10" t="s">
        <v>40</v>
      </c>
      <c r="D11" s="11" t="n">
        <v>1</v>
      </c>
      <c r="E11" s="12" t="n">
        <f aca="false">D11-F11-G11-H11-I11-J11-K11-L11-M11-N11-O11-P11-Q11-R11-S11-T11-U11-V11-W11-X11-Y11-Z11-AA11-AB11-AC11-AD11-AE11-AF11-AG11</f>
        <v>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4"/>
      <c r="AH11" s="14"/>
    </row>
    <row r="12" customFormat="false" ht="12.75" hidden="true" customHeight="false" outlineLevel="0" collapsed="false">
      <c r="B12" s="9" t="n">
        <v>10</v>
      </c>
      <c r="C12" s="10" t="s">
        <v>41</v>
      </c>
      <c r="D12" s="11" t="n">
        <v>60</v>
      </c>
      <c r="E12" s="12" t="n">
        <f aca="false">D12-F12-G12-H12-I12-J12-K12-L12-M12-N12-O12-P12-Q12-R12-S12-T12-U12-V12-W12-X12-Y12-Z12-AA12-AB12-AC12-AD12-AE12-AF12-AG12</f>
        <v>4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 t="n">
        <v>1</v>
      </c>
      <c r="S12" s="13" t="n">
        <v>1</v>
      </c>
      <c r="T12" s="13"/>
      <c r="U12" s="13" t="n">
        <v>1</v>
      </c>
      <c r="V12" s="13" t="n">
        <v>1</v>
      </c>
      <c r="W12" s="13" t="n">
        <v>1</v>
      </c>
      <c r="X12" s="13" t="n">
        <v>1</v>
      </c>
      <c r="Y12" s="13" t="n">
        <v>7</v>
      </c>
      <c r="Z12" s="13" t="n">
        <v>3</v>
      </c>
      <c r="AA12" s="13"/>
      <c r="AB12" s="13" t="n">
        <v>2</v>
      </c>
      <c r="AC12" s="13"/>
      <c r="AD12" s="13" t="n">
        <v>1</v>
      </c>
      <c r="AE12" s="13"/>
      <c r="AF12" s="13"/>
      <c r="AG12" s="14"/>
      <c r="AH12" s="14"/>
    </row>
    <row r="13" customFormat="false" ht="12.75" hidden="true" customHeight="false" outlineLevel="0" collapsed="false">
      <c r="B13" s="9" t="n">
        <v>11</v>
      </c>
      <c r="C13" s="10" t="s">
        <v>42</v>
      </c>
      <c r="D13" s="11" t="n">
        <v>5</v>
      </c>
      <c r="E13" s="12" t="n">
        <f aca="false">D13-F13-G13-H13-I13-J13-K13-L13-M13-N13-O13-P13-Q13-R13-S13-T13-U13-V13-W13-X13-Y13-Z13-AA13-AB13-AC13-AD13-AE13-AF13-AG13</f>
        <v>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4"/>
      <c r="AH13" s="14"/>
    </row>
    <row r="14" customFormat="false" ht="12.75" hidden="true" customHeight="false" outlineLevel="0" collapsed="false">
      <c r="B14" s="9" t="n">
        <v>12</v>
      </c>
      <c r="C14" s="10" t="s">
        <v>43</v>
      </c>
      <c r="D14" s="11" t="n">
        <v>5000</v>
      </c>
      <c r="E14" s="12" t="n">
        <f aca="false">D14-F14-G14-H14-I14-J14-K14-L14-M14-N14-O14-P14-Q14-R14-S14-T14-U14-V14-W14-X14-Y14-Z14-AA14-AB14-AC14-AD14-AE14-AF14-AG14</f>
        <v>4995</v>
      </c>
      <c r="F14" s="13"/>
      <c r="G14" s="13" t="n">
        <v>5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4"/>
      <c r="AH14" s="14"/>
    </row>
    <row r="15" customFormat="false" ht="12.75" hidden="true" customHeight="false" outlineLevel="0" collapsed="false">
      <c r="B15" s="9" t="n">
        <v>13</v>
      </c>
      <c r="C15" s="10" t="s">
        <v>44</v>
      </c>
      <c r="D15" s="11" t="n">
        <v>11</v>
      </c>
      <c r="E15" s="12" t="n">
        <f aca="false">D15-F15-G15-H15-I15-J15-K15-L15-M15-N15-O15-P15-Q15-R15-S15-T15-U15-V15-W15-X15-Y15-Z15-AA15-AB15-AC15-AD15-AE15-AF15-AG15</f>
        <v>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4"/>
      <c r="AH15" s="14"/>
    </row>
    <row r="16" customFormat="false" ht="12.75" hidden="true" customHeight="false" outlineLevel="0" collapsed="false">
      <c r="B16" s="9" t="n">
        <v>14</v>
      </c>
      <c r="C16" s="15" t="s">
        <v>45</v>
      </c>
      <c r="D16" s="11" t="n">
        <v>3</v>
      </c>
      <c r="E16" s="12" t="n">
        <f aca="false">D16-F16-G16-H16-I16-J16-K16-L16-M16-N16-O16-P16-Q16-R16-S16-T16-U16-V16-W16-X16-Y16-Z16-AA16-AB16-AC16-AD16-AE16-AF16-AG16</f>
        <v>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4"/>
      <c r="AH16" s="14"/>
    </row>
    <row r="17" customFormat="false" ht="12.75" hidden="true" customHeight="false" outlineLevel="0" collapsed="false">
      <c r="B17" s="9" t="n">
        <v>15</v>
      </c>
      <c r="C17" s="15" t="s">
        <v>46</v>
      </c>
      <c r="D17" s="11" t="n">
        <v>8</v>
      </c>
      <c r="E17" s="12" t="n">
        <f aca="false">D17-F17-G17-H17-I17-J17-K17-L17-M17-N17-O17-P17-Q17-R17-S17-T17-U17-V17-W17-X17-Y17-Z17-AA17-AB17-AC17-AD17-AE17-AF17-AG17</f>
        <v>7</v>
      </c>
      <c r="F17" s="13" t="n">
        <v>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4"/>
      <c r="AH17" s="14"/>
    </row>
    <row r="18" customFormat="false" ht="12.75" hidden="true" customHeight="false" outlineLevel="0" collapsed="false">
      <c r="B18" s="9" t="n">
        <v>16</v>
      </c>
      <c r="C18" s="10" t="s">
        <v>47</v>
      </c>
      <c r="D18" s="11" t="n">
        <v>40</v>
      </c>
      <c r="E18" s="12" t="n">
        <f aca="false">D18-F18-G18-H18-I18-J18-K18-L18-M18-N18-O18-P18-Q18-R18-S18-T18-U18-V18-W18-X18-Y18-Z18-AA18-AB18-AC18-AD18-AE18-AF18-AG18</f>
        <v>36</v>
      </c>
      <c r="F18" s="13"/>
      <c r="G18" s="13"/>
      <c r="H18" s="13"/>
      <c r="I18" s="13"/>
      <c r="J18" s="13"/>
      <c r="K18" s="13" t="n">
        <v>3</v>
      </c>
      <c r="L18" s="13"/>
      <c r="M18" s="13"/>
      <c r="N18" s="13"/>
      <c r="O18" s="13"/>
      <c r="P18" s="13" t="n">
        <v>1</v>
      </c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4"/>
      <c r="AH18" s="14"/>
    </row>
    <row r="19" customFormat="false" ht="17.25" hidden="true" customHeight="true" outlineLevel="0" collapsed="false">
      <c r="B19" s="9" t="n">
        <v>17</v>
      </c>
      <c r="C19" s="10" t="s">
        <v>48</v>
      </c>
      <c r="D19" s="11" t="n">
        <v>48</v>
      </c>
      <c r="E19" s="12" t="n">
        <f aca="false">D19-F19-G19-H19-I19-J19-K19-L19-M19-N19-O19-P19-Q19-R19-S19-T19-U19-V19-W19-X19-Y19-Z19-AA19-AB19-AC19-AD19-AE19-AF19-AG19</f>
        <v>4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4"/>
      <c r="AH19" s="14"/>
    </row>
    <row r="20" customFormat="false" ht="12.75" hidden="true" customHeight="false" outlineLevel="0" collapsed="false">
      <c r="B20" s="9" t="n">
        <v>18</v>
      </c>
      <c r="C20" s="10" t="s">
        <v>49</v>
      </c>
      <c r="D20" s="11" t="n">
        <v>2</v>
      </c>
      <c r="E20" s="12" t="n">
        <f aca="false">D20-F20-G20-H20-I20-J20-K20-L20-M20-N20-O20-P20-Q20-R20-S20-T20-U20-V20-W20-X20-Y20-Z20-AA20-AB20-AC20-AD20-AE20-AF20-AG20</f>
        <v>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4"/>
      <c r="AH20" s="14"/>
    </row>
    <row r="21" customFormat="false" ht="12.75" hidden="true" customHeight="false" outlineLevel="0" collapsed="false">
      <c r="B21" s="9" t="n">
        <v>19</v>
      </c>
      <c r="C21" s="15" t="s">
        <v>50</v>
      </c>
      <c r="D21" s="11" t="n">
        <v>2</v>
      </c>
      <c r="E21" s="12" t="n">
        <f aca="false">D21-F21-G21-H21-I21-J21-K21-L21-M21-N21-O21-P21-Q21-R21-S21-T21-U21-V21-W21-X21-Y21-Z21-AA21-AB21-AC21-AD21-AE21-AF21-AG21</f>
        <v>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4"/>
      <c r="AH21" s="14"/>
    </row>
    <row r="22" customFormat="false" ht="12.75" hidden="true" customHeight="false" outlineLevel="0" collapsed="false">
      <c r="B22" s="9" t="n">
        <v>20</v>
      </c>
      <c r="C22" s="15" t="s">
        <v>51</v>
      </c>
      <c r="D22" s="11" t="n">
        <v>2</v>
      </c>
      <c r="E22" s="12" t="n">
        <f aca="false">D22-F22-G22-H22-I22-J22-K22-L22-M22-N22-O22-P22-Q22-R22-S22-T22-U22-V22-W22-X22-Y22-Z22-AA22-AB22-AC22-AD22-AE22-AF22-AG22</f>
        <v>1</v>
      </c>
      <c r="F22" s="13"/>
      <c r="G22" s="13" t="n">
        <v>1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4"/>
      <c r="AH22" s="14"/>
    </row>
    <row r="23" customFormat="false" ht="12.75" hidden="true" customHeight="false" outlineLevel="0" collapsed="false">
      <c r="B23" s="9" t="n">
        <v>21</v>
      </c>
      <c r="C23" s="15" t="s">
        <v>52</v>
      </c>
      <c r="D23" s="11" t="n">
        <v>2</v>
      </c>
      <c r="E23" s="12" t="n">
        <f aca="false">D23-F23-G23-H23-I23-J23-K23-L23-M23-N23-O23-P23-Q23-R23-S23-T23-U23-V23-W23-X23-Y23-Z23-AA23-AB23-AC23-AD23-AE23-AF23-AG23</f>
        <v>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 t="n">
        <v>1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4"/>
      <c r="AH23" s="14"/>
    </row>
    <row r="24" customFormat="false" ht="12.75" hidden="true" customHeight="false" outlineLevel="0" collapsed="false">
      <c r="B24" s="9" t="n">
        <v>22</v>
      </c>
      <c r="C24" s="10" t="s">
        <v>53</v>
      </c>
      <c r="D24" s="11" t="n">
        <v>1</v>
      </c>
      <c r="E24" s="12" t="n">
        <f aca="false">D24-F24-G24-H24-I24-J24-K24-L24-M24-N24-O24-P24-Q24-R24-S24-T24-U24-V24-W24-X24-Y24-Z24-AA24-AB24-AC24-AD24-AE24-AF24-AG24</f>
        <v>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4"/>
      <c r="AH24" s="14"/>
    </row>
    <row r="25" customFormat="false" ht="12.75" hidden="true" customHeight="false" outlineLevel="0" collapsed="false">
      <c r="B25" s="9" t="n">
        <v>23</v>
      </c>
      <c r="C25" s="10" t="s">
        <v>54</v>
      </c>
      <c r="D25" s="11" t="n">
        <v>291</v>
      </c>
      <c r="E25" s="12" t="n">
        <f aca="false">D25-F25-G25-H25-I25-J25-K25-L25-M25-N25-O25-P25-Q25-R25-S25-T25-U25-V25-W25-X25-Y25-Z25-AA25-AB25-AC25-AD25-AE25-AF25-AG25</f>
        <v>257</v>
      </c>
      <c r="F25" s="13"/>
      <c r="G25" s="13" t="n">
        <v>7</v>
      </c>
      <c r="H25" s="13"/>
      <c r="I25" s="13"/>
      <c r="J25" s="13"/>
      <c r="K25" s="13" t="n">
        <v>6</v>
      </c>
      <c r="L25" s="13"/>
      <c r="M25" s="13" t="n">
        <v>6</v>
      </c>
      <c r="N25" s="13"/>
      <c r="O25" s="13"/>
      <c r="P25" s="13"/>
      <c r="Q25" s="13" t="n">
        <v>1</v>
      </c>
      <c r="R25" s="13"/>
      <c r="S25" s="13"/>
      <c r="T25" s="13"/>
      <c r="U25" s="13" t="n">
        <v>2</v>
      </c>
      <c r="V25" s="13"/>
      <c r="W25" s="13"/>
      <c r="X25" s="13"/>
      <c r="Y25" s="13"/>
      <c r="Z25" s="13" t="n">
        <v>7</v>
      </c>
      <c r="AA25" s="13" t="n">
        <v>5</v>
      </c>
      <c r="AB25" s="13"/>
      <c r="AC25" s="13"/>
      <c r="AD25" s="13"/>
      <c r="AE25" s="13"/>
      <c r="AF25" s="13"/>
      <c r="AG25" s="14"/>
      <c r="AH25" s="14"/>
    </row>
    <row r="26" customFormat="false" ht="12.75" hidden="true" customHeight="false" outlineLevel="0" collapsed="false">
      <c r="B26" s="9" t="n">
        <v>24</v>
      </c>
      <c r="C26" s="10" t="s">
        <v>55</v>
      </c>
      <c r="D26" s="11" t="n">
        <v>15</v>
      </c>
      <c r="E26" s="12" t="n">
        <f aca="false">D26-F26-G26-H26-I26-J26-K26-L26-M26-N26-O26-P26-Q26-R26-S26-T26-U26-V26-W26-X26-Y26-Z26-AA26-AB26-AC26-AD26-AE26-AF26-AG26</f>
        <v>1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4"/>
      <c r="AH26" s="14"/>
    </row>
    <row r="27" customFormat="false" ht="12.75" hidden="true" customHeight="false" outlineLevel="0" collapsed="false">
      <c r="B27" s="9" t="n">
        <v>25</v>
      </c>
      <c r="C27" s="10" t="s">
        <v>56</v>
      </c>
      <c r="D27" s="11" t="n">
        <v>274</v>
      </c>
      <c r="E27" s="12" t="n">
        <f aca="false">D27-F27-G27-H27-I27-J27-K27-L27-M27-N27-O27-P27-Q27-R27-S27-T27-U27-V27-W27-X27-Y27-Z27-AA27-AB27-AC27-AD27-AE27-AF27-AG27</f>
        <v>253</v>
      </c>
      <c r="F27" s="13" t="n">
        <v>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 t="n">
        <v>16</v>
      </c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4"/>
      <c r="AH27" s="14"/>
    </row>
    <row r="28" customFormat="false" ht="12.75" hidden="true" customHeight="false" outlineLevel="0" collapsed="false">
      <c r="B28" s="9" t="n">
        <v>26</v>
      </c>
      <c r="C28" s="10" t="s">
        <v>57</v>
      </c>
      <c r="D28" s="11" t="n">
        <v>300</v>
      </c>
      <c r="E28" s="12" t="n">
        <f aca="false">D28-F28-G28-H28-I28-J28-K28-L28-M28-N28-O28-P28-Q28-R28-S28-T28-U28-V28-W28-X28-Y28-Z28-AA28-AB28-AC28-AD28-AE28-AF28-AG28</f>
        <v>27</v>
      </c>
      <c r="F28" s="13"/>
      <c r="G28" s="13"/>
      <c r="H28" s="13"/>
      <c r="I28" s="13"/>
      <c r="J28" s="13"/>
      <c r="K28" s="13"/>
      <c r="L28" s="13" t="n">
        <v>5</v>
      </c>
      <c r="M28" s="13" t="n">
        <v>50</v>
      </c>
      <c r="N28" s="13"/>
      <c r="O28" s="13" t="n">
        <v>20</v>
      </c>
      <c r="P28" s="13"/>
      <c r="Q28" s="13" t="n">
        <v>4</v>
      </c>
      <c r="R28" s="13"/>
      <c r="S28" s="13" t="n">
        <v>9</v>
      </c>
      <c r="T28" s="13"/>
      <c r="U28" s="13" t="n">
        <v>10</v>
      </c>
      <c r="V28" s="13" t="n">
        <v>10</v>
      </c>
      <c r="W28" s="13"/>
      <c r="X28" s="13"/>
      <c r="Y28" s="13" t="n">
        <v>20</v>
      </c>
      <c r="Z28" s="13" t="n">
        <v>25</v>
      </c>
      <c r="AA28" s="13"/>
      <c r="AB28" s="13"/>
      <c r="AC28" s="13" t="n">
        <v>20</v>
      </c>
      <c r="AD28" s="13" t="n">
        <v>100</v>
      </c>
      <c r="AE28" s="13"/>
      <c r="AF28" s="13"/>
      <c r="AG28" s="14"/>
      <c r="AH28" s="14"/>
    </row>
    <row r="29" customFormat="false" ht="12.75" hidden="true" customHeight="false" outlineLevel="0" collapsed="false">
      <c r="B29" s="9" t="n">
        <v>27</v>
      </c>
      <c r="C29" s="10" t="s">
        <v>58</v>
      </c>
      <c r="D29" s="11" t="n">
        <v>230</v>
      </c>
      <c r="E29" s="12" t="n">
        <f aca="false">D29-F29-G29-H29-I29-J29-K29-L29-M29-N29-O29-P29-Q29-R29-S29-T29-U29-V29-W29-X29-Y29-Z29-AA29-AB29-AC29-AD29-AE29-AF29-AG29</f>
        <v>230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4"/>
      <c r="AH29" s="14"/>
    </row>
    <row r="30" customFormat="false" ht="12.75" hidden="true" customHeight="false" outlineLevel="0" collapsed="false">
      <c r="B30" s="9" t="n">
        <v>28</v>
      </c>
      <c r="C30" s="10" t="s">
        <v>59</v>
      </c>
      <c r="D30" s="11" t="n">
        <v>130</v>
      </c>
      <c r="E30" s="12" t="n">
        <f aca="false">D30-F30-G30-H30-I30-J30-K30-L30-M30-N30-O30-P30-Q30-R30-S30-T30-U30-V30-W30-X30-Y30-Z30-AA30-AB30-AC30-AD30-AE30-AF30-AG30</f>
        <v>130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4"/>
      <c r="AH30" s="14"/>
    </row>
    <row r="31" customFormat="false" ht="12.75" hidden="true" customHeight="false" outlineLevel="0" collapsed="false">
      <c r="B31" s="9" t="n">
        <v>29</v>
      </c>
      <c r="C31" s="10" t="s">
        <v>60</v>
      </c>
      <c r="D31" s="11" t="n">
        <v>10</v>
      </c>
      <c r="E31" s="12" t="n">
        <f aca="false">D31-F31-G31-H31-I31-J31-K31-L31-M31-N31-O31-P31-Q31-R31-S31-T31-U31-V31-W31-X31-Y31-Z31-AA31-AB31-AC31-AD31-AE31-AF31-AG31</f>
        <v>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 t="n">
        <v>8</v>
      </c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4"/>
      <c r="AH31" s="14"/>
    </row>
    <row r="32" customFormat="false" ht="12.75" hidden="true" customHeight="false" outlineLevel="0" collapsed="false">
      <c r="B32" s="9" t="n">
        <v>30</v>
      </c>
      <c r="C32" s="10" t="s">
        <v>61</v>
      </c>
      <c r="D32" s="11" t="n">
        <v>230</v>
      </c>
      <c r="E32" s="12" t="n">
        <f aca="false">D32-F32-G32-H32-I32-J32-K32-L32-M32-N32-O32-P32-Q32-R32-S32-T32-U32-V32-W32-X32-Y32-Z32-AA32-AB32-AC32-AD32-AE32-AF32-AG32</f>
        <v>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 t="n">
        <v>40</v>
      </c>
      <c r="S32" s="13" t="n">
        <v>57</v>
      </c>
      <c r="T32" s="13"/>
      <c r="U32" s="13"/>
      <c r="V32" s="13"/>
      <c r="W32" s="13" t="n">
        <v>60</v>
      </c>
      <c r="X32" s="13" t="n">
        <v>40</v>
      </c>
      <c r="Y32" s="13" t="n">
        <v>30</v>
      </c>
      <c r="Z32" s="13"/>
      <c r="AA32" s="13"/>
      <c r="AB32" s="13"/>
      <c r="AC32" s="13"/>
      <c r="AD32" s="13"/>
      <c r="AE32" s="13"/>
      <c r="AF32" s="13"/>
      <c r="AG32" s="14"/>
      <c r="AH32" s="14"/>
    </row>
    <row r="33" customFormat="false" ht="12.75" hidden="true" customHeight="false" outlineLevel="0" collapsed="false">
      <c r="B33" s="9" t="n">
        <v>31</v>
      </c>
      <c r="C33" s="10" t="s">
        <v>62</v>
      </c>
      <c r="D33" s="11" t="n">
        <v>60</v>
      </c>
      <c r="E33" s="12" t="n">
        <f aca="false">D33-F33-G33-H33-I33-J33-K33-L33-M33-N33-O33-P33-Q33-R33-S33-T33-U33-V33-W33-X33-Y33-Z33-AA33-AB33-AC33-AD33-AE33-AF33-AG33</f>
        <v>56</v>
      </c>
      <c r="F33" s="13" t="n">
        <v>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4"/>
      <c r="AH33" s="14"/>
    </row>
    <row r="34" customFormat="false" ht="12.75" hidden="true" customHeight="false" outlineLevel="0" collapsed="false">
      <c r="B34" s="9" t="n">
        <v>32</v>
      </c>
      <c r="C34" s="10" t="s">
        <v>57</v>
      </c>
      <c r="D34" s="11" t="n">
        <v>400</v>
      </c>
      <c r="E34" s="12" t="n">
        <f aca="false">D34-F34-G34-H34-I34-J34-K34-L34-M34-N34-O34-P34-Q34-R34-S34-T34-U34-V34-W34-X34-Y34-Z34-AA34-AB34-AC34-AD34-AE34-AF34-AG34</f>
        <v>39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 t="n">
        <v>4</v>
      </c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4"/>
      <c r="AH34" s="14"/>
    </row>
    <row r="35" customFormat="false" ht="12.75" hidden="true" customHeight="false" outlineLevel="0" collapsed="false">
      <c r="B35" s="9" t="n">
        <v>33</v>
      </c>
      <c r="C35" s="10" t="s">
        <v>63</v>
      </c>
      <c r="D35" s="11" t="n">
        <v>1500</v>
      </c>
      <c r="E35" s="12" t="n">
        <f aca="false">D35-F35-G35-H35-I35-J35-K35-L35-M35-N35-O35-P35-Q35-R35-S35-T35-U35-V35-W35-X35-Y35-Z35-AA35-AB35-AC35-AD35-AE35-AF35-AG35</f>
        <v>215</v>
      </c>
      <c r="F35" s="13"/>
      <c r="G35" s="13"/>
      <c r="H35" s="13"/>
      <c r="I35" s="13"/>
      <c r="J35" s="13"/>
      <c r="K35" s="13"/>
      <c r="L35" s="13"/>
      <c r="M35" s="13"/>
      <c r="N35" s="13"/>
      <c r="O35" s="13" t="n">
        <v>200</v>
      </c>
      <c r="P35" s="13"/>
      <c r="Q35" s="13" t="n">
        <v>188</v>
      </c>
      <c r="R35" s="13" t="n">
        <v>30</v>
      </c>
      <c r="S35" s="13" t="n">
        <v>58</v>
      </c>
      <c r="T35" s="13" t="n">
        <v>136</v>
      </c>
      <c r="U35" s="13"/>
      <c r="V35" s="13" t="n">
        <v>50</v>
      </c>
      <c r="W35" s="13" t="n">
        <v>86</v>
      </c>
      <c r="X35" s="13" t="n">
        <v>50</v>
      </c>
      <c r="Y35" s="13" t="n">
        <v>37</v>
      </c>
      <c r="Z35" s="13"/>
      <c r="AA35" s="13"/>
      <c r="AB35" s="13" t="n">
        <v>200</v>
      </c>
      <c r="AC35" s="13"/>
      <c r="AD35" s="13" t="n">
        <v>250</v>
      </c>
      <c r="AE35" s="13"/>
      <c r="AF35" s="13"/>
      <c r="AG35" s="14"/>
      <c r="AH35" s="14"/>
    </row>
    <row r="36" customFormat="false" ht="12.75" hidden="true" customHeight="false" outlineLevel="0" collapsed="false">
      <c r="B36" s="9" t="n">
        <v>34</v>
      </c>
      <c r="C36" s="10" t="s">
        <v>64</v>
      </c>
      <c r="D36" s="11" t="n">
        <v>3400</v>
      </c>
      <c r="E36" s="12" t="n">
        <f aca="false">D36-F36-G36-H36-I36-J36-K36-L36-M36-N36-O36-P36-Q36-R36-S36-T36-U36-V36-W36-X36-Y36-Z36-AA36-AB36-AC36-AD36-AE36-AF36-AG36</f>
        <v>340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4"/>
      <c r="AH36" s="14"/>
    </row>
    <row r="37" customFormat="false" ht="12.75" hidden="false" customHeight="false" outlineLevel="0" collapsed="false">
      <c r="B37" s="9" t="n">
        <v>35</v>
      </c>
      <c r="C37" s="10" t="s">
        <v>65</v>
      </c>
      <c r="D37" s="11" t="n">
        <v>10000</v>
      </c>
      <c r="E37" s="12" t="n">
        <f aca="false">D37-F37-G37-H37-I37-J37-K37-L37-M37-N37-O37-P37-Q37-R37-S37-T37-U37-V37-W37-X37-Y37-Z37-AA37-AB37-AC37-AD37-AE37-AF37-AG37</f>
        <v>935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 t="n">
        <v>150</v>
      </c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 t="n">
        <v>500</v>
      </c>
      <c r="AE37" s="13"/>
      <c r="AF37" s="13"/>
      <c r="AG37" s="14"/>
      <c r="AH37" s="14"/>
    </row>
    <row r="38" customFormat="false" ht="12.75" hidden="true" customHeight="false" outlineLevel="0" collapsed="false">
      <c r="B38" s="9" t="n">
        <v>36</v>
      </c>
      <c r="C38" s="10" t="s">
        <v>66</v>
      </c>
      <c r="D38" s="11" t="n">
        <v>44</v>
      </c>
      <c r="E38" s="12" t="n">
        <f aca="false">D38-F38-G38-H38-I38-J38-K38-L38-M38-N38-O38-P38-Q38-R38-S38-T38-U38-V38-W38-X38-Y38-Z38-AA38-AB38-AC38-AD38-AE38-AF38-AG38</f>
        <v>4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4"/>
      <c r="AH38" s="14"/>
    </row>
    <row r="39" customFormat="false" ht="12.75" hidden="true" customHeight="false" outlineLevel="0" collapsed="false">
      <c r="B39" s="9" t="n">
        <v>37</v>
      </c>
      <c r="C39" s="10" t="s">
        <v>67</v>
      </c>
      <c r="D39" s="11" t="n">
        <v>1850</v>
      </c>
      <c r="E39" s="12" t="n">
        <f aca="false">D39-F39-G39-H39-I39-J39-K39-L39-M39-N39-O39-P39-Q39-R39-S39-T39-U39-V39-W39-X39-Y39-Z39-AA39-AB39-AC39-AD39-AE39-AF39-AG39</f>
        <v>179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 t="n">
        <v>59</v>
      </c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4"/>
      <c r="AH39" s="14"/>
    </row>
    <row r="40" customFormat="false" ht="12.75" hidden="true" customHeight="false" outlineLevel="0" collapsed="false">
      <c r="B40" s="9" t="n">
        <v>38</v>
      </c>
      <c r="C40" s="15" t="s">
        <v>68</v>
      </c>
      <c r="D40" s="11" t="n">
        <v>630</v>
      </c>
      <c r="E40" s="12" t="n">
        <f aca="false">D40-F40-G40-H40-I40-J40-K40-L40-M40-N40-O40-P40-Q40-R40-S40-T40-U40-V40-W40-X40-Y40-Z40-AA40-AB40-AC40-AD40-AE40-AF40-AG40</f>
        <v>630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4"/>
      <c r="AH40" s="14"/>
    </row>
    <row r="41" customFormat="false" ht="12.75" hidden="true" customHeight="false" outlineLevel="0" collapsed="false">
      <c r="B41" s="9" t="n">
        <v>39</v>
      </c>
      <c r="C41" s="15" t="s">
        <v>69</v>
      </c>
      <c r="D41" s="11" t="n">
        <v>7030</v>
      </c>
      <c r="E41" s="12" t="n">
        <f aca="false">D41-F41-G41-H41-I41-J41-K41-L41-M41-N41-O41-P41-Q41-R41-S41-T41-U41-V41-W41-X41-Y41-Z41-AA41-AB41-AC41-AD41-AE41-AF41-AG41</f>
        <v>667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 t="n">
        <v>159</v>
      </c>
      <c r="U41" s="13"/>
      <c r="V41" s="13" t="n">
        <v>200</v>
      </c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4"/>
      <c r="AH41" s="14"/>
    </row>
    <row r="42" customFormat="false" ht="12.75" hidden="true" customHeight="false" outlineLevel="0" collapsed="false">
      <c r="B42" s="9" t="n">
        <v>40</v>
      </c>
      <c r="C42" s="10" t="s">
        <v>70</v>
      </c>
      <c r="D42" s="11" t="n">
        <v>2275</v>
      </c>
      <c r="E42" s="12" t="n">
        <f aca="false">D42-F42-G42-H42-I42-J42-K42-L42-M42-N42-O42-P42-Q42-R42-S42-T42-U42-V42-W42-X42-Y42-Z42-AA42-AB42-AC42-AD42-AE42-AF42-AG42</f>
        <v>227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4"/>
      <c r="AH42" s="14"/>
    </row>
    <row r="43" customFormat="false" ht="12.75" hidden="true" customHeight="false" outlineLevel="0" collapsed="false">
      <c r="B43" s="9" t="n">
        <v>41</v>
      </c>
      <c r="C43" s="10" t="s">
        <v>71</v>
      </c>
      <c r="D43" s="11" t="n">
        <v>1000</v>
      </c>
      <c r="E43" s="12" t="n">
        <f aca="false">D43-F43-G43-H43-I43-J43-K43-L43-M43-N43-O43-P43-Q43-R43-S43-T43-U43-V43-W43-X43-Y43-Z43-AA43-AB43-AC43-AD43-AE43-AF43-AG43</f>
        <v>700</v>
      </c>
      <c r="F43" s="13"/>
      <c r="G43" s="13"/>
      <c r="H43" s="13"/>
      <c r="I43" s="13"/>
      <c r="J43" s="13"/>
      <c r="K43" s="13"/>
      <c r="L43" s="13"/>
      <c r="M43" s="13"/>
      <c r="N43" s="13"/>
      <c r="O43" s="13" t="n">
        <v>200</v>
      </c>
      <c r="P43" s="13"/>
      <c r="Q43" s="13"/>
      <c r="R43" s="13"/>
      <c r="S43" s="13"/>
      <c r="T43" s="13" t="n">
        <v>100</v>
      </c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4"/>
      <c r="AH43" s="14"/>
    </row>
    <row r="44" customFormat="false" ht="12.75" hidden="true" customHeight="false" outlineLevel="0" collapsed="false">
      <c r="B44" s="9" t="n">
        <v>42</v>
      </c>
      <c r="C44" s="10" t="s">
        <v>72</v>
      </c>
      <c r="D44" s="11" t="n">
        <v>4640</v>
      </c>
      <c r="E44" s="12" t="n">
        <f aca="false">D44-F44-G44-H44-I44-J44-K44-L44-M44-N44-O44-P44-Q44-R44-S44-T44-U44-V44-W44-X44-Y44-Z44-AA44-AB44-AC44-AD44-AE44-AF44-AG44</f>
        <v>2240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 t="n">
        <v>150</v>
      </c>
      <c r="U44" s="13"/>
      <c r="V44" s="13"/>
      <c r="W44" s="13"/>
      <c r="X44" s="13"/>
      <c r="Y44" s="13" t="n">
        <v>750</v>
      </c>
      <c r="Z44" s="13"/>
      <c r="AA44" s="13"/>
      <c r="AB44" s="13" t="n">
        <v>500</v>
      </c>
      <c r="AC44" s="13" t="n">
        <v>1000</v>
      </c>
      <c r="AD44" s="13"/>
      <c r="AE44" s="13"/>
      <c r="AF44" s="13"/>
      <c r="AG44" s="14"/>
      <c r="AH44" s="14"/>
    </row>
    <row r="45" customFormat="false" ht="12.75" hidden="true" customHeight="false" outlineLevel="0" collapsed="false">
      <c r="B45" s="9" t="n">
        <v>43</v>
      </c>
      <c r="C45" s="10" t="s">
        <v>73</v>
      </c>
      <c r="D45" s="11" t="n">
        <v>2500</v>
      </c>
      <c r="E45" s="12" t="n">
        <f aca="false">D45-F45-G45-H45-I45-J45-K45-L45-M45-N45-O45-P45-Q45-R45-S45-T45-U45-V45-W45-X45-Y45-Z45-AA45-AB45-AC45-AD45-AE45-AF45-AG45</f>
        <v>2500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4"/>
      <c r="AH45" s="14"/>
    </row>
    <row r="46" customFormat="false" ht="12.75" hidden="true" customHeight="false" outlineLevel="0" collapsed="false">
      <c r="B46" s="9" t="n">
        <v>44</v>
      </c>
      <c r="C46" s="10" t="s">
        <v>74</v>
      </c>
      <c r="D46" s="11" t="n">
        <v>388</v>
      </c>
      <c r="E46" s="12" t="n">
        <f aca="false">D46-F46-G46-H46-I46-J46-K46-L46-M46-N46-O46-P46-Q46-R46-S46-T46-U46-V46-W46-X46-Y46-Z46-AA46-AB46-AC46-AD46-AE46-AF46-AG46</f>
        <v>38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4"/>
      <c r="AH46" s="14"/>
    </row>
    <row r="47" customFormat="false" ht="12.75" hidden="true" customHeight="false" outlineLevel="0" collapsed="false">
      <c r="B47" s="9" t="n">
        <v>45</v>
      </c>
      <c r="C47" s="10" t="s">
        <v>75</v>
      </c>
      <c r="D47" s="11" t="n">
        <v>1980</v>
      </c>
      <c r="E47" s="12" t="n">
        <f aca="false">D47-F47-G47-H47-I47-J47-K47-L47-M47-N47-O47-P47-Q47-R47-S47-T47-U47-V47-W47-X47-Y47-Z47-AA47-AB47-AC47-AD47-AE47-AF47-AG47</f>
        <v>1980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4"/>
      <c r="AH47" s="14"/>
    </row>
    <row r="48" customFormat="false" ht="12.75" hidden="true" customHeight="false" outlineLevel="0" collapsed="false">
      <c r="B48" s="9" t="n">
        <v>46</v>
      </c>
      <c r="C48" s="10" t="s">
        <v>76</v>
      </c>
      <c r="D48" s="11" t="n">
        <v>500</v>
      </c>
      <c r="E48" s="12" t="n">
        <f aca="false">D48-F48-G48-H48-I48-J48-K48-L48-M48-N48-O48-P48-Q48-R48-S48-T48-U48-V48-W48-X48-Y48-Z48-AA48-AB48-AC48-AD48-AE48-AF48-AG48</f>
        <v>500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4"/>
      <c r="AH48" s="14"/>
    </row>
    <row r="49" customFormat="false" ht="12.75" hidden="true" customHeight="false" outlineLevel="0" collapsed="false">
      <c r="B49" s="9" t="n">
        <v>47</v>
      </c>
      <c r="C49" s="10" t="s">
        <v>77</v>
      </c>
      <c r="D49" s="11" t="n">
        <v>50</v>
      </c>
      <c r="E49" s="12" t="n">
        <f aca="false">D49-F49-G49-H49-I49-J49-K49-L49-M49-N49-O49-P49-Q49-R49-S49-T49-U49-V49-W49-X49-Y49-Z49-AA49-AB49-AC49-AD49-AE49-AF49-AG49</f>
        <v>50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4"/>
      <c r="AH49" s="14"/>
    </row>
    <row r="50" customFormat="false" ht="12.75" hidden="true" customHeight="false" outlineLevel="0" collapsed="false">
      <c r="B50" s="9" t="n">
        <v>48</v>
      </c>
      <c r="C50" s="10" t="s">
        <v>78</v>
      </c>
      <c r="D50" s="11" t="n">
        <v>1496</v>
      </c>
      <c r="E50" s="12" t="n">
        <f aca="false">D50-F50-G50-H50-I50-J50-K50-L50-M50-N50-O50-P50-Q50-R50-S50-T50-U50-V50-W50-X50-Y50-Z50-AA50-AB50-AC50-AD50-AE50-AF50-AG50</f>
        <v>386</v>
      </c>
      <c r="F50" s="13" t="n">
        <v>2</v>
      </c>
      <c r="G50" s="13" t="n">
        <v>1</v>
      </c>
      <c r="H50" s="13"/>
      <c r="I50" s="13"/>
      <c r="J50" s="13"/>
      <c r="K50" s="13" t="n">
        <v>450</v>
      </c>
      <c r="L50" s="13"/>
      <c r="M50" s="13"/>
      <c r="N50" s="13" t="n">
        <v>100</v>
      </c>
      <c r="O50" s="13" t="n">
        <v>30</v>
      </c>
      <c r="P50" s="13"/>
      <c r="Q50" s="13" t="n">
        <v>200</v>
      </c>
      <c r="R50" s="13" t="n">
        <v>100</v>
      </c>
      <c r="S50" s="13"/>
      <c r="T50" s="13" t="n">
        <v>27</v>
      </c>
      <c r="U50" s="13"/>
      <c r="V50" s="13"/>
      <c r="W50" s="13" t="n">
        <v>200</v>
      </c>
      <c r="X50" s="13"/>
      <c r="Y50" s="13"/>
      <c r="Z50" s="13"/>
      <c r="AA50" s="13"/>
      <c r="AB50" s="13"/>
      <c r="AC50" s="13"/>
      <c r="AD50" s="13"/>
      <c r="AE50" s="13"/>
      <c r="AF50" s="13"/>
      <c r="AG50" s="14"/>
      <c r="AH50" s="14"/>
    </row>
    <row r="51" customFormat="false" ht="12.75" hidden="true" customHeight="false" outlineLevel="0" collapsed="false">
      <c r="B51" s="9" t="n">
        <v>49</v>
      </c>
      <c r="C51" s="10" t="s">
        <v>79</v>
      </c>
      <c r="D51" s="11" t="n">
        <v>18</v>
      </c>
      <c r="E51" s="12" t="n">
        <f aca="false">D51-F51-G51-H51-I51-J51-K51-L51-M51-N51-O51-P51-Q51-R51-S51-T51-U51-V51-W51-X51-Y51-Z51-AA51-AB51-AC51-AD51-AE51-AF51-AG51</f>
        <v>18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4"/>
      <c r="AH51" s="14"/>
    </row>
    <row r="52" customFormat="false" ht="12.75" hidden="true" customHeight="false" outlineLevel="0" collapsed="false">
      <c r="B52" s="9" t="n">
        <v>50</v>
      </c>
      <c r="C52" s="10" t="s">
        <v>80</v>
      </c>
      <c r="D52" s="11" t="n">
        <v>10</v>
      </c>
      <c r="E52" s="12" t="n">
        <f aca="false">D52-F52-G52-H52-I52-J52-K52-L52-M52-N52-O52-P52-Q52-R52-S52-T52-U52-V52-W52-X52-Y52-Z52-AA52-AB52-AC52-AD52-AE52-AF52-AG52</f>
        <v>10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4"/>
      <c r="AH52" s="14"/>
    </row>
    <row r="53" customFormat="false" ht="12.75" hidden="true" customHeight="false" outlineLevel="0" collapsed="false">
      <c r="B53" s="9" t="n">
        <v>51</v>
      </c>
      <c r="C53" s="10" t="s">
        <v>81</v>
      </c>
      <c r="D53" s="11" t="n">
        <v>300</v>
      </c>
      <c r="E53" s="12" t="n">
        <f aca="false">D53-F53-G53-H53-I53-J53-K53-L53-M53-N53-O53-P53-Q53-R53-S53-T53-U53-V53-W53-X53-Y53-Z53-AA53-AB53-AC53-AD53-AE53-AF53-AG53</f>
        <v>298</v>
      </c>
      <c r="F53" s="13" t="n">
        <v>2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4"/>
      <c r="AH53" s="14"/>
    </row>
    <row r="54" customFormat="false" ht="12.75" hidden="true" customHeight="false" outlineLevel="0" collapsed="false">
      <c r="B54" s="9" t="n">
        <v>52</v>
      </c>
      <c r="C54" s="15" t="s">
        <v>82</v>
      </c>
      <c r="D54" s="11" t="n">
        <v>1350</v>
      </c>
      <c r="E54" s="12" t="n">
        <f aca="false">D54-F54-G54-H54-I54-J54-K54-L54-M54-N54-O54-P54-Q54-R54-S54-T54-U54-V54-W54-X54-Y54-Z54-AA54-AB54-AC54-AD54-AE54-AF54-AG54</f>
        <v>722</v>
      </c>
      <c r="F54" s="13" t="n">
        <v>2</v>
      </c>
      <c r="G54" s="13" t="n">
        <v>1</v>
      </c>
      <c r="H54" s="13"/>
      <c r="I54" s="13"/>
      <c r="J54" s="13"/>
      <c r="K54" s="13" t="n">
        <v>100</v>
      </c>
      <c r="L54" s="13"/>
      <c r="M54" s="13"/>
      <c r="N54" s="13"/>
      <c r="O54" s="13" t="n">
        <v>100</v>
      </c>
      <c r="P54" s="13"/>
      <c r="Q54" s="13"/>
      <c r="R54" s="13"/>
      <c r="S54" s="13" t="n">
        <v>50</v>
      </c>
      <c r="T54" s="13"/>
      <c r="U54" s="13"/>
      <c r="V54" s="13"/>
      <c r="W54" s="13" t="n">
        <v>100</v>
      </c>
      <c r="X54" s="13" t="n">
        <v>200</v>
      </c>
      <c r="Y54" s="13"/>
      <c r="Z54" s="13"/>
      <c r="AA54" s="13"/>
      <c r="AB54" s="13"/>
      <c r="AC54" s="13"/>
      <c r="AD54" s="13" t="n">
        <v>75</v>
      </c>
      <c r="AE54" s="13"/>
      <c r="AF54" s="13"/>
      <c r="AG54" s="14"/>
      <c r="AH54" s="14"/>
    </row>
    <row r="55" customFormat="false" ht="12.75" hidden="true" customHeight="false" outlineLevel="0" collapsed="false">
      <c r="B55" s="9" t="n">
        <v>53</v>
      </c>
      <c r="C55" s="10" t="s">
        <v>83</v>
      </c>
      <c r="D55" s="11" t="n">
        <v>78</v>
      </c>
      <c r="E55" s="12" t="n">
        <f aca="false">D55-F55-G55-H55-I55-J55-K55-L55-M55-N55-O55-P55-Q55-R55-S55-T55-U55-V55-W55-X55-Y55-Z55-AA55-AB55-AC55-AD55-AE55-AF55-AG55</f>
        <v>74</v>
      </c>
      <c r="F55" s="13" t="n">
        <v>1</v>
      </c>
      <c r="G55" s="13"/>
      <c r="H55" s="13"/>
      <c r="I55" s="13"/>
      <c r="J55" s="13"/>
      <c r="K55" s="13"/>
      <c r="L55" s="13"/>
      <c r="M55" s="13" t="n">
        <v>3</v>
      </c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4"/>
      <c r="AH55" s="14"/>
    </row>
    <row r="56" customFormat="false" ht="12.75" hidden="true" customHeight="false" outlineLevel="0" collapsed="false">
      <c r="B56" s="9" t="n">
        <v>54</v>
      </c>
      <c r="C56" s="10" t="s">
        <v>84</v>
      </c>
      <c r="D56" s="11" t="n">
        <v>12</v>
      </c>
      <c r="E56" s="12" t="n">
        <f aca="false">D56-F56-G56-H56-I56-J56-K56-L56-M56-N56-O56-P56-Q56-R56-S56-T56-U56-V56-W56-X56-Y56-Z56-AA56-AB56-AC56-AD56-AE56-AF56-AG56</f>
        <v>1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4"/>
      <c r="AH56" s="14"/>
    </row>
    <row r="57" customFormat="false" ht="12.75" hidden="true" customHeight="false" outlineLevel="0" collapsed="false">
      <c r="B57" s="9" t="n">
        <v>55</v>
      </c>
      <c r="C57" s="10" t="s">
        <v>85</v>
      </c>
      <c r="D57" s="11" t="n">
        <v>1</v>
      </c>
      <c r="E57" s="12" t="n">
        <f aca="false">D57-F57-G57-H57-I57-J57-K57-L57-M57-N57-O57-P57-Q57-R57-S57-T57-U57-V57-W57-X57-Y57-Z57-AA57-AB57-AC57-AD57-AE57-AF57-AG57</f>
        <v>1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4"/>
      <c r="AH57" s="14"/>
    </row>
    <row r="58" customFormat="false" ht="12.75" hidden="true" customHeight="false" outlineLevel="0" collapsed="false">
      <c r="B58" s="9" t="n">
        <v>56</v>
      </c>
      <c r="C58" s="10" t="s">
        <v>86</v>
      </c>
      <c r="D58" s="11" t="n">
        <v>30</v>
      </c>
      <c r="E58" s="12" t="n">
        <f aca="false">D58-F58-G58-H58-I58-J58-K58-L58-M58-N58-O58-P58-Q58-R58-S58-T58-U58-V58-W58-X58-Y58-Z58-AA58-AB58-AC58-AD58-AE58-AF58-AG58</f>
        <v>30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4"/>
      <c r="AH58" s="14"/>
    </row>
    <row r="59" customFormat="false" ht="12.75" hidden="true" customHeight="false" outlineLevel="0" collapsed="false">
      <c r="B59" s="9" t="n">
        <v>57</v>
      </c>
      <c r="C59" s="10" t="s">
        <v>87</v>
      </c>
      <c r="D59" s="11" t="n">
        <v>17</v>
      </c>
      <c r="E59" s="12" t="n">
        <f aca="false">D59-F59-G59-H59-I59-J59-K59-L59-M59-N59-O59-P59-Q59-R59-S59-T59-U59-V59-W59-X59-Y59-Z59-AA59-AB59-AC59-AD59-AE59-AF59-AG59</f>
        <v>17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4"/>
      <c r="AH59" s="14"/>
    </row>
    <row r="60" customFormat="false" ht="12.75" hidden="true" customHeight="false" outlineLevel="0" collapsed="false">
      <c r="B60" s="9" t="n">
        <v>58</v>
      </c>
      <c r="C60" s="10" t="s">
        <v>88</v>
      </c>
      <c r="D60" s="11" t="n">
        <v>625</v>
      </c>
      <c r="E60" s="12" t="n">
        <f aca="false">D60-F60-G60-H60-I60-J60-K60-L60-M60-N60-O60-P60-Q60-R60-S60-T60-U60-V60-W60-X60-Y60-Z60-AA60-AB60-AC60-AD60-AE60-AF60-AG60</f>
        <v>625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4"/>
      <c r="AH60" s="14"/>
    </row>
    <row r="61" customFormat="false" ht="12.75" hidden="true" customHeight="false" outlineLevel="0" collapsed="false">
      <c r="B61" s="9" t="n">
        <v>59</v>
      </c>
      <c r="C61" s="10" t="s">
        <v>89</v>
      </c>
      <c r="D61" s="11" t="n">
        <v>975</v>
      </c>
      <c r="E61" s="12" t="n">
        <f aca="false">D61-F61-G61-H61-I61-J61-K61-L61-M61-N61-O61-P61-Q61-R61-S61-T61-U61-V61-W61-X61-Y61-Z61-AA61-AB61-AC61-AD61-AE61-AF61-AG61</f>
        <v>975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4"/>
      <c r="AH61" s="14"/>
    </row>
    <row r="62" customFormat="false" ht="12.75" hidden="true" customHeight="false" outlineLevel="0" collapsed="false">
      <c r="B62" s="9" t="n">
        <v>60</v>
      </c>
      <c r="C62" s="10" t="s">
        <v>90</v>
      </c>
      <c r="D62" s="11" t="n">
        <v>14</v>
      </c>
      <c r="E62" s="12" t="n">
        <f aca="false">D62-F62-G62-H62-I62-J62-K62-L62-M62-N62-O62-P62-Q62-R62-S62-T62-U62-V62-W62-X62-Y62-Z62-AA62-AB62-AC62-AD62-AE62-AF62-AG62</f>
        <v>14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4"/>
      <c r="AH62" s="14"/>
    </row>
    <row r="63" customFormat="false" ht="12.75" hidden="true" customHeight="false" outlineLevel="0" collapsed="false">
      <c r="B63" s="9" t="n">
        <v>61</v>
      </c>
      <c r="C63" s="10" t="s">
        <v>91</v>
      </c>
      <c r="D63" s="11" t="n">
        <v>2</v>
      </c>
      <c r="E63" s="12" t="n">
        <f aca="false">D63-F63-G63-H63-I63-J63-K63-L63-M63-N63-O63-P63-Q63-R63-S63-T63-U63-V63-W63-X63-Y63-Z63-AA63-AB63-AC63-AD63-AE63-AF63-AG63</f>
        <v>2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4"/>
      <c r="AH63" s="14"/>
    </row>
    <row r="64" customFormat="false" ht="12.75" hidden="false" customHeight="false" outlineLevel="0" collapsed="false">
      <c r="B64" s="9" t="n">
        <v>62</v>
      </c>
      <c r="C64" s="10" t="s">
        <v>92</v>
      </c>
      <c r="D64" s="11" t="n">
        <v>2500</v>
      </c>
      <c r="E64" s="12" t="n">
        <f aca="false">D64-F64-G64-H64-I64-J64-K64-L64-M64-N64-O64-P64-Q64-R64-S64-T64-U64-V64-W64-X64-Y64-Z64-AA64-AB64-AC64-AD64-AE64-AF64-AG64</f>
        <v>0</v>
      </c>
      <c r="F64" s="13"/>
      <c r="G64" s="13"/>
      <c r="H64" s="13"/>
      <c r="I64" s="13"/>
      <c r="J64" s="13"/>
      <c r="K64" s="13" t="n">
        <v>600</v>
      </c>
      <c r="L64" s="13"/>
      <c r="M64" s="13"/>
      <c r="N64" s="13"/>
      <c r="O64" s="13"/>
      <c r="P64" s="13"/>
      <c r="Q64" s="13"/>
      <c r="R64" s="13"/>
      <c r="S64" s="13"/>
      <c r="T64" s="13"/>
      <c r="U64" s="13" t="n">
        <v>250</v>
      </c>
      <c r="V64" s="13" t="n">
        <v>150</v>
      </c>
      <c r="W64" s="13" t="n">
        <v>375</v>
      </c>
      <c r="X64" s="13" t="n">
        <v>250</v>
      </c>
      <c r="Y64" s="13" t="n">
        <v>375</v>
      </c>
      <c r="Z64" s="13" t="n">
        <v>100</v>
      </c>
      <c r="AA64" s="13" t="n">
        <v>100</v>
      </c>
      <c r="AB64" s="13" t="n">
        <v>100</v>
      </c>
      <c r="AC64" s="13" t="n">
        <v>100</v>
      </c>
      <c r="AD64" s="13" t="n">
        <v>100</v>
      </c>
      <c r="AE64" s="13"/>
      <c r="AF64" s="13"/>
      <c r="AG64" s="14"/>
      <c r="AH64" s="14"/>
    </row>
    <row r="65" customFormat="false" ht="12.75" hidden="false" customHeight="false" outlineLevel="0" collapsed="false">
      <c r="B65" s="9" t="n">
        <v>63</v>
      </c>
      <c r="C65" s="10" t="s">
        <v>93</v>
      </c>
      <c r="D65" s="11" t="n">
        <v>2500</v>
      </c>
      <c r="E65" s="12" t="n">
        <f aca="false">D65-F65-G65-H65-I65-J65-K65-L65-M65-N65-O65-P65-Q65-R65-S65-T65-U65-V65-W65-X65-Y65-Z65-AA65-AB65-AC65-AD65-AE65-AF65-AG65</f>
        <v>0</v>
      </c>
      <c r="F65" s="13"/>
      <c r="G65" s="13"/>
      <c r="H65" s="13"/>
      <c r="I65" s="13"/>
      <c r="J65" s="13"/>
      <c r="K65" s="13" t="n">
        <v>600</v>
      </c>
      <c r="L65" s="13"/>
      <c r="M65" s="13"/>
      <c r="N65" s="13"/>
      <c r="O65" s="13"/>
      <c r="P65" s="13"/>
      <c r="Q65" s="13"/>
      <c r="R65" s="13"/>
      <c r="S65" s="13"/>
      <c r="T65" s="13"/>
      <c r="U65" s="13" t="n">
        <v>250</v>
      </c>
      <c r="V65" s="13" t="n">
        <v>150</v>
      </c>
      <c r="W65" s="13" t="n">
        <v>375</v>
      </c>
      <c r="X65" s="13" t="n">
        <v>375</v>
      </c>
      <c r="Y65" s="13" t="n">
        <v>250</v>
      </c>
      <c r="Z65" s="13" t="n">
        <v>100</v>
      </c>
      <c r="AA65" s="13" t="n">
        <v>100</v>
      </c>
      <c r="AB65" s="13" t="n">
        <v>100</v>
      </c>
      <c r="AC65" s="13" t="n">
        <v>100</v>
      </c>
      <c r="AD65" s="13" t="n">
        <v>100</v>
      </c>
      <c r="AE65" s="13"/>
      <c r="AF65" s="13"/>
      <c r="AG65" s="14"/>
      <c r="AH65" s="14"/>
    </row>
    <row r="66" customFormat="false" ht="12.75" hidden="false" customHeight="false" outlineLevel="0" collapsed="false">
      <c r="B66" s="9" t="n">
        <v>64</v>
      </c>
      <c r="C66" s="10" t="s">
        <v>94</v>
      </c>
      <c r="D66" s="11" t="n">
        <v>2500</v>
      </c>
      <c r="E66" s="12" t="n">
        <f aca="false">D66-F66-G66-H66-I66-J66-K66-L66-M66-N66-O66-P66-Q66-R66-S66-T66-U66-V66-W66-X66-Y66-Z66-AA66-AB66-AC66-AD66-AE66-AF66-AG66</f>
        <v>0</v>
      </c>
      <c r="F66" s="13"/>
      <c r="G66" s="13"/>
      <c r="H66" s="13"/>
      <c r="I66" s="13"/>
      <c r="J66" s="13"/>
      <c r="K66" s="13" t="n">
        <v>600</v>
      </c>
      <c r="L66" s="13"/>
      <c r="M66" s="13"/>
      <c r="N66" s="13"/>
      <c r="O66" s="13"/>
      <c r="P66" s="13"/>
      <c r="Q66" s="13"/>
      <c r="R66" s="13"/>
      <c r="S66" s="13"/>
      <c r="T66" s="13"/>
      <c r="U66" s="13" t="n">
        <v>250</v>
      </c>
      <c r="V66" s="13" t="n">
        <v>150</v>
      </c>
      <c r="W66" s="13" t="n">
        <v>375</v>
      </c>
      <c r="X66" s="13" t="n">
        <v>375</v>
      </c>
      <c r="Y66" s="13" t="n">
        <v>250</v>
      </c>
      <c r="Z66" s="13" t="n">
        <v>100</v>
      </c>
      <c r="AA66" s="13" t="n">
        <v>100</v>
      </c>
      <c r="AB66" s="13" t="n">
        <v>100</v>
      </c>
      <c r="AC66" s="13" t="n">
        <v>100</v>
      </c>
      <c r="AD66" s="13" t="n">
        <v>100</v>
      </c>
      <c r="AE66" s="13"/>
      <c r="AF66" s="13"/>
      <c r="AG66" s="14"/>
      <c r="AH66" s="14"/>
    </row>
    <row r="67" customFormat="false" ht="12.75" hidden="false" customHeight="false" outlineLevel="0" collapsed="false">
      <c r="B67" s="9" t="n">
        <v>65</v>
      </c>
      <c r="C67" s="10" t="s">
        <v>95</v>
      </c>
      <c r="D67" s="11" t="n">
        <v>2500</v>
      </c>
      <c r="E67" s="12" t="n">
        <f aca="false">D67-F67-G67-H67-I67-J67-K67-L67-M67-N67-O67-P67-Q67-R67-S67-T67-U67-V67-W67-X67-Y67-Z67-AA67-AB67-AC67-AD67-AE67-AF67-AG67</f>
        <v>0</v>
      </c>
      <c r="F67" s="13"/>
      <c r="G67" s="13"/>
      <c r="H67" s="13"/>
      <c r="I67" s="13"/>
      <c r="J67" s="13"/>
      <c r="K67" s="13" t="n">
        <v>600</v>
      </c>
      <c r="L67" s="13"/>
      <c r="M67" s="13"/>
      <c r="N67" s="13"/>
      <c r="O67" s="13"/>
      <c r="P67" s="13"/>
      <c r="Q67" s="13"/>
      <c r="R67" s="13"/>
      <c r="S67" s="13"/>
      <c r="T67" s="13"/>
      <c r="U67" s="13" t="n">
        <v>250</v>
      </c>
      <c r="V67" s="13" t="n">
        <v>150</v>
      </c>
      <c r="W67" s="13" t="n">
        <v>375</v>
      </c>
      <c r="X67" s="13" t="n">
        <v>375</v>
      </c>
      <c r="Y67" s="13" t="n">
        <v>250</v>
      </c>
      <c r="Z67" s="13" t="n">
        <v>100</v>
      </c>
      <c r="AA67" s="13" t="n">
        <v>100</v>
      </c>
      <c r="AB67" s="13" t="n">
        <v>100</v>
      </c>
      <c r="AC67" s="13" t="n">
        <v>100</v>
      </c>
      <c r="AD67" s="13" t="n">
        <v>100</v>
      </c>
      <c r="AE67" s="13"/>
      <c r="AF67" s="13"/>
      <c r="AG67" s="14"/>
      <c r="AH67" s="14"/>
    </row>
    <row r="68" customFormat="false" ht="12.75" hidden="false" customHeight="false" outlineLevel="0" collapsed="false">
      <c r="B68" s="9" t="n">
        <v>66</v>
      </c>
      <c r="C68" s="10" t="s">
        <v>96</v>
      </c>
      <c r="D68" s="11" t="n">
        <v>2500</v>
      </c>
      <c r="E68" s="12" t="n">
        <f aca="false">D68-F68-G68-H68-I68-J68-K68-L68-M68-N68-O68-P68-Q68-R68-S68-T68-U68-V68-W68-X68-Y68-Z68-AA68-AB68-AC68-AD68-AE68-AF68-AG68</f>
        <v>0</v>
      </c>
      <c r="F68" s="13"/>
      <c r="G68" s="13"/>
      <c r="H68" s="13"/>
      <c r="I68" s="13"/>
      <c r="J68" s="13"/>
      <c r="K68" s="13" t="n">
        <v>600</v>
      </c>
      <c r="L68" s="13"/>
      <c r="M68" s="13"/>
      <c r="N68" s="13"/>
      <c r="O68" s="13"/>
      <c r="P68" s="13"/>
      <c r="Q68" s="13"/>
      <c r="R68" s="13"/>
      <c r="S68" s="13"/>
      <c r="T68" s="13"/>
      <c r="U68" s="13" t="n">
        <v>250</v>
      </c>
      <c r="V68" s="13" t="n">
        <v>150</v>
      </c>
      <c r="W68" s="13" t="n">
        <v>375</v>
      </c>
      <c r="X68" s="13" t="n">
        <v>375</v>
      </c>
      <c r="Y68" s="13" t="n">
        <v>250</v>
      </c>
      <c r="Z68" s="13" t="n">
        <v>100</v>
      </c>
      <c r="AA68" s="13" t="n">
        <v>100</v>
      </c>
      <c r="AB68" s="13" t="n">
        <v>100</v>
      </c>
      <c r="AC68" s="13" t="n">
        <v>100</v>
      </c>
      <c r="AD68" s="13" t="n">
        <v>100</v>
      </c>
      <c r="AE68" s="13"/>
      <c r="AF68" s="13"/>
      <c r="AG68" s="14"/>
      <c r="AH68" s="14"/>
    </row>
    <row r="69" customFormat="false" ht="12.75" hidden="false" customHeight="false" outlineLevel="0" collapsed="false">
      <c r="B69" s="9" t="n">
        <v>67</v>
      </c>
      <c r="C69" s="10" t="s">
        <v>97</v>
      </c>
      <c r="D69" s="11" t="n">
        <v>2500</v>
      </c>
      <c r="E69" s="12" t="n">
        <f aca="false">D69-F69-G69-H69-I69-J69-K69-L69-M69-N69-O69-P69-Q69-R69-S69-T69-U69-V69-W69-X69-Y69-Z69-AA69-AB69-AC69-AD69-AE69-AF69-AG69</f>
        <v>0</v>
      </c>
      <c r="F69" s="13"/>
      <c r="G69" s="13"/>
      <c r="H69" s="13"/>
      <c r="I69" s="13"/>
      <c r="J69" s="13"/>
      <c r="K69" s="13" t="n">
        <v>600</v>
      </c>
      <c r="L69" s="13"/>
      <c r="M69" s="13"/>
      <c r="N69" s="13"/>
      <c r="O69" s="13"/>
      <c r="P69" s="13"/>
      <c r="Q69" s="13"/>
      <c r="R69" s="13"/>
      <c r="S69" s="13"/>
      <c r="T69" s="13"/>
      <c r="U69" s="13" t="n">
        <v>250</v>
      </c>
      <c r="V69" s="13" t="n">
        <v>150</v>
      </c>
      <c r="W69" s="13" t="n">
        <v>375</v>
      </c>
      <c r="X69" s="13" t="n">
        <v>375</v>
      </c>
      <c r="Y69" s="13" t="n">
        <v>250</v>
      </c>
      <c r="Z69" s="13" t="n">
        <v>100</v>
      </c>
      <c r="AA69" s="13" t="n">
        <v>100</v>
      </c>
      <c r="AB69" s="13" t="n">
        <v>100</v>
      </c>
      <c r="AC69" s="13" t="n">
        <v>100</v>
      </c>
      <c r="AD69" s="13" t="n">
        <v>100</v>
      </c>
      <c r="AE69" s="13"/>
      <c r="AF69" s="13"/>
      <c r="AG69" s="14"/>
      <c r="AH69" s="14"/>
    </row>
    <row r="70" customFormat="false" ht="12.75" hidden="false" customHeight="false" outlineLevel="0" collapsed="false">
      <c r="B70" s="9" t="n">
        <v>68</v>
      </c>
      <c r="C70" s="10" t="s">
        <v>98</v>
      </c>
      <c r="D70" s="11" t="n">
        <v>2500</v>
      </c>
      <c r="E70" s="12" t="n">
        <f aca="false">D70-F70-G70-H70-I70-J70-K70-L70-M70-N70-O70-P70-Q70-R70-S70-T70-U70-V70-W70-X70-Y70-Z70-AA70-AB70-AC70-AD70-AE70-AF70-AG70</f>
        <v>0</v>
      </c>
      <c r="F70" s="13"/>
      <c r="G70" s="13"/>
      <c r="H70" s="13"/>
      <c r="I70" s="13"/>
      <c r="J70" s="13"/>
      <c r="K70" s="13" t="n">
        <v>600</v>
      </c>
      <c r="L70" s="13"/>
      <c r="M70" s="13"/>
      <c r="N70" s="13"/>
      <c r="O70" s="13"/>
      <c r="P70" s="13"/>
      <c r="Q70" s="13"/>
      <c r="R70" s="13"/>
      <c r="S70" s="13"/>
      <c r="T70" s="13"/>
      <c r="U70" s="13" t="n">
        <v>250</v>
      </c>
      <c r="V70" s="13" t="n">
        <v>150</v>
      </c>
      <c r="W70" s="13" t="n">
        <v>375</v>
      </c>
      <c r="X70" s="13" t="n">
        <v>375</v>
      </c>
      <c r="Y70" s="13" t="n">
        <v>250</v>
      </c>
      <c r="Z70" s="13" t="n">
        <v>100</v>
      </c>
      <c r="AA70" s="13" t="n">
        <v>100</v>
      </c>
      <c r="AB70" s="13" t="n">
        <v>100</v>
      </c>
      <c r="AC70" s="13" t="n">
        <v>100</v>
      </c>
      <c r="AD70" s="13" t="n">
        <v>100</v>
      </c>
      <c r="AE70" s="13"/>
      <c r="AF70" s="13"/>
      <c r="AG70" s="14"/>
      <c r="AH70" s="14"/>
    </row>
    <row r="71" customFormat="false" ht="12.75" hidden="false" customHeight="false" outlineLevel="0" collapsed="false">
      <c r="B71" s="9" t="n">
        <v>69</v>
      </c>
      <c r="C71" s="10" t="s">
        <v>99</v>
      </c>
      <c r="D71" s="11" t="n">
        <v>2500</v>
      </c>
      <c r="E71" s="12" t="n">
        <f aca="false">D71-F71-G71-H71-I71-J71-K71-L71-M71-N71-O71-P71-Q71-R71-S71-T71-U71-V71-W71-X71-Y71-Z71-AA71-AB71-AC71-AD71-AE71-AF71-AG71</f>
        <v>0</v>
      </c>
      <c r="F71" s="13"/>
      <c r="G71" s="13"/>
      <c r="H71" s="13"/>
      <c r="I71" s="13"/>
      <c r="J71" s="13"/>
      <c r="K71" s="13" t="n">
        <v>600</v>
      </c>
      <c r="L71" s="13"/>
      <c r="M71" s="13"/>
      <c r="N71" s="13"/>
      <c r="O71" s="13"/>
      <c r="P71" s="13"/>
      <c r="Q71" s="13"/>
      <c r="R71" s="13"/>
      <c r="S71" s="13"/>
      <c r="T71" s="13"/>
      <c r="U71" s="13" t="n">
        <v>250</v>
      </c>
      <c r="V71" s="13" t="n">
        <v>150</v>
      </c>
      <c r="W71" s="13" t="n">
        <v>375</v>
      </c>
      <c r="X71" s="13" t="n">
        <v>375</v>
      </c>
      <c r="Y71" s="13" t="n">
        <v>250</v>
      </c>
      <c r="Z71" s="13" t="n">
        <v>100</v>
      </c>
      <c r="AA71" s="13" t="n">
        <v>100</v>
      </c>
      <c r="AB71" s="13" t="n">
        <v>100</v>
      </c>
      <c r="AC71" s="13" t="n">
        <v>100</v>
      </c>
      <c r="AD71" s="13" t="n">
        <v>100</v>
      </c>
      <c r="AE71" s="13"/>
      <c r="AF71" s="13"/>
      <c r="AG71" s="14"/>
      <c r="AH71" s="14"/>
    </row>
    <row r="72" customFormat="false" ht="12.75" hidden="false" customHeight="false" outlineLevel="0" collapsed="false">
      <c r="B72" s="9" t="n">
        <v>70</v>
      </c>
      <c r="C72" s="10" t="s">
        <v>100</v>
      </c>
      <c r="D72" s="11" t="n">
        <v>2500</v>
      </c>
      <c r="E72" s="12" t="n">
        <f aca="false">D72-F72-G72-H72-I72-J72-K72-L72-M72-N72-O72-P72-Q72-R72-S72-T72-U72-V72-W72-X72-Y72-Z72-AA72-AB72-AC72-AD72-AE72-AF72-AG72</f>
        <v>0</v>
      </c>
      <c r="F72" s="13"/>
      <c r="G72" s="13"/>
      <c r="H72" s="13"/>
      <c r="I72" s="13"/>
      <c r="J72" s="13"/>
      <c r="K72" s="13" t="n">
        <v>450</v>
      </c>
      <c r="L72" s="13"/>
      <c r="M72" s="13"/>
      <c r="N72" s="13"/>
      <c r="O72" s="13"/>
      <c r="P72" s="13"/>
      <c r="Q72" s="13"/>
      <c r="R72" s="13"/>
      <c r="S72" s="13"/>
      <c r="T72" s="13"/>
      <c r="U72" s="13" t="n">
        <v>300</v>
      </c>
      <c r="V72" s="13" t="n">
        <v>200</v>
      </c>
      <c r="W72" s="13" t="n">
        <v>400</v>
      </c>
      <c r="X72" s="13" t="n">
        <v>400</v>
      </c>
      <c r="Y72" s="13" t="n">
        <v>250</v>
      </c>
      <c r="Z72" s="13" t="n">
        <v>100</v>
      </c>
      <c r="AA72" s="13" t="n">
        <v>100</v>
      </c>
      <c r="AB72" s="13" t="n">
        <v>100</v>
      </c>
      <c r="AC72" s="13" t="n">
        <v>100</v>
      </c>
      <c r="AD72" s="13" t="n">
        <v>100</v>
      </c>
      <c r="AE72" s="13"/>
      <c r="AF72" s="13"/>
      <c r="AG72" s="14"/>
      <c r="AH72" s="14"/>
    </row>
    <row r="73" customFormat="false" ht="12.75" hidden="false" customHeight="false" outlineLevel="0" collapsed="false">
      <c r="B73" s="9" t="n">
        <v>71</v>
      </c>
      <c r="C73" s="10" t="s">
        <v>101</v>
      </c>
      <c r="D73" s="11" t="n">
        <v>5000</v>
      </c>
      <c r="E73" s="12" t="n">
        <f aca="false">D73-F73-G73-H73-I73-J73-K73-L73-M73-N73-O73-P73-Q73-R73-S73-T73-U73-V73-W73-X73-Y73-Z73-AA73-AB73-AC73-AD73-AE73-AF73-AG73</f>
        <v>2450</v>
      </c>
      <c r="F73" s="13"/>
      <c r="G73" s="13"/>
      <c r="H73" s="13"/>
      <c r="I73" s="13"/>
      <c r="J73" s="13"/>
      <c r="K73" s="13" t="n">
        <v>600</v>
      </c>
      <c r="L73" s="13"/>
      <c r="M73" s="13"/>
      <c r="N73" s="13"/>
      <c r="O73" s="13"/>
      <c r="P73" s="13"/>
      <c r="Q73" s="13"/>
      <c r="R73" s="13"/>
      <c r="S73" s="13"/>
      <c r="T73" s="13"/>
      <c r="U73" s="13" t="n">
        <v>250</v>
      </c>
      <c r="V73" s="13" t="n">
        <v>150</v>
      </c>
      <c r="W73" s="13" t="n">
        <v>350</v>
      </c>
      <c r="X73" s="13" t="n">
        <v>350</v>
      </c>
      <c r="Y73" s="13" t="n">
        <v>250</v>
      </c>
      <c r="Z73" s="13" t="n">
        <v>100</v>
      </c>
      <c r="AA73" s="13" t="n">
        <v>200</v>
      </c>
      <c r="AB73" s="13" t="n">
        <v>100</v>
      </c>
      <c r="AC73" s="13" t="n">
        <v>100</v>
      </c>
      <c r="AD73" s="13" t="n">
        <v>100</v>
      </c>
      <c r="AE73" s="13"/>
      <c r="AF73" s="13"/>
      <c r="AG73" s="14"/>
      <c r="AH73" s="14"/>
    </row>
    <row r="74" customFormat="false" ht="12.75" hidden="true" customHeight="false" outlineLevel="0" collapsed="false">
      <c r="B74" s="9" t="n">
        <v>72</v>
      </c>
      <c r="C74" s="10" t="s">
        <v>102</v>
      </c>
      <c r="D74" s="11" t="n">
        <v>242</v>
      </c>
      <c r="E74" s="12" t="n">
        <f aca="false">D74-F74-G74-H74-I74-J74-K74-L74-M74-N74-O74-P74-Q74-R74-S74-T74-U74-V74-W74-X74-Y74-Z74-AA74-AB74-AC74-AD74-AE74-AF74-AG74</f>
        <v>242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4"/>
      <c r="AH74" s="14"/>
    </row>
    <row r="75" customFormat="false" ht="12.75" hidden="false" customHeight="false" outlineLevel="0" collapsed="false">
      <c r="B75" s="9" t="n">
        <v>73</v>
      </c>
      <c r="C75" s="10" t="s">
        <v>103</v>
      </c>
      <c r="D75" s="11" t="n">
        <v>2500</v>
      </c>
      <c r="E75" s="12" t="n">
        <f aca="false">D75-F75-G75-H75-I75-J75-K75-L75-M75-N75-O75-P75-Q75-R75-S75-T75-U75-V75-W75-X75-Y75-Z75-AA75-AB75-AC75-AD75-AE75-AF75-AG75</f>
        <v>0</v>
      </c>
      <c r="F75" s="13"/>
      <c r="G75" s="13"/>
      <c r="H75" s="13"/>
      <c r="I75" s="13"/>
      <c r="J75" s="13"/>
      <c r="K75" s="13" t="n">
        <v>600</v>
      </c>
      <c r="L75" s="13"/>
      <c r="M75" s="13"/>
      <c r="N75" s="13"/>
      <c r="O75" s="13"/>
      <c r="P75" s="13"/>
      <c r="Q75" s="13"/>
      <c r="R75" s="13"/>
      <c r="S75" s="13"/>
      <c r="T75" s="13"/>
      <c r="U75" s="13" t="n">
        <v>250</v>
      </c>
      <c r="V75" s="13" t="n">
        <v>150</v>
      </c>
      <c r="W75" s="13" t="n">
        <v>375</v>
      </c>
      <c r="X75" s="13" t="n">
        <v>375</v>
      </c>
      <c r="Y75" s="13" t="n">
        <v>250</v>
      </c>
      <c r="Z75" s="13" t="n">
        <v>100</v>
      </c>
      <c r="AA75" s="13" t="n">
        <v>100</v>
      </c>
      <c r="AB75" s="13" t="n">
        <v>100</v>
      </c>
      <c r="AC75" s="13" t="n">
        <v>100</v>
      </c>
      <c r="AD75" s="13" t="n">
        <v>100</v>
      </c>
      <c r="AE75" s="13"/>
      <c r="AF75" s="13"/>
      <c r="AG75" s="14"/>
      <c r="AH75" s="14"/>
    </row>
    <row r="76" customFormat="false" ht="12.75" hidden="true" customHeight="false" outlineLevel="0" collapsed="false">
      <c r="B76" s="9" t="n">
        <v>74</v>
      </c>
      <c r="C76" s="10" t="s">
        <v>104</v>
      </c>
      <c r="D76" s="11" t="n">
        <v>230</v>
      </c>
      <c r="E76" s="12" t="n">
        <f aca="false">D76-F76-G76-H76-I76-J76-K76-L76-M76-N76-O76-P76-Q76-R76-S76-T76-U76-V76-W76-X76-Y76-Z76-AA76-AB76-AC76-AD76-AE76-AF76-AG76</f>
        <v>230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4"/>
      <c r="AH76" s="14"/>
    </row>
    <row r="77" customFormat="false" ht="12.75" hidden="false" customHeight="false" outlineLevel="0" collapsed="false">
      <c r="B77" s="9" t="n">
        <v>75</v>
      </c>
      <c r="C77" s="10" t="s">
        <v>105</v>
      </c>
      <c r="D77" s="11" t="n">
        <v>2500</v>
      </c>
      <c r="E77" s="12" t="n">
        <f aca="false">D77-F77-G77-H77-I77-J77-K77-L77-M77-N77-O77-P77-Q77-R77-S77-T77-U77-V77-W77-X77-Y77-Z77-AA77-AB77-AC77-AD77-AE77-AF77-AG77</f>
        <v>0</v>
      </c>
      <c r="F77" s="13"/>
      <c r="G77" s="13"/>
      <c r="H77" s="13"/>
      <c r="I77" s="13"/>
      <c r="J77" s="13"/>
      <c r="K77" s="13" t="n">
        <v>450</v>
      </c>
      <c r="L77" s="13"/>
      <c r="M77" s="13"/>
      <c r="N77" s="13"/>
      <c r="O77" s="13"/>
      <c r="P77" s="13"/>
      <c r="Q77" s="13" t="n">
        <v>25</v>
      </c>
      <c r="R77" s="13"/>
      <c r="S77" s="13"/>
      <c r="T77" s="13"/>
      <c r="U77" s="13" t="n">
        <v>300</v>
      </c>
      <c r="V77" s="13" t="n">
        <v>200</v>
      </c>
      <c r="W77" s="13" t="n">
        <v>375</v>
      </c>
      <c r="X77" s="13" t="n">
        <v>375</v>
      </c>
      <c r="Y77" s="13" t="n">
        <v>275</v>
      </c>
      <c r="Z77" s="13" t="n">
        <v>100</v>
      </c>
      <c r="AA77" s="13" t="n">
        <v>100</v>
      </c>
      <c r="AB77" s="13" t="n">
        <v>100</v>
      </c>
      <c r="AC77" s="13" t="n">
        <v>100</v>
      </c>
      <c r="AD77" s="13" t="n">
        <v>100</v>
      </c>
      <c r="AE77" s="13"/>
      <c r="AF77" s="13"/>
      <c r="AG77" s="14"/>
      <c r="AH77" s="14"/>
    </row>
    <row r="78" customFormat="false" ht="12.75" hidden="false" customHeight="false" outlineLevel="0" collapsed="false">
      <c r="B78" s="9" t="n">
        <v>76</v>
      </c>
      <c r="C78" s="10" t="s">
        <v>106</v>
      </c>
      <c r="D78" s="11" t="n">
        <v>2500</v>
      </c>
      <c r="E78" s="12" t="n">
        <f aca="false">D78-F78-G78-H78-I78-J78-K78-L78-M78-N78-O78-P78-Q78-R78-S78-T78-U78-V78-W78-X78-Y78-Z78-AA78-AB78-AC78-AD78-AE78-AF78-AG78</f>
        <v>0</v>
      </c>
      <c r="F78" s="13"/>
      <c r="G78" s="13"/>
      <c r="H78" s="13"/>
      <c r="I78" s="13"/>
      <c r="J78" s="13"/>
      <c r="K78" s="13" t="n">
        <v>450</v>
      </c>
      <c r="L78" s="13"/>
      <c r="M78" s="13"/>
      <c r="N78" s="13"/>
      <c r="O78" s="13"/>
      <c r="P78" s="13"/>
      <c r="Q78" s="13" t="n">
        <v>25</v>
      </c>
      <c r="R78" s="13"/>
      <c r="S78" s="13"/>
      <c r="T78" s="13"/>
      <c r="U78" s="13" t="n">
        <v>300</v>
      </c>
      <c r="V78" s="13" t="n">
        <v>200</v>
      </c>
      <c r="W78" s="13" t="n">
        <v>375</v>
      </c>
      <c r="X78" s="13" t="n">
        <v>375</v>
      </c>
      <c r="Y78" s="13" t="n">
        <v>275</v>
      </c>
      <c r="Z78" s="13" t="n">
        <v>100</v>
      </c>
      <c r="AA78" s="13" t="n">
        <v>100</v>
      </c>
      <c r="AB78" s="13" t="n">
        <v>100</v>
      </c>
      <c r="AC78" s="13" t="n">
        <v>100</v>
      </c>
      <c r="AD78" s="13" t="n">
        <v>100</v>
      </c>
      <c r="AE78" s="13"/>
      <c r="AF78" s="13"/>
      <c r="AG78" s="14"/>
      <c r="AH78" s="14"/>
    </row>
    <row r="79" customFormat="false" ht="12.75" hidden="false" customHeight="false" outlineLevel="0" collapsed="false">
      <c r="B79" s="9" t="n">
        <v>77</v>
      </c>
      <c r="C79" s="10" t="s">
        <v>107</v>
      </c>
      <c r="D79" s="11" t="n">
        <v>2530</v>
      </c>
      <c r="E79" s="12" t="n">
        <f aca="false">D79-F79-G79-H79-I79-J79-K79-L79-M79-N79-O79-P79-Q79-R79-S79-T79-U79-V79-W79-X79-Y79-Z79-AA79-AB79-AC79-AD79-AE79-AF79-AG79</f>
        <v>0</v>
      </c>
      <c r="F79" s="13"/>
      <c r="G79" s="13"/>
      <c r="H79" s="13"/>
      <c r="I79" s="13"/>
      <c r="J79" s="13"/>
      <c r="K79" s="13" t="n">
        <v>450</v>
      </c>
      <c r="L79" s="13" t="n">
        <v>150</v>
      </c>
      <c r="M79" s="13"/>
      <c r="N79" s="13"/>
      <c r="O79" s="13"/>
      <c r="P79" s="13"/>
      <c r="Q79" s="13" t="n">
        <v>25</v>
      </c>
      <c r="R79" s="13"/>
      <c r="S79" s="13"/>
      <c r="T79" s="13"/>
      <c r="U79" s="13" t="n">
        <v>250</v>
      </c>
      <c r="V79" s="13" t="n">
        <v>150</v>
      </c>
      <c r="W79" s="13" t="n">
        <v>380</v>
      </c>
      <c r="X79" s="13" t="n">
        <v>375</v>
      </c>
      <c r="Y79" s="13" t="n">
        <v>250</v>
      </c>
      <c r="Z79" s="13" t="n">
        <v>100</v>
      </c>
      <c r="AA79" s="13" t="n">
        <v>100</v>
      </c>
      <c r="AB79" s="13" t="n">
        <v>100</v>
      </c>
      <c r="AC79" s="13" t="n">
        <v>100</v>
      </c>
      <c r="AD79" s="13" t="n">
        <v>100</v>
      </c>
      <c r="AE79" s="13"/>
      <c r="AF79" s="13"/>
      <c r="AG79" s="14"/>
      <c r="AH79" s="14"/>
    </row>
    <row r="80" customFormat="false" ht="12.75" hidden="false" customHeight="false" outlineLevel="0" collapsed="false">
      <c r="B80" s="9" t="n">
        <v>78</v>
      </c>
      <c r="C80" s="10" t="s">
        <v>108</v>
      </c>
      <c r="D80" s="11" t="n">
        <v>2520</v>
      </c>
      <c r="E80" s="12" t="n">
        <f aca="false">D80-F80-G80-H80-I80-J80-K80-L80-M80-N80-O80-P80-Q80-R80-S80-T80-U80-V80-W80-X80-Y80-Z80-AA80-AB80-AC80-AD80-AE80-AF80-AG80</f>
        <v>0</v>
      </c>
      <c r="F80" s="13"/>
      <c r="G80" s="13"/>
      <c r="H80" s="13"/>
      <c r="I80" s="13"/>
      <c r="J80" s="13"/>
      <c r="K80" s="13" t="n">
        <v>450</v>
      </c>
      <c r="L80" s="13" t="n">
        <v>150</v>
      </c>
      <c r="M80" s="13"/>
      <c r="N80" s="13"/>
      <c r="O80" s="13"/>
      <c r="P80" s="13"/>
      <c r="Q80" s="13" t="n">
        <v>25</v>
      </c>
      <c r="R80" s="13"/>
      <c r="S80" s="13"/>
      <c r="T80" s="13"/>
      <c r="U80" s="13" t="n">
        <v>250</v>
      </c>
      <c r="V80" s="13" t="n">
        <v>150</v>
      </c>
      <c r="W80" s="13" t="n">
        <v>370</v>
      </c>
      <c r="X80" s="13" t="n">
        <v>375</v>
      </c>
      <c r="Y80" s="13" t="n">
        <v>250</v>
      </c>
      <c r="Z80" s="13" t="n">
        <v>100</v>
      </c>
      <c r="AA80" s="13" t="n">
        <v>100</v>
      </c>
      <c r="AB80" s="13" t="n">
        <v>100</v>
      </c>
      <c r="AC80" s="13" t="n">
        <v>100</v>
      </c>
      <c r="AD80" s="13" t="n">
        <v>100</v>
      </c>
      <c r="AE80" s="13"/>
      <c r="AF80" s="13"/>
      <c r="AG80" s="14"/>
      <c r="AH80" s="14"/>
    </row>
    <row r="81" customFormat="false" ht="12.75" hidden="false" customHeight="false" outlineLevel="0" collapsed="false">
      <c r="B81" s="9" t="n">
        <v>79</v>
      </c>
      <c r="C81" s="10" t="s">
        <v>109</v>
      </c>
      <c r="D81" s="11" t="n">
        <v>2505</v>
      </c>
      <c r="E81" s="12" t="n">
        <f aca="false">D81-F81-G81-H81-I81-J81-K81-L81-M81-N81-O81-P81-Q81-R81-S81-T81-U81-V81-W81-X81-Y81-Z81-AA81-AB81-AC81-AD81-AE81-AF81-AG81</f>
        <v>0</v>
      </c>
      <c r="F81" s="13"/>
      <c r="G81" s="13"/>
      <c r="H81" s="13"/>
      <c r="I81" s="13"/>
      <c r="J81" s="13"/>
      <c r="K81" s="13" t="n">
        <v>450</v>
      </c>
      <c r="L81" s="13" t="n">
        <v>150</v>
      </c>
      <c r="M81" s="13"/>
      <c r="N81" s="13"/>
      <c r="O81" s="13"/>
      <c r="P81" s="13"/>
      <c r="Q81" s="13" t="n">
        <v>25</v>
      </c>
      <c r="R81" s="13"/>
      <c r="S81" s="13"/>
      <c r="T81" s="13"/>
      <c r="U81" s="13" t="n">
        <v>250</v>
      </c>
      <c r="V81" s="13" t="n">
        <v>150</v>
      </c>
      <c r="W81" s="13" t="n">
        <v>350</v>
      </c>
      <c r="X81" s="13" t="n">
        <v>380</v>
      </c>
      <c r="Y81" s="13" t="n">
        <v>250</v>
      </c>
      <c r="Z81" s="13" t="n">
        <v>100</v>
      </c>
      <c r="AA81" s="13" t="n">
        <v>100</v>
      </c>
      <c r="AB81" s="13" t="n">
        <v>100</v>
      </c>
      <c r="AC81" s="13" t="n">
        <v>100</v>
      </c>
      <c r="AD81" s="13" t="n">
        <v>100</v>
      </c>
      <c r="AE81" s="13"/>
      <c r="AF81" s="13"/>
      <c r="AG81" s="14"/>
      <c r="AH81" s="14"/>
    </row>
    <row r="82" customFormat="false" ht="12.75" hidden="false" customHeight="false" outlineLevel="0" collapsed="false">
      <c r="B82" s="9" t="n">
        <v>80</v>
      </c>
      <c r="C82" s="10" t="s">
        <v>110</v>
      </c>
      <c r="D82" s="11" t="n">
        <v>10000</v>
      </c>
      <c r="E82" s="12" t="n">
        <f aca="false">D82-F82-G82-H82-I82-J82-K82-L82-M82-N82-O82-P82-Q82-R82-S82-T82-U82-V82-W82-X82-Y82-Z82-AA82-AB82-AC82-AD82-AE82-AF82-AG82</f>
        <v>9700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 t="n">
        <v>300</v>
      </c>
      <c r="AB82" s="13"/>
      <c r="AC82" s="13"/>
      <c r="AD82" s="13"/>
      <c r="AE82" s="13"/>
      <c r="AF82" s="13"/>
      <c r="AG82" s="14"/>
      <c r="AH82" s="14"/>
    </row>
    <row r="83" customFormat="false" ht="12.75" hidden="false" customHeight="false" outlineLevel="0" collapsed="false">
      <c r="B83" s="9" t="n">
        <v>81</v>
      </c>
      <c r="C83" s="10" t="s">
        <v>110</v>
      </c>
      <c r="D83" s="11" t="n">
        <v>2000</v>
      </c>
      <c r="E83" s="12" t="n">
        <f aca="false">D83-F83-G83-H83-I83-J83-K83-L83-M83-N83-O83-P83-Q83-R83-S83-T83-U83-V83-W83-X83-Y83-Z83-AA83-AB83-AC83-AD83-AE83-AF83-AG83</f>
        <v>1700</v>
      </c>
      <c r="F83" s="13"/>
      <c r="G83" s="13"/>
      <c r="H83" s="13"/>
      <c r="I83" s="13"/>
      <c r="J83" s="13"/>
      <c r="K83" s="13"/>
      <c r="L83" s="13"/>
      <c r="M83" s="13" t="n">
        <v>300</v>
      </c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4"/>
      <c r="AH83" s="14"/>
    </row>
    <row r="84" customFormat="false" ht="12.75" hidden="false" customHeight="false" outlineLevel="0" collapsed="false">
      <c r="B84" s="9" t="n">
        <v>82</v>
      </c>
      <c r="C84" s="10" t="s">
        <v>111</v>
      </c>
      <c r="D84" s="11" t="n">
        <v>10000</v>
      </c>
      <c r="E84" s="12" t="n">
        <f aca="false">D84-F84-G84-H84-I84-J84-K84-L84-M84-N84-O84-P84-Q84-R84-S84-T84-U84-V84-W84-X84-Y84-Z84-AA84-AB84-AC84-AD84-AE84-AF84-AG84</f>
        <v>9700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 t="n">
        <v>300</v>
      </c>
      <c r="AB84" s="13"/>
      <c r="AC84" s="13"/>
      <c r="AD84" s="13"/>
      <c r="AE84" s="13"/>
      <c r="AF84" s="13"/>
      <c r="AG84" s="14"/>
      <c r="AH84" s="14"/>
    </row>
    <row r="85" customFormat="false" ht="12.75" hidden="false" customHeight="false" outlineLevel="0" collapsed="false">
      <c r="B85" s="9" t="n">
        <v>83</v>
      </c>
      <c r="C85" s="10" t="s">
        <v>112</v>
      </c>
      <c r="D85" s="11" t="n">
        <v>10000</v>
      </c>
      <c r="E85" s="12" t="n">
        <f aca="false">D85-F85-G85-H85-I85-J85-K85-L85-M85-N85-O85-P85-Q85-R85-S85-T85-U85-V85-W85-X85-Y85-Z85-AA85-AB85-AC85-AD85-AE85-AF85-AG85</f>
        <v>9700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 t="n">
        <v>300</v>
      </c>
      <c r="AB85" s="13"/>
      <c r="AC85" s="13"/>
      <c r="AD85" s="13"/>
      <c r="AE85" s="13"/>
      <c r="AF85" s="13"/>
      <c r="AG85" s="14"/>
      <c r="AH85" s="14"/>
    </row>
    <row r="86" customFormat="false" ht="12.75" hidden="false" customHeight="false" outlineLevel="0" collapsed="false">
      <c r="B86" s="9" t="n">
        <v>84</v>
      </c>
      <c r="C86" s="10" t="s">
        <v>113</v>
      </c>
      <c r="D86" s="11" t="n">
        <v>5698</v>
      </c>
      <c r="E86" s="12" t="n">
        <f aca="false">D86-F86-G86-H86-I86-J86-K86-L86-M86-N86-O86-P86-Q86-R86-S86-T86-U86-V86-W86-X86-Y86-Z86-AA86-AB86-AC86-AD86-AE86-AF86-AG86</f>
        <v>5373</v>
      </c>
      <c r="F86" s="13"/>
      <c r="G86" s="13"/>
      <c r="H86" s="13"/>
      <c r="I86" s="13"/>
      <c r="J86" s="13"/>
      <c r="K86" s="13"/>
      <c r="L86" s="13" t="n">
        <v>25</v>
      </c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 t="n">
        <v>300</v>
      </c>
      <c r="AB86" s="13"/>
      <c r="AC86" s="13"/>
      <c r="AD86" s="13"/>
      <c r="AE86" s="13"/>
      <c r="AF86" s="13"/>
      <c r="AG86" s="14"/>
      <c r="AH86" s="14"/>
    </row>
    <row r="87" customFormat="false" ht="12.75" hidden="false" customHeight="false" outlineLevel="0" collapsed="false">
      <c r="B87" s="9" t="n">
        <v>85</v>
      </c>
      <c r="C87" s="10" t="s">
        <v>114</v>
      </c>
      <c r="D87" s="11" t="n">
        <v>5000</v>
      </c>
      <c r="E87" s="12" t="n">
        <f aca="false">D87-F87-G87-H87-I87-J87-K87-L87-M87-N87-O87-P87-Q87-R87-S87-T87-U87-V87-W87-X87-Y87-Z87-AA87-AB87-AC87-AD87-AE87-AF87-AG87</f>
        <v>4700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 t="n">
        <v>300</v>
      </c>
      <c r="AB87" s="13"/>
      <c r="AC87" s="13"/>
      <c r="AD87" s="13"/>
      <c r="AE87" s="13"/>
      <c r="AF87" s="13"/>
      <c r="AG87" s="14"/>
      <c r="AH87" s="14"/>
    </row>
    <row r="88" customFormat="false" ht="12.75" hidden="false" customHeight="false" outlineLevel="0" collapsed="false">
      <c r="B88" s="9" t="n">
        <v>86</v>
      </c>
      <c r="C88" s="10" t="s">
        <v>115</v>
      </c>
      <c r="D88" s="11" t="n">
        <v>10000</v>
      </c>
      <c r="E88" s="12" t="n">
        <f aca="false">D88-F88-G88-H88-I88-J88-K88-L88-M88-N88-O88-P88-Q88-R88-S88-T88-U88-V88-W88-X88-Y88-Z88-AA88-AB88-AC88-AD88-AE88-AF88-AG88</f>
        <v>9800</v>
      </c>
      <c r="F88" s="13"/>
      <c r="G88" s="13"/>
      <c r="H88" s="13"/>
      <c r="I88" s="13"/>
      <c r="J88" s="13"/>
      <c r="K88" s="13" t="n">
        <v>200</v>
      </c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4"/>
      <c r="AH88" s="14"/>
    </row>
    <row r="89" customFormat="false" ht="12.75" hidden="true" customHeight="false" outlineLevel="0" collapsed="false">
      <c r="B89" s="9" t="n">
        <v>87</v>
      </c>
      <c r="C89" s="10" t="s">
        <v>116</v>
      </c>
      <c r="D89" s="11" t="n">
        <v>277</v>
      </c>
      <c r="E89" s="12" t="n">
        <f aca="false">D89-F89-G89-H89-I89-J89-K89-L89-M89-N89-O89-P89-Q89-R89-S89-T89-U89-V89-W89-X89-Y89-Z89-AA89-AB89-AC89-AD89-AE89-AF89-AG89</f>
        <v>50</v>
      </c>
      <c r="F89" s="13"/>
      <c r="G89" s="13"/>
      <c r="H89" s="13"/>
      <c r="I89" s="13"/>
      <c r="J89" s="13"/>
      <c r="K89" s="13" t="n">
        <v>100</v>
      </c>
      <c r="L89" s="13"/>
      <c r="M89" s="13"/>
      <c r="N89" s="13" t="n">
        <v>100</v>
      </c>
      <c r="O89" s="13"/>
      <c r="P89" s="13"/>
      <c r="Q89" s="13"/>
      <c r="R89" s="13"/>
      <c r="S89" s="13"/>
      <c r="T89" s="13" t="n">
        <v>27</v>
      </c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4"/>
      <c r="AH89" s="14"/>
    </row>
    <row r="90" customFormat="false" ht="12.75" hidden="false" customHeight="false" outlineLevel="0" collapsed="false">
      <c r="B90" s="9" t="n">
        <v>88</v>
      </c>
      <c r="C90" s="10" t="s">
        <v>117</v>
      </c>
      <c r="D90" s="11" t="n">
        <v>50000</v>
      </c>
      <c r="E90" s="12" t="n">
        <f aca="false">D90-F90-G90-H90-I90-J90-K90-L90-M90-N90-O90-P90-Q90-R90-S90-T90-U90-V90-W90-X90-Y90-Z90-AA90-AB90-AC90-AD90-AE90-AF90-AG90</f>
        <v>15950</v>
      </c>
      <c r="F90" s="13"/>
      <c r="G90" s="13"/>
      <c r="H90" s="13"/>
      <c r="I90" s="13"/>
      <c r="J90" s="13"/>
      <c r="K90" s="13" t="n">
        <v>20000</v>
      </c>
      <c r="L90" s="13" t="n">
        <v>1050</v>
      </c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 t="n">
        <v>3000</v>
      </c>
      <c r="AB90" s="13"/>
      <c r="AC90" s="13"/>
      <c r="AD90" s="13"/>
      <c r="AE90" s="13" t="n">
        <v>10000</v>
      </c>
      <c r="AF90" s="13"/>
      <c r="AG90" s="14"/>
      <c r="AH90" s="14"/>
    </row>
    <row r="91" customFormat="false" ht="12.75" hidden="true" customHeight="false" outlineLevel="0" collapsed="false">
      <c r="B91" s="9" t="n">
        <v>89</v>
      </c>
      <c r="C91" s="10" t="s">
        <v>118</v>
      </c>
      <c r="D91" s="11" t="n">
        <v>2970</v>
      </c>
      <c r="E91" s="12" t="n">
        <f aca="false">D91-F91-G91-H91-I91-J91-K91-L91-M91-N91-O91-P91-Q91-R91-S91-T91-U91-V91-W91-X91-Y91-Z91-AA91-AB91-AC91-AD91-AE91-AF91-AG91</f>
        <v>2970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4"/>
      <c r="AH91" s="14"/>
    </row>
    <row r="92" customFormat="false" ht="12.75" hidden="false" customHeight="false" outlineLevel="0" collapsed="false">
      <c r="B92" s="9" t="n">
        <v>90</v>
      </c>
      <c r="C92" s="10" t="s">
        <v>119</v>
      </c>
      <c r="D92" s="11" t="n">
        <v>2500</v>
      </c>
      <c r="E92" s="12" t="n">
        <v>0</v>
      </c>
      <c r="F92" s="13"/>
      <c r="G92" s="13"/>
      <c r="H92" s="13"/>
      <c r="I92" s="13"/>
      <c r="J92" s="13"/>
      <c r="K92" s="13"/>
      <c r="L92" s="13" t="n">
        <v>21</v>
      </c>
      <c r="M92" s="13" t="n">
        <v>50</v>
      </c>
      <c r="N92" s="13"/>
      <c r="O92" s="13"/>
      <c r="P92" s="13"/>
      <c r="Q92" s="13" t="n">
        <v>76</v>
      </c>
      <c r="R92" s="13"/>
      <c r="S92" s="13"/>
      <c r="T92" s="13"/>
      <c r="U92" s="13" t="n">
        <v>300</v>
      </c>
      <c r="V92" s="13"/>
      <c r="W92" s="13" t="n">
        <v>318</v>
      </c>
      <c r="X92" s="13" t="n">
        <v>616</v>
      </c>
      <c r="Y92" s="13" t="n">
        <v>443</v>
      </c>
      <c r="Z92" s="13"/>
      <c r="AA92" s="13"/>
      <c r="AB92" s="13"/>
      <c r="AC92" s="13"/>
      <c r="AD92" s="13"/>
      <c r="AE92" s="13"/>
      <c r="AF92" s="13"/>
      <c r="AG92" s="14"/>
      <c r="AH92" s="14"/>
    </row>
    <row r="93" customFormat="false" ht="12.75" hidden="false" customHeight="false" outlineLevel="0" collapsed="false">
      <c r="B93" s="9" t="n">
        <v>91</v>
      </c>
      <c r="C93" s="10" t="s">
        <v>120</v>
      </c>
      <c r="D93" s="11" t="n">
        <v>2500</v>
      </c>
      <c r="E93" s="12" t="n">
        <v>0</v>
      </c>
      <c r="F93" s="13"/>
      <c r="G93" s="13"/>
      <c r="H93" s="13"/>
      <c r="I93" s="13"/>
      <c r="J93" s="13"/>
      <c r="K93" s="13"/>
      <c r="L93" s="13" t="n">
        <v>14</v>
      </c>
      <c r="M93" s="13" t="n">
        <v>50</v>
      </c>
      <c r="N93" s="13"/>
      <c r="O93" s="13"/>
      <c r="P93" s="13"/>
      <c r="Q93" s="13" t="n">
        <v>76</v>
      </c>
      <c r="R93" s="13"/>
      <c r="S93" s="13"/>
      <c r="T93" s="13"/>
      <c r="U93" s="13" t="n">
        <v>454</v>
      </c>
      <c r="V93" s="13"/>
      <c r="W93" s="13" t="n">
        <v>353</v>
      </c>
      <c r="X93" s="13" t="n">
        <v>553</v>
      </c>
      <c r="Y93" s="13" t="n">
        <v>500</v>
      </c>
      <c r="Z93" s="13"/>
      <c r="AA93" s="13"/>
      <c r="AB93" s="13"/>
      <c r="AC93" s="13"/>
      <c r="AD93" s="13"/>
      <c r="AE93" s="13"/>
      <c r="AF93" s="13"/>
      <c r="AG93" s="14"/>
      <c r="AH93" s="14"/>
    </row>
    <row r="94" customFormat="false" ht="12.75" hidden="false" customHeight="false" outlineLevel="0" collapsed="false">
      <c r="B94" s="9" t="n">
        <v>92</v>
      </c>
      <c r="C94" s="10" t="s">
        <v>121</v>
      </c>
      <c r="D94" s="11" t="n">
        <v>500</v>
      </c>
      <c r="E94" s="12" t="n">
        <v>0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 t="n">
        <v>125</v>
      </c>
      <c r="W94" s="13" t="n">
        <v>117</v>
      </c>
      <c r="X94" s="13" t="n">
        <v>125</v>
      </c>
      <c r="Y94" s="13" t="n">
        <v>133</v>
      </c>
      <c r="Z94" s="13"/>
      <c r="AA94" s="13"/>
      <c r="AB94" s="13"/>
      <c r="AC94" s="13"/>
      <c r="AD94" s="13"/>
      <c r="AE94" s="13"/>
      <c r="AF94" s="13"/>
      <c r="AG94" s="14"/>
      <c r="AH94" s="14"/>
    </row>
    <row r="95" customFormat="false" ht="12.75" hidden="false" customHeight="false" outlineLevel="0" collapsed="false">
      <c r="B95" s="9" t="n">
        <v>93</v>
      </c>
      <c r="C95" s="10" t="s">
        <v>122</v>
      </c>
      <c r="D95" s="11" t="n">
        <v>2500</v>
      </c>
      <c r="E95" s="12" t="n">
        <v>0</v>
      </c>
      <c r="F95" s="13"/>
      <c r="G95" s="13"/>
      <c r="H95" s="13"/>
      <c r="I95" s="13"/>
      <c r="J95" s="13"/>
      <c r="K95" s="13"/>
      <c r="L95" s="13" t="n">
        <v>8</v>
      </c>
      <c r="M95" s="13"/>
      <c r="N95" s="13"/>
      <c r="O95" s="13"/>
      <c r="P95" s="13"/>
      <c r="Q95" s="13"/>
      <c r="R95" s="13"/>
      <c r="S95" s="13"/>
      <c r="T95" s="13"/>
      <c r="U95" s="13" t="n">
        <v>440</v>
      </c>
      <c r="V95" s="13" t="n">
        <v>500</v>
      </c>
      <c r="W95" s="13" t="n">
        <v>308</v>
      </c>
      <c r="X95" s="13" t="n">
        <v>652</v>
      </c>
      <c r="Y95" s="13" t="n">
        <v>592</v>
      </c>
      <c r="Z95" s="13"/>
      <c r="AA95" s="13"/>
      <c r="AB95" s="13"/>
      <c r="AC95" s="13"/>
      <c r="AD95" s="13"/>
      <c r="AE95" s="13"/>
      <c r="AF95" s="13"/>
      <c r="AG95" s="14"/>
      <c r="AH95" s="14"/>
    </row>
    <row r="96" customFormat="false" ht="12.75" hidden="false" customHeight="false" outlineLevel="0" collapsed="false">
      <c r="B96" s="9" t="n">
        <v>94</v>
      </c>
      <c r="C96" s="10" t="s">
        <v>123</v>
      </c>
      <c r="D96" s="11" t="n">
        <v>2500</v>
      </c>
      <c r="E96" s="12" t="n">
        <f aca="false">D96-F96-G96-H96-I96-J96-K96-L96-M96-N96-O96-P96-Q96-R96-S96-T96-U96-V96-W96-X96-Y96-Z96-AA96-AB96-AC96-AD96-AE96-AF96-AG96</f>
        <v>0</v>
      </c>
      <c r="F96" s="13"/>
      <c r="G96" s="13"/>
      <c r="H96" s="13"/>
      <c r="I96" s="13"/>
      <c r="J96" s="13"/>
      <c r="K96" s="13"/>
      <c r="L96" s="13" t="n">
        <v>7</v>
      </c>
      <c r="M96" s="13"/>
      <c r="N96" s="13"/>
      <c r="O96" s="13"/>
      <c r="P96" s="13"/>
      <c r="Q96" s="13"/>
      <c r="R96" s="13"/>
      <c r="S96" s="13"/>
      <c r="T96" s="13"/>
      <c r="U96" s="13" t="n">
        <v>280</v>
      </c>
      <c r="V96" s="13" t="n">
        <v>694</v>
      </c>
      <c r="W96" s="13" t="n">
        <v>353</v>
      </c>
      <c r="X96" s="13" t="n">
        <v>616</v>
      </c>
      <c r="Y96" s="13" t="n">
        <v>550</v>
      </c>
      <c r="Z96" s="13"/>
      <c r="AA96" s="13"/>
      <c r="AB96" s="13"/>
      <c r="AC96" s="13"/>
      <c r="AD96" s="13"/>
      <c r="AE96" s="13"/>
      <c r="AF96" s="13"/>
      <c r="AG96" s="14"/>
      <c r="AH96" s="14"/>
    </row>
    <row r="97" customFormat="false" ht="12.75" hidden="false" customHeight="false" outlineLevel="0" collapsed="false">
      <c r="B97" s="9" t="n">
        <v>95</v>
      </c>
      <c r="C97" s="10" t="s">
        <v>124</v>
      </c>
      <c r="D97" s="11" t="n">
        <v>1000</v>
      </c>
      <c r="E97" s="12" t="n">
        <f aca="false">D97-F97-G97-H97-I97-J97-K97-L97-M97-N97-O97-P97-Q97-R97-S97-T97-U97-V97-W97-X97-Y97-Z97-AA97-AB97-AC97-AD97-AE97-AF97-AG97</f>
        <v>-60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 t="n">
        <v>224</v>
      </c>
      <c r="W97" s="13" t="n">
        <v>118</v>
      </c>
      <c r="X97" s="13" t="n">
        <v>389</v>
      </c>
      <c r="Y97" s="13" t="n">
        <v>329</v>
      </c>
      <c r="Z97" s="13"/>
      <c r="AA97" s="13"/>
      <c r="AB97" s="13"/>
      <c r="AC97" s="13"/>
      <c r="AD97" s="13"/>
      <c r="AE97" s="13"/>
      <c r="AF97" s="13"/>
      <c r="AG97" s="14"/>
      <c r="AH97" s="14"/>
    </row>
    <row r="98" customFormat="false" ht="12.75" hidden="false" customHeight="false" outlineLevel="0" collapsed="false">
      <c r="B98" s="9" t="n">
        <v>96</v>
      </c>
      <c r="C98" s="10" t="s">
        <v>125</v>
      </c>
      <c r="D98" s="11" t="n">
        <v>2500</v>
      </c>
      <c r="E98" s="12" t="n">
        <f aca="false">D98-F98-G98-H98-I98-J98-K98-L98-M98-N98-O98-P98-Q98-R98-S98-T98-U98-V98-W98-X98-Y98-Z98-AA98-AB98-AC98-AD98-AE98-AF98-AG98</f>
        <v>657</v>
      </c>
      <c r="F98" s="13"/>
      <c r="G98" s="13"/>
      <c r="H98" s="13"/>
      <c r="I98" s="13"/>
      <c r="J98" s="13"/>
      <c r="K98" s="13"/>
      <c r="L98" s="13" t="n">
        <v>25</v>
      </c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 t="n">
        <v>192</v>
      </c>
      <c r="X98" s="13" t="n">
        <v>975</v>
      </c>
      <c r="Y98" s="13" t="n">
        <v>651</v>
      </c>
      <c r="Z98" s="13"/>
      <c r="AA98" s="13"/>
      <c r="AB98" s="13"/>
      <c r="AC98" s="13"/>
      <c r="AD98" s="13"/>
      <c r="AE98" s="13"/>
      <c r="AF98" s="13"/>
      <c r="AG98" s="14"/>
      <c r="AH98" s="14"/>
    </row>
    <row r="99" customFormat="false" ht="12.75" hidden="false" customHeight="false" outlineLevel="0" collapsed="false">
      <c r="B99" s="9" t="n">
        <v>97</v>
      </c>
      <c r="C99" s="10" t="s">
        <v>126</v>
      </c>
      <c r="D99" s="11" t="n">
        <v>2500</v>
      </c>
      <c r="E99" s="12" t="n">
        <f aca="false">D99-F99-G99-H99-I99-J99-K99-L99-M99-N99-O99-P99-Q99-R99-S99-T99-U99-V99-W99-X99-Y99-Z99-AA99-AB99-AC99-AD99-AE99-AF99-AG99</f>
        <v>822</v>
      </c>
      <c r="F99" s="13"/>
      <c r="G99" s="13"/>
      <c r="H99" s="13"/>
      <c r="I99" s="13"/>
      <c r="J99" s="13"/>
      <c r="K99" s="13"/>
      <c r="L99" s="13" t="n">
        <v>30</v>
      </c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 t="n">
        <v>215</v>
      </c>
      <c r="X99" s="13" t="n">
        <v>761</v>
      </c>
      <c r="Y99" s="13" t="n">
        <v>672</v>
      </c>
      <c r="Z99" s="13"/>
      <c r="AA99" s="13"/>
      <c r="AB99" s="13"/>
      <c r="AC99" s="13"/>
      <c r="AD99" s="13"/>
      <c r="AE99" s="13"/>
      <c r="AF99" s="13"/>
      <c r="AG99" s="14"/>
      <c r="AH99" s="14"/>
    </row>
    <row r="100" customFormat="false" ht="12.75" hidden="false" customHeight="false" outlineLevel="0" collapsed="false">
      <c r="B100" s="9" t="n">
        <v>98</v>
      </c>
      <c r="C100" s="10" t="s">
        <v>127</v>
      </c>
      <c r="D100" s="11" t="n">
        <v>1000</v>
      </c>
      <c r="E100" s="12" t="n">
        <f aca="false">D100-F100-G100-H100-I100-J100-K100-L100-M100-N100-O100-P100-Q100-R100-S100-T100-U100-V100-W100-X100-Y100-Z100-AA100-AB100-AC100-AD100-AE100-AF100-AG100</f>
        <v>115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 t="n">
        <v>94</v>
      </c>
      <c r="X100" s="13" t="n">
        <v>389</v>
      </c>
      <c r="Y100" s="13" t="n">
        <v>402</v>
      </c>
      <c r="Z100" s="13"/>
      <c r="AA100" s="13"/>
      <c r="AB100" s="13"/>
      <c r="AC100" s="13"/>
      <c r="AD100" s="13"/>
      <c r="AE100" s="13"/>
      <c r="AF100" s="13"/>
      <c r="AG100" s="14"/>
      <c r="AH100" s="14"/>
    </row>
    <row r="101" customFormat="false" ht="12.75" hidden="false" customHeight="false" outlineLevel="0" collapsed="false">
      <c r="B101" s="9" t="n">
        <v>99</v>
      </c>
      <c r="C101" s="10" t="s">
        <v>128</v>
      </c>
      <c r="D101" s="11" t="n">
        <v>16332</v>
      </c>
      <c r="E101" s="12" t="n">
        <f aca="false">D101-F101-G101-H101-I101-J101-K101-L101-M101-N101-O101-P101-Q101-R101-S101-T101-U101-V101-W101-X101-Y101-Z101-AA101-AB101-AC101-AD101-AE101-AF101-AG101</f>
        <v>12366</v>
      </c>
      <c r="F101" s="13" t="n">
        <v>16</v>
      </c>
      <c r="G101" s="13" t="n">
        <v>300</v>
      </c>
      <c r="H101" s="13"/>
      <c r="I101" s="13" t="n">
        <v>100</v>
      </c>
      <c r="J101" s="13" t="n">
        <v>300</v>
      </c>
      <c r="K101" s="13"/>
      <c r="L101" s="13"/>
      <c r="M101" s="13" t="n">
        <v>1450</v>
      </c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 t="n">
        <v>300</v>
      </c>
      <c r="AB101" s="13" t="n">
        <v>500</v>
      </c>
      <c r="AC101" s="13" t="n">
        <v>1000</v>
      </c>
      <c r="AD101" s="13"/>
      <c r="AE101" s="13"/>
      <c r="AF101" s="13"/>
      <c r="AG101" s="14"/>
      <c r="AH101" s="14"/>
    </row>
    <row r="102" customFormat="false" ht="12.75" hidden="false" customHeight="false" outlineLevel="0" collapsed="false">
      <c r="B102" s="9" t="n">
        <v>100</v>
      </c>
      <c r="C102" s="10" t="s">
        <v>129</v>
      </c>
      <c r="D102" s="11" t="n">
        <v>10000</v>
      </c>
      <c r="E102" s="12" t="n">
        <f aca="false">D102-F102-G102-H102-I102-J102-K102-L102-M102-N102-O102-P102-Q102-R102-S102-T102-U102-V102-W102-X102-Y102-Z102-AA102-AB102-AC102-AD102-AE102-AF102-AG102</f>
        <v>0</v>
      </c>
      <c r="F102" s="13"/>
      <c r="G102" s="13" t="n">
        <v>200</v>
      </c>
      <c r="H102" s="13"/>
      <c r="I102" s="13" t="n">
        <v>100</v>
      </c>
      <c r="J102" s="13" t="n">
        <v>300</v>
      </c>
      <c r="K102" s="13"/>
      <c r="L102" s="13" t="n">
        <v>1200</v>
      </c>
      <c r="M102" s="13" t="n">
        <v>204</v>
      </c>
      <c r="N102" s="13"/>
      <c r="O102" s="13" t="n">
        <v>650</v>
      </c>
      <c r="P102" s="13"/>
      <c r="Q102" s="13" t="n">
        <v>280</v>
      </c>
      <c r="R102" s="13" t="n">
        <v>150</v>
      </c>
      <c r="S102" s="13" t="n">
        <v>350</v>
      </c>
      <c r="T102" s="13" t="n">
        <v>27</v>
      </c>
      <c r="U102" s="13"/>
      <c r="V102" s="13"/>
      <c r="W102" s="13"/>
      <c r="X102" s="13"/>
      <c r="Y102" s="13" t="n">
        <v>500</v>
      </c>
      <c r="Z102" s="13" t="n">
        <v>1000</v>
      </c>
      <c r="AA102" s="13" t="n">
        <v>300</v>
      </c>
      <c r="AB102" s="13" t="n">
        <v>739</v>
      </c>
      <c r="AC102" s="13" t="n">
        <v>1000</v>
      </c>
      <c r="AD102" s="13"/>
      <c r="AE102" s="13" t="n">
        <v>3000</v>
      </c>
      <c r="AF102" s="13"/>
      <c r="AG102" s="14"/>
      <c r="AH102" s="14"/>
    </row>
    <row r="103" customFormat="false" ht="12.75" hidden="false" customHeight="false" outlineLevel="0" collapsed="false">
      <c r="B103" s="9" t="n">
        <v>101</v>
      </c>
      <c r="C103" s="10" t="s">
        <v>130</v>
      </c>
      <c r="D103" s="11" t="n">
        <v>2500</v>
      </c>
      <c r="E103" s="12" t="n">
        <f aca="false">D103-F103-G103-H103-I103-J103-K103-L103-M103-N103-O103-P103-Q103-R103-S103-T103-U103-V103-W103-X103-Y103-Z103-AA103-AB103-AC103-AD103-AE103-AF103-AG103</f>
        <v>1594</v>
      </c>
      <c r="F103" s="13"/>
      <c r="G103" s="13" t="n">
        <v>100</v>
      </c>
      <c r="H103" s="13"/>
      <c r="I103" s="13"/>
      <c r="J103" s="13" t="n">
        <v>6</v>
      </c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 t="n">
        <v>300</v>
      </c>
      <c r="AB103" s="13"/>
      <c r="AC103" s="13" t="n">
        <v>500</v>
      </c>
      <c r="AD103" s="13"/>
      <c r="AE103" s="13"/>
      <c r="AF103" s="13"/>
      <c r="AG103" s="14"/>
      <c r="AH103" s="14"/>
    </row>
    <row r="104" customFormat="false" ht="12" hidden="false" customHeight="true" outlineLevel="0" collapsed="false">
      <c r="B104" s="9" t="n">
        <v>102</v>
      </c>
      <c r="C104" s="10" t="s">
        <v>131</v>
      </c>
      <c r="D104" s="11" t="n">
        <v>1000</v>
      </c>
      <c r="E104" s="12" t="n">
        <f aca="false">D104-F104-G104-H104-I104-J104-K104-L104-M104-N104-O104-P104-Q104-R104-S104-T104-U104-V104-W104-X104-Y104-Z104-AA104-AB104-AC104-AD104-AE104-AF104-AG104</f>
        <v>342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 t="n">
        <v>50</v>
      </c>
      <c r="S104" s="13" t="n">
        <v>50</v>
      </c>
      <c r="T104" s="13" t="n">
        <v>25</v>
      </c>
      <c r="U104" s="13"/>
      <c r="V104" s="13"/>
      <c r="W104" s="13"/>
      <c r="X104" s="13"/>
      <c r="Y104" s="13"/>
      <c r="Z104" s="13" t="n">
        <v>300</v>
      </c>
      <c r="AA104" s="13" t="n">
        <v>33</v>
      </c>
      <c r="AB104" s="13" t="n">
        <v>100</v>
      </c>
      <c r="AC104" s="13"/>
      <c r="AD104" s="13" t="n">
        <v>100</v>
      </c>
      <c r="AE104" s="13"/>
      <c r="AF104" s="13"/>
      <c r="AG104" s="14"/>
      <c r="AH104" s="14"/>
    </row>
    <row r="105" customFormat="false" ht="0.75" hidden="true" customHeight="true" outlineLevel="0" collapsed="false">
      <c r="B105" s="9" t="n">
        <v>103</v>
      </c>
      <c r="C105" s="10" t="s">
        <v>132</v>
      </c>
      <c r="D105" s="11" t="n">
        <v>8</v>
      </c>
      <c r="E105" s="12" t="n">
        <f aca="false">D105-F105-G105-H105-I105-J105-K105-L105-M105-N105-O105-P105-Q105-R105-S105-T105-U105-V105-W105-X105-Y105-Z105-AA105-AB105-AC105-AD105-AE105-AF105-AG105</f>
        <v>8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4"/>
      <c r="AH105" s="14"/>
    </row>
    <row r="106" customFormat="false" ht="0.75" hidden="true" customHeight="true" outlineLevel="0" collapsed="false">
      <c r="B106" s="9" t="n">
        <v>104</v>
      </c>
      <c r="C106" s="10" t="s">
        <v>133</v>
      </c>
      <c r="D106" s="11" t="n">
        <v>20</v>
      </c>
      <c r="E106" s="12" t="n">
        <f aca="false">D106-F106-G106-H106-I106-J106-K106-L106-M106-N106-O106-P106-Q106-R106-S106-T106-U106-V106-W106-X106-Y106-Z106-AA106-AB106-AC106-AD106-AE106-AF106-AG106</f>
        <v>8</v>
      </c>
      <c r="F106" s="13"/>
      <c r="G106" s="13" t="n">
        <v>10</v>
      </c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 t="n">
        <v>2</v>
      </c>
      <c r="AD106" s="13"/>
      <c r="AE106" s="13"/>
      <c r="AF106" s="13"/>
      <c r="AG106" s="14"/>
      <c r="AH106" s="14"/>
    </row>
    <row r="107" customFormat="false" ht="0.75" hidden="true" customHeight="true" outlineLevel="0" collapsed="false">
      <c r="B107" s="9" t="n">
        <v>105</v>
      </c>
      <c r="C107" s="10" t="s">
        <v>134</v>
      </c>
      <c r="D107" s="11" t="n">
        <v>472</v>
      </c>
      <c r="E107" s="12" t="n">
        <f aca="false">D107-F107-G107-H107-I107-J107-K107-L107-M107-N107-O107-P107-Q107-R107-S107-T107-U107-V107-W107-X107-Y107-Z107-AA107-AB107-AC107-AD107-AE107-AF107-AG107</f>
        <v>0</v>
      </c>
      <c r="F107" s="13"/>
      <c r="G107" s="13"/>
      <c r="H107" s="13"/>
      <c r="I107" s="13" t="n">
        <v>472</v>
      </c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4"/>
      <c r="AH107" s="14"/>
    </row>
    <row r="108" customFormat="false" ht="0.75" hidden="true" customHeight="true" outlineLevel="0" collapsed="false">
      <c r="B108" s="9" t="n">
        <v>106</v>
      </c>
      <c r="C108" s="10" t="s">
        <v>135</v>
      </c>
      <c r="D108" s="11" t="n">
        <v>1</v>
      </c>
      <c r="E108" s="12" t="n">
        <f aca="false">D108-F108-G108-H108-I108-J108-K108-L108-M108-N108-O108-P108-Q108-R108-S108-T108-U108-V108-W108-X108-Y108-Z108-AA108-AB108-AC108-AD108-AE108-AF108-AG108</f>
        <v>1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4"/>
      <c r="AH108" s="14"/>
    </row>
    <row r="109" customFormat="false" ht="0.75" hidden="true" customHeight="true" outlineLevel="0" collapsed="false">
      <c r="B109" s="9" t="n">
        <v>107</v>
      </c>
      <c r="C109" s="10" t="s">
        <v>136</v>
      </c>
      <c r="D109" s="11" t="n">
        <v>41</v>
      </c>
      <c r="E109" s="12" t="n">
        <f aca="false">D109-F109-G109-H109-I109-J109-K109-L109-M109-N109-O109-P109-Q109-R109-S109-T109-U109-V109-W109-X109-Y109-Z109-AA109-AB109-AC109-AD109-AE109-AF109-AG109</f>
        <v>25</v>
      </c>
      <c r="F109" s="13"/>
      <c r="G109" s="13"/>
      <c r="H109" s="13"/>
      <c r="I109" s="13"/>
      <c r="J109" s="13"/>
      <c r="K109" s="13"/>
      <c r="L109" s="13"/>
      <c r="M109" s="13" t="n">
        <v>5</v>
      </c>
      <c r="N109" s="13"/>
      <c r="O109" s="13" t="n">
        <v>1</v>
      </c>
      <c r="P109" s="13"/>
      <c r="Q109" s="13"/>
      <c r="R109" s="13" t="n">
        <v>10</v>
      </c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4"/>
      <c r="AH109" s="14"/>
    </row>
    <row r="110" customFormat="false" ht="0.75" hidden="true" customHeight="true" outlineLevel="0" collapsed="false">
      <c r="B110" s="9" t="n">
        <v>108</v>
      </c>
      <c r="C110" s="10" t="s">
        <v>137</v>
      </c>
      <c r="D110" s="11" t="n">
        <v>335</v>
      </c>
      <c r="E110" s="12" t="n">
        <f aca="false">D110-F110-G110-H110-I110-J110-K110-L110-M110-N110-O110-P110-Q110-R110-S110-T110-U110-V110-W110-X110-Y110-Z110-AA110-AB110-AC110-AD110-AE110-AF110-AG110</f>
        <v>20</v>
      </c>
      <c r="F110" s="13" t="n">
        <v>84</v>
      </c>
      <c r="G110" s="13" t="n">
        <v>11</v>
      </c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 t="n">
        <v>100</v>
      </c>
      <c r="S110" s="13"/>
      <c r="T110" s="13"/>
      <c r="U110" s="13"/>
      <c r="V110" s="13"/>
      <c r="W110" s="13" t="n">
        <v>120</v>
      </c>
      <c r="X110" s="13"/>
      <c r="Y110" s="13"/>
      <c r="Z110" s="13"/>
      <c r="AA110" s="13"/>
      <c r="AB110" s="13"/>
      <c r="AC110" s="13"/>
      <c r="AD110" s="13"/>
      <c r="AE110" s="13"/>
      <c r="AF110" s="13"/>
      <c r="AG110" s="14"/>
      <c r="AH110" s="14"/>
    </row>
    <row r="111" customFormat="false" ht="0.75" hidden="false" customHeight="true" outlineLevel="0" collapsed="false">
      <c r="B111" s="9" t="n">
        <v>109</v>
      </c>
      <c r="C111" s="10" t="s">
        <v>138</v>
      </c>
      <c r="D111" s="11" t="n">
        <v>836</v>
      </c>
      <c r="E111" s="12" t="n">
        <f aca="false">D111-F111-G111-H111-I111-J111-K111-L111-M111-N111-O111-P111-Q111-R111-S111-T111-U111-V111-W111-X111-Y111-Z111-AA111-AB111-AC111-AD111-AE111-AF111-AG111</f>
        <v>836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4"/>
      <c r="AH111" s="14"/>
    </row>
    <row r="112" customFormat="false" ht="12.75" hidden="true" customHeight="false" outlineLevel="0" collapsed="false">
      <c r="B112" s="9" t="n">
        <v>110</v>
      </c>
      <c r="C112" s="10" t="s">
        <v>139</v>
      </c>
      <c r="D112" s="11" t="n">
        <v>4</v>
      </c>
      <c r="E112" s="12" t="n">
        <f aca="false">D112-F112-G112-H112-I112-J112-K112-L112-M112-N112-O112-P112-Q112-R112-S112-T112-U112-V112-W112-X112-Y112-Z112-AA112-AB112-AC112-AD112-AE112-AF112-AG112</f>
        <v>4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4"/>
      <c r="AH112" s="14"/>
    </row>
    <row r="113" customFormat="false" ht="12.75" hidden="true" customHeight="false" outlineLevel="0" collapsed="false">
      <c r="B113" s="9" t="n">
        <v>111</v>
      </c>
      <c r="C113" s="10" t="s">
        <v>140</v>
      </c>
      <c r="D113" s="11" t="n">
        <v>27</v>
      </c>
      <c r="E113" s="12" t="n">
        <f aca="false">D113-F113-G113-H113-I113-J113-K113-L113-M113-N113-O113-P113-Q113-R113-S113-T113-U113-V113-W113-X113-Y113-Z113-AA113-AB113-AC113-AD113-AE113-AF113-AG113</f>
        <v>27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4"/>
      <c r="AH113" s="14"/>
    </row>
    <row r="114" customFormat="false" ht="12.75" hidden="true" customHeight="false" outlineLevel="0" collapsed="false">
      <c r="B114" s="9" t="n">
        <v>112</v>
      </c>
      <c r="C114" s="10" t="s">
        <v>141</v>
      </c>
      <c r="D114" s="11" t="n">
        <v>128</v>
      </c>
      <c r="E114" s="12" t="n">
        <f aca="false">D114-F114-G114-H114-I114-J114-K114-L114-M114-N114-O114-P114-Q114-R114-S114-T114-U114-V114-W114-X114-Y114-Z114-AA114-AB114-AC114-AD114-AE114-AF114-AG114</f>
        <v>128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4"/>
      <c r="AH114" s="14"/>
    </row>
    <row r="115" customFormat="false" ht="12.75" hidden="true" customHeight="false" outlineLevel="0" collapsed="false">
      <c r="B115" s="9" t="n">
        <v>113</v>
      </c>
      <c r="C115" s="10" t="s">
        <v>142</v>
      </c>
      <c r="D115" s="11" t="n">
        <v>100</v>
      </c>
      <c r="E115" s="12" t="n">
        <f aca="false">D115-F115-G115-H115-I115-J115-K115-L115-M115-N115-O115-P115-Q115-R115-S115-T115-U115-V115-W115-X115-Y115-Z115-AA115-AB115-AC115-AD115-AE115-AF115-AG115</f>
        <v>100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4"/>
      <c r="AH115" s="14"/>
    </row>
    <row r="116" customFormat="false" ht="12.75" hidden="true" customHeight="false" outlineLevel="0" collapsed="false">
      <c r="B116" s="9" t="n">
        <v>114</v>
      </c>
      <c r="C116" s="15" t="s">
        <v>143</v>
      </c>
      <c r="D116" s="11" t="n">
        <v>43</v>
      </c>
      <c r="E116" s="12" t="n">
        <f aca="false">D116-F116-G116-H116-I116-J116-K116-L116-M116-N116-O116-P116-Q116-R116-S116-T116-U116-V116-W116-X116-Y116-Z116-AA116-AB116-AC116-AD116-AE116-AF116-AG116</f>
        <v>43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4"/>
      <c r="AH116" s="14"/>
    </row>
    <row r="117" customFormat="false" ht="12.75" hidden="true" customHeight="false" outlineLevel="0" collapsed="false">
      <c r="B117" s="9" t="n">
        <v>115</v>
      </c>
      <c r="C117" s="15" t="s">
        <v>144</v>
      </c>
      <c r="D117" s="11" t="n">
        <v>33</v>
      </c>
      <c r="E117" s="12" t="n">
        <f aca="false">D117-F117-G117-H117-I117-J117-K117-L117-M117-N117-O117-P117-Q117-R117-S117-T117-U117-V117-W117-X117-Y117-Z117-AA117-AB117-AC117-AD117-AE117-AF117-AG117</f>
        <v>33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4"/>
      <c r="AH117" s="14"/>
    </row>
    <row r="118" customFormat="false" ht="12.75" hidden="true" customHeight="false" outlineLevel="0" collapsed="false">
      <c r="B118" s="9" t="n">
        <v>116</v>
      </c>
      <c r="C118" s="10" t="s">
        <v>145</v>
      </c>
      <c r="D118" s="11" t="n">
        <v>74</v>
      </c>
      <c r="E118" s="12" t="n">
        <f aca="false">D118-F118-G118-H118-I118-J118-K118-L118-M118-N118-O118-P118-Q118-R118-S118-T118-U118-V118-W118-X118-Y118-Z118-AA118-AB118-AC118-AD118-AE118-AF118-AG118</f>
        <v>72</v>
      </c>
      <c r="F118" s="13" t="n">
        <v>2</v>
      </c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4"/>
      <c r="AH118" s="14"/>
    </row>
    <row r="119" customFormat="false" ht="12.75" hidden="true" customHeight="false" outlineLevel="0" collapsed="false">
      <c r="B119" s="9" t="n">
        <v>117</v>
      </c>
      <c r="C119" s="10" t="s">
        <v>146</v>
      </c>
      <c r="D119" s="11" t="n">
        <v>114</v>
      </c>
      <c r="E119" s="12" t="n">
        <f aca="false">D119-F119-G119-H119-I119-J119-K119-L119-M119-N119-O119-P119-Q119-R119-S119-T119-U119-V119-W119-X119-Y119-Z119-AA119-AB119-AC119-AD119-AE119-AF119-AG119</f>
        <v>94</v>
      </c>
      <c r="F119" s="13" t="n">
        <v>10</v>
      </c>
      <c r="G119" s="13"/>
      <c r="H119" s="13"/>
      <c r="I119" s="13"/>
      <c r="J119" s="13"/>
      <c r="K119" s="13" t="n">
        <v>10</v>
      </c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4"/>
      <c r="AH119" s="14"/>
    </row>
    <row r="120" customFormat="false" ht="12.75" hidden="true" customHeight="false" outlineLevel="0" collapsed="false">
      <c r="B120" s="9" t="n">
        <v>118</v>
      </c>
      <c r="C120" s="10" t="s">
        <v>147</v>
      </c>
      <c r="D120" s="11" t="n">
        <v>632</v>
      </c>
      <c r="E120" s="12" t="n">
        <f aca="false">D120-F120-G120-H120-I120-J120-K120-L120-M120-N120-O120-P120-Q120-R120-S120-T120-U120-V120-W120-X120-Y120-Z120-AA120-AB120-AC120-AD120-AE120-AF120-AG120</f>
        <v>632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4"/>
      <c r="AH120" s="14"/>
    </row>
    <row r="121" customFormat="false" ht="12.75" hidden="true" customHeight="false" outlineLevel="0" collapsed="false">
      <c r="B121" s="9" t="n">
        <v>119</v>
      </c>
      <c r="C121" s="10" t="s">
        <v>148</v>
      </c>
      <c r="D121" s="11" t="n">
        <v>232</v>
      </c>
      <c r="E121" s="12" t="n">
        <f aca="false">D121-F121-G121-H121-I121-J121-K121-L121-M121-N121-O121-P121-Q121-R121-S121-T121-U121-V121-W121-X121-Y121-Z121-AA121-AB121-AC121-AD121-AE121-AF121-AG121</f>
        <v>232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4"/>
      <c r="AH121" s="14"/>
    </row>
    <row r="122" customFormat="false" ht="12.75" hidden="true" customHeight="false" outlineLevel="0" collapsed="false">
      <c r="B122" s="9" t="n">
        <v>120</v>
      </c>
      <c r="C122" s="15" t="s">
        <v>149</v>
      </c>
      <c r="D122" s="11" t="n">
        <v>35</v>
      </c>
      <c r="E122" s="12" t="n">
        <f aca="false">D122-F122-G122-H122-I122-J122-K122-L122-M122-N122-O122-P122-Q122-R122-S122-T122-U122-V122-W122-X122-Y122-Z122-AA122-AB122-AC122-AD122-AE122-AF122-AG122</f>
        <v>35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4"/>
      <c r="AH122" s="14"/>
    </row>
    <row r="123" customFormat="false" ht="12.75" hidden="true" customHeight="false" outlineLevel="0" collapsed="false">
      <c r="B123" s="9" t="n">
        <v>121</v>
      </c>
      <c r="C123" s="15" t="s">
        <v>150</v>
      </c>
      <c r="D123" s="11" t="n">
        <v>222</v>
      </c>
      <c r="E123" s="12" t="n">
        <f aca="false">D123-F123-G123-H123-I123-J123-K123-L123-M123-N123-O123-P123-Q123-R123-S123-T123-U123-V123-W123-X123-Y123-Z123-AA123-AB123-AC123-AD123-AE123-AF123-AG123</f>
        <v>166</v>
      </c>
      <c r="F123" s="13"/>
      <c r="G123" s="13"/>
      <c r="H123" s="13"/>
      <c r="I123" s="13" t="n">
        <v>5</v>
      </c>
      <c r="J123" s="13"/>
      <c r="K123" s="13"/>
      <c r="L123" s="13"/>
      <c r="M123" s="13"/>
      <c r="N123" s="13" t="n">
        <v>5</v>
      </c>
      <c r="O123" s="13"/>
      <c r="P123" s="13" t="n">
        <v>4</v>
      </c>
      <c r="Q123" s="13" t="n">
        <v>3</v>
      </c>
      <c r="R123" s="13" t="n">
        <v>5</v>
      </c>
      <c r="S123" s="13"/>
      <c r="T123" s="13" t="n">
        <v>4</v>
      </c>
      <c r="U123" s="13" t="n">
        <v>5</v>
      </c>
      <c r="V123" s="13"/>
      <c r="W123" s="13" t="n">
        <v>5</v>
      </c>
      <c r="X123" s="13"/>
      <c r="Y123" s="13"/>
      <c r="Z123" s="13"/>
      <c r="AA123" s="13" t="n">
        <v>10</v>
      </c>
      <c r="AB123" s="13"/>
      <c r="AC123" s="13" t="n">
        <v>5</v>
      </c>
      <c r="AD123" s="13" t="n">
        <v>5</v>
      </c>
      <c r="AE123" s="13"/>
      <c r="AF123" s="13"/>
      <c r="AG123" s="14"/>
      <c r="AH123" s="14"/>
    </row>
    <row r="124" customFormat="false" ht="12.75" hidden="true" customHeight="false" outlineLevel="0" collapsed="false">
      <c r="B124" s="9" t="n">
        <v>122</v>
      </c>
      <c r="C124" s="10" t="s">
        <v>151</v>
      </c>
      <c r="D124" s="11" t="n">
        <v>12</v>
      </c>
      <c r="E124" s="12" t="n">
        <f aca="false">D124-F124-G124-H124-I124-J124-K124-L124-M124-N124-O124-P124-Q124-R124-S124-T124-U124-V124-W124-X124-Y124-Z124-AA124-AB124-AC124-AD124-AE124-AF124-AG124</f>
        <v>9</v>
      </c>
      <c r="F124" s="13"/>
      <c r="G124" s="13"/>
      <c r="H124" s="13"/>
      <c r="I124" s="13"/>
      <c r="J124" s="13"/>
      <c r="K124" s="13"/>
      <c r="L124" s="13"/>
      <c r="M124" s="13"/>
      <c r="N124" s="13" t="n">
        <v>1</v>
      </c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 t="n">
        <v>1</v>
      </c>
      <c r="AB124" s="13"/>
      <c r="AC124" s="13" t="n">
        <v>1</v>
      </c>
      <c r="AD124" s="13"/>
      <c r="AE124" s="13"/>
      <c r="AF124" s="13"/>
      <c r="AG124" s="14"/>
      <c r="AH124" s="14"/>
    </row>
    <row r="125" customFormat="false" ht="12.75" hidden="true" customHeight="false" outlineLevel="0" collapsed="false">
      <c r="B125" s="9" t="n">
        <v>123</v>
      </c>
      <c r="C125" s="10" t="s">
        <v>152</v>
      </c>
      <c r="D125" s="11" t="n">
        <v>16</v>
      </c>
      <c r="E125" s="12" t="n">
        <f aca="false">D125-F125-G125-H125-I125-J125-K125-L125-M125-N125-O125-P125-Q125-R125-S125-T125-U125-V125-W125-X125-Y125-Z125-AA125-AB125-AC125-AD125-AE125-AF125-AG125</f>
        <v>13</v>
      </c>
      <c r="F125" s="13"/>
      <c r="G125" s="13"/>
      <c r="H125" s="13"/>
      <c r="I125" s="13"/>
      <c r="J125" s="13"/>
      <c r="K125" s="13"/>
      <c r="L125" s="13"/>
      <c r="M125" s="13"/>
      <c r="N125" s="13" t="n">
        <v>1</v>
      </c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 t="n">
        <v>1</v>
      </c>
      <c r="AB125" s="13"/>
      <c r="AC125" s="13" t="n">
        <v>1</v>
      </c>
      <c r="AD125" s="13"/>
      <c r="AE125" s="13"/>
      <c r="AF125" s="13"/>
      <c r="AG125" s="14"/>
      <c r="AH125" s="14"/>
    </row>
    <row r="126" customFormat="false" ht="12.75" hidden="true" customHeight="false" outlineLevel="0" collapsed="false">
      <c r="B126" s="9" t="n">
        <v>124</v>
      </c>
      <c r="C126" s="10" t="s">
        <v>153</v>
      </c>
      <c r="D126" s="11" t="n">
        <v>11</v>
      </c>
      <c r="E126" s="12" t="n">
        <f aca="false">D126-F126-G126-H126-I126-J126-K126-L126-M126-N126-O126-P126-Q126-R126-S126-T126-U126-V126-W126-X126-Y126-Z126-AA126-AB126-AC126-AD126-AE126-AF126-AG126</f>
        <v>8</v>
      </c>
      <c r="F126" s="13"/>
      <c r="G126" s="13"/>
      <c r="H126" s="13"/>
      <c r="I126" s="13"/>
      <c r="J126" s="13"/>
      <c r="K126" s="13"/>
      <c r="L126" s="13"/>
      <c r="M126" s="13"/>
      <c r="N126" s="13" t="n">
        <v>1</v>
      </c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 t="n">
        <v>1</v>
      </c>
      <c r="AB126" s="13"/>
      <c r="AC126" s="13" t="n">
        <v>1</v>
      </c>
      <c r="AD126" s="13"/>
      <c r="AE126" s="13"/>
      <c r="AF126" s="13"/>
      <c r="AG126" s="14"/>
      <c r="AH126" s="14"/>
    </row>
    <row r="127" customFormat="false" ht="12.75" hidden="true" customHeight="false" outlineLevel="0" collapsed="false">
      <c r="B127" s="9" t="n">
        <v>125</v>
      </c>
      <c r="C127" s="10" t="s">
        <v>154</v>
      </c>
      <c r="D127" s="11" t="n">
        <v>41</v>
      </c>
      <c r="E127" s="12" t="n">
        <f aca="false">D127-F127-G127-H127-I127-J127-K127-L127-M127-N127-O127-P127-Q127-R127-S127-T127-U127-V127-W127-X127-Y127-Z127-AA127-AB127-AC127-AD127-AE127-AF127-AG127</f>
        <v>12</v>
      </c>
      <c r="F127" s="13" t="n">
        <v>2</v>
      </c>
      <c r="G127" s="13" t="n">
        <v>1</v>
      </c>
      <c r="H127" s="13"/>
      <c r="I127" s="13"/>
      <c r="J127" s="13"/>
      <c r="K127" s="13"/>
      <c r="L127" s="13"/>
      <c r="M127" s="13"/>
      <c r="N127" s="13"/>
      <c r="O127" s="13" t="n">
        <v>20</v>
      </c>
      <c r="P127" s="13" t="n">
        <v>1</v>
      </c>
      <c r="Q127" s="13" t="n">
        <v>1</v>
      </c>
      <c r="R127" s="13"/>
      <c r="S127" s="13"/>
      <c r="T127" s="13"/>
      <c r="U127" s="13" t="n">
        <v>1</v>
      </c>
      <c r="V127" s="13"/>
      <c r="W127" s="13"/>
      <c r="X127" s="13"/>
      <c r="Y127" s="13"/>
      <c r="Z127" s="13"/>
      <c r="AA127" s="13" t="n">
        <v>1</v>
      </c>
      <c r="AB127" s="13"/>
      <c r="AC127" s="13" t="n">
        <v>1</v>
      </c>
      <c r="AD127" s="13" t="n">
        <v>1</v>
      </c>
      <c r="AE127" s="13"/>
      <c r="AF127" s="13"/>
      <c r="AG127" s="14"/>
      <c r="AH127" s="14"/>
    </row>
    <row r="128" customFormat="false" ht="12.75" hidden="true" customHeight="false" outlineLevel="0" collapsed="false">
      <c r="B128" s="9" t="n">
        <v>126</v>
      </c>
      <c r="C128" s="10" t="s">
        <v>155</v>
      </c>
      <c r="D128" s="11" t="n">
        <v>200</v>
      </c>
      <c r="E128" s="12" t="n">
        <f aca="false">D128-F128-G128-H128-I128-J128-K128-L128-M128-N128-O128-P128-Q128-R128-S128-T128-U128-V128-W128-X128-Y128-Z128-AA128-AB128-AC128-AD128-AE128-AF128-AG128</f>
        <v>0</v>
      </c>
      <c r="F128" s="13" t="n">
        <v>34</v>
      </c>
      <c r="G128" s="13"/>
      <c r="H128" s="13"/>
      <c r="I128" s="13" t="n">
        <v>34</v>
      </c>
      <c r="J128" s="13" t="n">
        <v>34</v>
      </c>
      <c r="K128" s="13" t="n">
        <v>27</v>
      </c>
      <c r="L128" s="13"/>
      <c r="M128" s="13" t="n">
        <v>37</v>
      </c>
      <c r="N128" s="13"/>
      <c r="O128" s="13"/>
      <c r="P128" s="13"/>
      <c r="Q128" s="13"/>
      <c r="R128" s="13" t="n">
        <v>34</v>
      </c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4"/>
      <c r="AH128" s="14"/>
    </row>
    <row r="129" customFormat="false" ht="12.75" hidden="true" customHeight="false" outlineLevel="0" collapsed="false">
      <c r="B129" s="9" t="n">
        <v>127</v>
      </c>
      <c r="C129" s="10" t="s">
        <v>156</v>
      </c>
      <c r="D129" s="11" t="n">
        <v>305</v>
      </c>
      <c r="E129" s="12" t="n">
        <f aca="false">D129-F129-G129-H129-I129-J129-K129-L129-M129-N129-O129-P129-Q129-R129-S129-T129-U129-V129-W129-X129-Y129-Z129-AA129-AB129-AC129-AD129-AE129-AF129-AG129</f>
        <v>94</v>
      </c>
      <c r="F129" s="13" t="n">
        <v>1</v>
      </c>
      <c r="G129" s="13"/>
      <c r="H129" s="13" t="n">
        <v>5</v>
      </c>
      <c r="I129" s="13"/>
      <c r="J129" s="13"/>
      <c r="K129" s="13"/>
      <c r="L129" s="13"/>
      <c r="M129" s="13"/>
      <c r="N129" s="13"/>
      <c r="O129" s="13" t="n">
        <v>25</v>
      </c>
      <c r="P129" s="13"/>
      <c r="Q129" s="13"/>
      <c r="R129" s="13"/>
      <c r="S129" s="13"/>
      <c r="T129" s="13"/>
      <c r="U129" s="13" t="n">
        <v>150</v>
      </c>
      <c r="V129" s="13" t="n">
        <v>30</v>
      </c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4"/>
      <c r="AH129" s="14"/>
    </row>
    <row r="130" customFormat="false" ht="12.75" hidden="true" customHeight="false" outlineLevel="0" collapsed="false">
      <c r="B130" s="9" t="n">
        <v>128</v>
      </c>
      <c r="C130" s="10" t="s">
        <v>157</v>
      </c>
      <c r="D130" s="11" t="n">
        <v>8</v>
      </c>
      <c r="E130" s="12" t="n">
        <f aca="false">D130-F130-G130-H130-I130-J130-K130-L130-M130-N130-O130-P130-Q130-R130-S130-T130-U130-V130-W130-X130-Y130-Z130-AA130-AB130-AC130-AD130-AE130-AF130-AG130</f>
        <v>8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4"/>
      <c r="AH130" s="14"/>
    </row>
    <row r="131" customFormat="false" ht="12.75" hidden="true" customHeight="false" outlineLevel="0" collapsed="false">
      <c r="B131" s="9" t="n">
        <v>129</v>
      </c>
      <c r="C131" s="10" t="s">
        <v>158</v>
      </c>
      <c r="D131" s="11" t="n">
        <v>493</v>
      </c>
      <c r="E131" s="12" t="n">
        <f aca="false">D131-F131-G131-H131-I131-J131-K131-L131-M131-N131-O131-P131-Q131-R131-S131-T131-U131-V131-W131-X131-Y131-Z131-AA131-AB131-AC131-AD131-AE131-AF131-AG131</f>
        <v>484</v>
      </c>
      <c r="F131" s="13" t="n">
        <v>9</v>
      </c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4"/>
      <c r="AH131" s="14"/>
    </row>
    <row r="132" customFormat="false" ht="12.75" hidden="true" customHeight="false" outlineLevel="0" collapsed="false">
      <c r="B132" s="9" t="n">
        <v>130</v>
      </c>
      <c r="C132" s="10" t="s">
        <v>159</v>
      </c>
      <c r="D132" s="11" t="n">
        <v>1500</v>
      </c>
      <c r="E132" s="12" t="n">
        <f aca="false">D132-F132-G132-H132-I132-J132-K132-L132-M132-N132-O132-P132-Q132-R132-S132-T132-U132-V132-W132-X132-Y132-Z132-AA132-AB132-AC132-AD132-AE132-AF132-AG132</f>
        <v>150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4"/>
      <c r="AH132" s="14"/>
    </row>
    <row r="133" customFormat="false" ht="12.75" hidden="true" customHeight="false" outlineLevel="0" collapsed="false">
      <c r="B133" s="9" t="n">
        <v>131</v>
      </c>
      <c r="C133" s="10" t="s">
        <v>160</v>
      </c>
      <c r="D133" s="11" t="n">
        <v>3</v>
      </c>
      <c r="E133" s="12" t="n">
        <f aca="false">D133-F133-G133-H133-I133-J133-K133-L133-M133-N133-O133-P133-Q133-R133-S133-T133-U133-V133-W133-X133-Y133-Z133-AA133-AB133-AC133-AD133-AE133-AF133-AG133</f>
        <v>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 t="n">
        <v>3</v>
      </c>
      <c r="Z133" s="13"/>
      <c r="AA133" s="13"/>
      <c r="AB133" s="13"/>
      <c r="AC133" s="13"/>
      <c r="AD133" s="13"/>
      <c r="AE133" s="13"/>
      <c r="AF133" s="13"/>
      <c r="AG133" s="14"/>
      <c r="AH133" s="14"/>
    </row>
    <row r="134" customFormat="false" ht="12.75" hidden="true" customHeight="false" outlineLevel="0" collapsed="false">
      <c r="B134" s="9" t="n">
        <v>132</v>
      </c>
      <c r="C134" s="10" t="s">
        <v>161</v>
      </c>
      <c r="D134" s="11" t="n">
        <v>918</v>
      </c>
      <c r="E134" s="12" t="n">
        <f aca="false">D134-F134-G134-H134-I134-J134-K134-L134-M134-N134-O134-P134-Q134-R134-S134-T134-U134-V134-W134-X134-Y134-Z134-AA134-AB134-AC134-AD134-AE134-AF134-AG134</f>
        <v>42</v>
      </c>
      <c r="F134" s="13"/>
      <c r="G134" s="13"/>
      <c r="H134" s="13"/>
      <c r="I134" s="13"/>
      <c r="J134" s="13"/>
      <c r="K134" s="13"/>
      <c r="L134" s="13"/>
      <c r="M134" s="13" t="n">
        <v>200</v>
      </c>
      <c r="N134" s="13"/>
      <c r="O134" s="13"/>
      <c r="P134" s="13"/>
      <c r="Q134" s="13" t="n">
        <v>176</v>
      </c>
      <c r="R134" s="13"/>
      <c r="S134" s="13" t="n">
        <v>100</v>
      </c>
      <c r="T134" s="13" t="n">
        <v>50</v>
      </c>
      <c r="U134" s="13"/>
      <c r="V134" s="13"/>
      <c r="W134" s="13" t="n">
        <v>150</v>
      </c>
      <c r="X134" s="13" t="n">
        <v>100</v>
      </c>
      <c r="Y134" s="13" t="n">
        <v>100</v>
      </c>
      <c r="Z134" s="13"/>
      <c r="AA134" s="13"/>
      <c r="AB134" s="13"/>
      <c r="AC134" s="13"/>
      <c r="AD134" s="13"/>
      <c r="AE134" s="13"/>
      <c r="AF134" s="13"/>
      <c r="AG134" s="14"/>
      <c r="AH134" s="14"/>
    </row>
    <row r="135" customFormat="false" ht="12.75" hidden="true" customHeight="false" outlineLevel="0" collapsed="false">
      <c r="B135" s="9" t="n">
        <v>133</v>
      </c>
      <c r="C135" s="10" t="s">
        <v>162</v>
      </c>
      <c r="D135" s="11" t="n">
        <v>250</v>
      </c>
      <c r="E135" s="12" t="n">
        <f aca="false">D135-F135-G135-H135-I135-J135-K135-L135-M135-N135-O135-P135-Q135-R135-S135-T135-U135-V135-W135-X135-Y135-Z135-AA135-AB135-AC135-AD135-AE135-AF135-AG135</f>
        <v>25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4"/>
      <c r="AH135" s="14"/>
    </row>
    <row r="136" customFormat="false" ht="12.75" hidden="true" customHeight="false" outlineLevel="0" collapsed="false">
      <c r="B136" s="9" t="n">
        <v>134</v>
      </c>
      <c r="C136" s="10" t="s">
        <v>163</v>
      </c>
      <c r="D136" s="11" t="n">
        <v>242</v>
      </c>
      <c r="E136" s="12" t="n">
        <f aca="false">D136-F136-G136-H136-I136-J136-K136-L136-M136-N136-O136-P136-Q136-R136-S136-T136-U136-V136-W136-X136-Y136-Z136-AA136-AB136-AC136-AD136-AE136-AF136-AG136</f>
        <v>242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4"/>
      <c r="AH136" s="14"/>
    </row>
    <row r="137" customFormat="false" ht="12.75" hidden="true" customHeight="false" outlineLevel="0" collapsed="false">
      <c r="B137" s="9" t="n">
        <v>135</v>
      </c>
      <c r="C137" s="10" t="s">
        <v>164</v>
      </c>
      <c r="D137" s="11" t="n">
        <v>1024</v>
      </c>
      <c r="E137" s="12" t="n">
        <f aca="false">D137-F137-G137-H137-I137-J137-K137-L137-M137-N137-O137-P137-Q137-R137-S137-T137-U137-V137-W137-X137-Y137-Z137-AA137-AB137-AC137-AD137-AE137-AF137-AG137</f>
        <v>984</v>
      </c>
      <c r="F137" s="13"/>
      <c r="G137" s="13" t="n">
        <v>40</v>
      </c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4"/>
      <c r="AH137" s="14"/>
    </row>
    <row r="138" customFormat="false" ht="12.75" hidden="true" customHeight="false" outlineLevel="0" collapsed="false">
      <c r="B138" s="9" t="n">
        <v>136</v>
      </c>
      <c r="C138" s="10" t="s">
        <v>165</v>
      </c>
      <c r="D138" s="11" t="n">
        <v>15</v>
      </c>
      <c r="E138" s="12" t="n">
        <f aca="false">D138-F138-G138-H138-I138-J138-K138-L138-M138-N138-O138-P138-Q138-R138-S138-T138-U138-V138-W138-X138-Y138-Z138-AA138-AB138-AC138-AD138-AE138-AF138-AG138</f>
        <v>2.5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 t="n">
        <v>12.5</v>
      </c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4"/>
      <c r="AH138" s="14"/>
    </row>
    <row r="139" customFormat="false" ht="12.75" hidden="true" customHeight="false" outlineLevel="0" collapsed="false">
      <c r="B139" s="9" t="n">
        <v>137</v>
      </c>
      <c r="C139" s="10" t="s">
        <v>166</v>
      </c>
      <c r="D139" s="11" t="n">
        <v>19</v>
      </c>
      <c r="E139" s="12" t="n">
        <f aca="false">D139-F139-G139-H139-I139-J139-K139-L139-M139-N139-O139-P139-Q139-R139-S139-T139-U139-V139-W139-X139-Y139-Z139-AA139-AB139-AC139-AD139-AE139-AF139-AG139</f>
        <v>19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4"/>
      <c r="AH139" s="14"/>
    </row>
    <row r="140" customFormat="false" ht="12.75" hidden="true" customHeight="false" outlineLevel="0" collapsed="false">
      <c r="B140" s="9" t="n">
        <v>138</v>
      </c>
      <c r="C140" s="10" t="s">
        <v>167</v>
      </c>
      <c r="D140" s="11" t="n">
        <v>48</v>
      </c>
      <c r="E140" s="12" t="n">
        <f aca="false">D140-F140-G140-H140-I140-J140-K140-L140-M140-N140-O140-P140-Q140-R140-S140-T140-U140-V140-W140-X140-Y140-Z140-AA140-AB140-AC140-AD140-AE140-AF140-AG140</f>
        <v>48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4"/>
      <c r="AH140" s="14"/>
    </row>
    <row r="141" customFormat="false" ht="12.75" hidden="true" customHeight="false" outlineLevel="0" collapsed="false">
      <c r="B141" s="9" t="n">
        <v>139</v>
      </c>
      <c r="C141" s="10" t="s">
        <v>168</v>
      </c>
      <c r="D141" s="11" t="n">
        <v>68</v>
      </c>
      <c r="E141" s="12" t="n">
        <f aca="false">D141-F141-G141-H141-I141-J141-K141-L141-M141-N141-O141-P141-Q141-R141-S141-T141-U141-V141-W141-X141-Y141-Z141-AA141-AB141-AC141-AD141-AE141-AF141-AG141</f>
        <v>68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4"/>
      <c r="AH141" s="14"/>
    </row>
    <row r="142" customFormat="false" ht="12.75" hidden="true" customHeight="false" outlineLevel="0" collapsed="false">
      <c r="B142" s="9" t="n">
        <v>140</v>
      </c>
      <c r="C142" s="10" t="s">
        <v>169</v>
      </c>
      <c r="D142" s="11" t="n">
        <v>20</v>
      </c>
      <c r="E142" s="12" t="n">
        <f aca="false">D142-F142-G142-H142-I142-J142-K142-L142-M142-N142-O142-P142-Q142-R142-S142-T142-U142-V142-W142-X142-Y142-Z142-AA142-AB142-AC142-AD142-AE142-AF142-AG142</f>
        <v>2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4"/>
      <c r="AH142" s="14"/>
    </row>
    <row r="143" customFormat="false" ht="12.75" hidden="true" customHeight="false" outlineLevel="0" collapsed="false">
      <c r="B143" s="9" t="n">
        <v>141</v>
      </c>
      <c r="C143" s="10" t="s">
        <v>170</v>
      </c>
      <c r="D143" s="11" t="n">
        <v>44</v>
      </c>
      <c r="E143" s="12" t="n">
        <f aca="false">D143-F143-G143-H143-I143-J143-K143-L143-M143-N143-O143-P143-Q143-R143-S143-T143-U143-V143-W143-X143-Y143-Z143-AA143-AB143-AC143-AD143-AE143-AF143-AG143</f>
        <v>44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4"/>
      <c r="AH143" s="14"/>
    </row>
    <row r="144" customFormat="false" ht="12.75" hidden="true" customHeight="false" outlineLevel="0" collapsed="false">
      <c r="B144" s="9" t="n">
        <v>142</v>
      </c>
      <c r="C144" s="10" t="s">
        <v>171</v>
      </c>
      <c r="D144" s="11" t="n">
        <v>37</v>
      </c>
      <c r="E144" s="12" t="n">
        <f aca="false">D144-F144-G144-H144-I144-J144-K144-L144-M144-N144-O144-P144-Q144-R144-S144-T144-U144-V144-W144-X144-Y144-Z144-AA144-AB144-AC144-AD144-AE144-AF144-AG144</f>
        <v>37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4"/>
      <c r="AH144" s="14"/>
    </row>
    <row r="145" customFormat="false" ht="12.75" hidden="true" customHeight="false" outlineLevel="0" collapsed="false">
      <c r="B145" s="9" t="n">
        <v>143</v>
      </c>
      <c r="C145" s="10" t="s">
        <v>172</v>
      </c>
      <c r="D145" s="11" t="n">
        <v>103</v>
      </c>
      <c r="E145" s="12" t="n">
        <f aca="false">D145-F145-G145-H145-I145-J145-K145-L145-M145-N145-O145-P145-Q145-R145-S145-T145-U145-V145-W145-X145-Y145-Z145-AA145-AB145-AC145-AD145-AE145-AF145-AG145</f>
        <v>7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 t="n">
        <v>33</v>
      </c>
      <c r="AB145" s="13"/>
      <c r="AC145" s="13"/>
      <c r="AD145" s="13"/>
      <c r="AE145" s="13"/>
      <c r="AF145" s="13"/>
      <c r="AG145" s="14"/>
      <c r="AH145" s="14"/>
    </row>
    <row r="146" customFormat="false" ht="12.75" hidden="true" customHeight="false" outlineLevel="0" collapsed="false">
      <c r="B146" s="9" t="n">
        <v>144</v>
      </c>
      <c r="C146" s="10" t="s">
        <v>173</v>
      </c>
      <c r="D146" s="11" t="n">
        <v>8</v>
      </c>
      <c r="E146" s="12" t="n">
        <f aca="false">D146-F146-G146-H146-I146-J146-K146-L146-M146-N146-O146-P146-Q146-R146-S146-T146-U146-V146-W146-X146-Y146-Z146-AA146-AB146-AC146-AD146-AE146-AF146-AG146</f>
        <v>8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4"/>
      <c r="AH146" s="14"/>
    </row>
    <row r="147" customFormat="false" ht="12.75" hidden="true" customHeight="false" outlineLevel="0" collapsed="false">
      <c r="B147" s="9" t="n">
        <v>145</v>
      </c>
      <c r="C147" s="10" t="s">
        <v>174</v>
      </c>
      <c r="D147" s="11" t="n">
        <v>11</v>
      </c>
      <c r="E147" s="12" t="n">
        <f aca="false">D147-F147-G147-H147-I147-J147-K147-L147-M147-N147-O147-P147-Q147-R147-S147-T147-U147-V147-W147-X147-Y147-Z147-AA147-AB147-AC147-AD147-AE147-AF147-AG147</f>
        <v>11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4"/>
      <c r="AH147" s="14"/>
    </row>
    <row r="148" customFormat="false" ht="12.75" hidden="true" customHeight="false" outlineLevel="0" collapsed="false">
      <c r="B148" s="9" t="n">
        <v>146</v>
      </c>
      <c r="C148" s="10" t="s">
        <v>175</v>
      </c>
      <c r="D148" s="11" t="n">
        <v>1207</v>
      </c>
      <c r="E148" s="12" t="n">
        <f aca="false">D148-F148-G148-H148-I148-J148-K148-L148-M148-N148-O148-P148-Q148-R148-S148-T148-U148-V148-W148-X148-Y148-Z148-AA148-AB148-AC148-AD148-AE148-AF148-AG148</f>
        <v>401</v>
      </c>
      <c r="F148" s="13"/>
      <c r="G148" s="13"/>
      <c r="H148" s="13"/>
      <c r="I148" s="13"/>
      <c r="J148" s="13" t="n">
        <v>6</v>
      </c>
      <c r="K148" s="13"/>
      <c r="L148" s="13"/>
      <c r="M148" s="13"/>
      <c r="N148" s="13"/>
      <c r="O148" s="13"/>
      <c r="P148" s="13"/>
      <c r="Q148" s="13"/>
      <c r="R148" s="13"/>
      <c r="S148" s="13"/>
      <c r="T148" s="13" t="n">
        <v>200</v>
      </c>
      <c r="U148" s="13" t="n">
        <v>250</v>
      </c>
      <c r="V148" s="13"/>
      <c r="W148" s="13"/>
      <c r="X148" s="13"/>
      <c r="Y148" s="13"/>
      <c r="Z148" s="13"/>
      <c r="AA148" s="13"/>
      <c r="AB148" s="13"/>
      <c r="AC148" s="13"/>
      <c r="AD148" s="13"/>
      <c r="AE148" s="13" t="n">
        <v>350</v>
      </c>
      <c r="AF148" s="13"/>
      <c r="AG148" s="14"/>
      <c r="AH148" s="14"/>
    </row>
    <row r="149" customFormat="false" ht="12.75" hidden="true" customHeight="false" outlineLevel="0" collapsed="false">
      <c r="B149" s="9" t="n">
        <v>147</v>
      </c>
      <c r="C149" s="10" t="s">
        <v>176</v>
      </c>
      <c r="D149" s="11" t="n">
        <v>2</v>
      </c>
      <c r="E149" s="12" t="n">
        <f aca="false">D149-F149-G149-H149-I149-J149-K149-L149-M149-N149-O149-P149-Q149-R149-S149-T149-U149-V149-W149-X149-Y149-Z149-AA149-AB149-AC149-AD149-AE149-AF149-AG149</f>
        <v>2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4"/>
      <c r="AH149" s="14"/>
    </row>
    <row r="150" customFormat="false" ht="12.75" hidden="true" customHeight="false" outlineLevel="0" collapsed="false">
      <c r="B150" s="9" t="n">
        <v>148</v>
      </c>
      <c r="C150" s="10" t="s">
        <v>177</v>
      </c>
      <c r="D150" s="11" t="n">
        <v>7</v>
      </c>
      <c r="E150" s="12" t="n">
        <f aca="false">D150-F150-G150-H150-I150-J150-K150-L150-M150-N150-O150-P150-Q150-R150-S150-T150-U150-V150-W150-X150-Y150-Z150-AA150-AB150-AC150-AD150-AE150-AF150-AG150</f>
        <v>7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4"/>
      <c r="AH150" s="14"/>
    </row>
    <row r="151" customFormat="false" ht="12.75" hidden="true" customHeight="false" outlineLevel="0" collapsed="false">
      <c r="B151" s="9" t="n">
        <v>149</v>
      </c>
      <c r="C151" s="10" t="s">
        <v>178</v>
      </c>
      <c r="D151" s="11" t="n">
        <v>9</v>
      </c>
      <c r="E151" s="12" t="n">
        <f aca="false">D151-F151-G151-H151-I151-J151-K151-L151-M151-N151-O151-P151-Q151-R151-S151-T151-U151-V151-W151-X151-Y151-Z151-AA151-AB151-AC151-AD151-AE151-AF151-AG151</f>
        <v>9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4"/>
      <c r="AH151" s="14"/>
    </row>
    <row r="152" customFormat="false" ht="12.75" hidden="true" customHeight="false" outlineLevel="0" collapsed="false">
      <c r="B152" s="9" t="n">
        <v>150</v>
      </c>
      <c r="C152" s="10" t="s">
        <v>179</v>
      </c>
      <c r="D152" s="11" t="n">
        <v>14</v>
      </c>
      <c r="E152" s="12" t="n">
        <f aca="false">D152-F152-G152-H152-I152-J152-K152-L152-M152-N152-O152-P152-Q152-R152-S152-T152-U152-V152-W152-X152-Y152-Z152-AA152-AB152-AC152-AD152-AE152-AF152-AG152</f>
        <v>14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4"/>
      <c r="AH152" s="14"/>
    </row>
    <row r="153" customFormat="false" ht="12.75" hidden="true" customHeight="false" outlineLevel="0" collapsed="false">
      <c r="B153" s="9" t="n">
        <v>151</v>
      </c>
      <c r="C153" s="10" t="s">
        <v>180</v>
      </c>
      <c r="D153" s="11" t="n">
        <v>3</v>
      </c>
      <c r="E153" s="12" t="n">
        <f aca="false">D153-F153-G153-H153-I153-J153-K153-L153-M153-N153-O153-P153-Q153-R153-S153-T153-U153-V153-W153-X153-Y153-Z153-AA153-AB153-AC153-AD153-AE153-AF153-AG153</f>
        <v>3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4"/>
      <c r="AH153" s="14"/>
    </row>
    <row r="154" customFormat="false" ht="12.75" hidden="true" customHeight="false" outlineLevel="0" collapsed="false">
      <c r="B154" s="9" t="n">
        <v>152</v>
      </c>
      <c r="C154" s="10" t="s">
        <v>181</v>
      </c>
      <c r="D154" s="11" t="n">
        <v>1</v>
      </c>
      <c r="E154" s="12" t="n">
        <f aca="false">D154-F154-G154-H154-I154-J154-K154-L154-M154-N154-O154-P154-Q154-R154-S154-T154-U154-V154-W154-X154-Y154-Z154-AA154-AB154-AC154-AD154-AE154-AF154-AG154</f>
        <v>1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4"/>
      <c r="AH154" s="14"/>
    </row>
    <row r="155" customFormat="false" ht="12.75" hidden="true" customHeight="false" outlineLevel="0" collapsed="false">
      <c r="B155" s="9" t="n">
        <v>153</v>
      </c>
      <c r="C155" s="10" t="s">
        <v>182</v>
      </c>
      <c r="D155" s="11" t="n">
        <v>2</v>
      </c>
      <c r="E155" s="12" t="n">
        <f aca="false">D155-F155-G155-H155-I155-J155-K155-L155-M155-N155-O155-P155-Q155-R155-S155-T155-U155-V155-W155-X155-Y155-Z155-AA155-AB155-AC155-AD155-AE155-AF155-AG155</f>
        <v>2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4"/>
      <c r="AH155" s="14"/>
    </row>
    <row r="156" customFormat="false" ht="12.75" hidden="true" customHeight="false" outlineLevel="0" collapsed="false">
      <c r="B156" s="9" t="n">
        <v>154</v>
      </c>
      <c r="C156" s="10" t="s">
        <v>183</v>
      </c>
      <c r="D156" s="11" t="n">
        <v>20</v>
      </c>
      <c r="E156" s="12" t="n">
        <f aca="false">D156-F156-G156-H156-I156-J156-K156-L156-M156-N156-O156-P156-Q156-R156-S156-T156-U156-V156-W156-X156-Y156-Z156-AA156-AB156-AC156-AD156-AE156-AF156-AG156</f>
        <v>2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4"/>
      <c r="AH156" s="14"/>
    </row>
    <row r="157" customFormat="false" ht="12.75" hidden="true" customHeight="false" outlineLevel="0" collapsed="false">
      <c r="B157" s="9" t="n">
        <v>155</v>
      </c>
      <c r="C157" s="10" t="s">
        <v>184</v>
      </c>
      <c r="D157" s="11" t="n">
        <v>9</v>
      </c>
      <c r="E157" s="12" t="n">
        <f aca="false">D157-F157-G157-H157-I157-J157-K157-L157-M157-N157-O157-P157-Q157-R157-S157-T157-U157-V157-W157-X157-Y157-Z157-AA157-AB157-AC157-AD157-AE157-AF157-AG157</f>
        <v>9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4"/>
      <c r="AH157" s="14"/>
    </row>
    <row r="158" customFormat="false" ht="12.75" hidden="true" customHeight="false" outlineLevel="0" collapsed="false">
      <c r="B158" s="9" t="n">
        <v>156</v>
      </c>
      <c r="C158" s="10" t="s">
        <v>185</v>
      </c>
      <c r="D158" s="11" t="n">
        <v>4</v>
      </c>
      <c r="E158" s="12" t="n">
        <f aca="false">D158-F158-G158-H158-I158-J158-K158-L158-M158-N158-O158-P158-Q158-R158-S158-T158-U158-V158-W158-X158-Y158-Z158-AA158-AB158-AC158-AD158-AE158-AF158-AG158</f>
        <v>4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4"/>
      <c r="AH158" s="14"/>
    </row>
    <row r="159" customFormat="false" ht="12.75" hidden="true" customHeight="false" outlineLevel="0" collapsed="false">
      <c r="B159" s="9" t="n">
        <v>157</v>
      </c>
      <c r="C159" s="10" t="s">
        <v>186</v>
      </c>
      <c r="D159" s="11" t="n">
        <v>9</v>
      </c>
      <c r="E159" s="12" t="n">
        <f aca="false">D159-F159-G159-H159-I159-J159-K159-L159-M159-N159-O159-P159-Q159-R159-S159-T159-U159-V159-W159-X159-Y159-Z159-AA159-AB159-AC159-AD159-AE159-AF159-AG159</f>
        <v>9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4"/>
      <c r="AH159" s="14"/>
    </row>
    <row r="160" customFormat="false" ht="12.75" hidden="true" customHeight="false" outlineLevel="0" collapsed="false">
      <c r="B160" s="9" t="n">
        <v>158</v>
      </c>
      <c r="C160" s="10" t="s">
        <v>187</v>
      </c>
      <c r="D160" s="11" t="n">
        <v>76</v>
      </c>
      <c r="E160" s="12" t="n">
        <f aca="false">D160-F160-G160-H160-I160-J160-K160-L160-M160-N160-O160-P160-Q160-R160-S160-T160-U160-V160-W160-X160-Y160-Z160-AA160-AB160-AC160-AD160-AE160-AF160-AG160</f>
        <v>76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4"/>
      <c r="AH160" s="14"/>
    </row>
    <row r="161" customFormat="false" ht="12.75" hidden="true" customHeight="false" outlineLevel="0" collapsed="false">
      <c r="B161" s="9" t="n">
        <v>159</v>
      </c>
      <c r="C161" s="10" t="s">
        <v>188</v>
      </c>
      <c r="D161" s="11" t="n">
        <v>8</v>
      </c>
      <c r="E161" s="12" t="n">
        <f aca="false">D161-F161-G161-H161-I161-J161-K161-L161-M161-N161-O161-P161-Q161-R161-S161-T161-U161-V161-W161-X161-Y161-Z161-AA161-AB161-AC161-AD161-AE161-AF161-AG161</f>
        <v>8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4"/>
      <c r="AH161" s="14"/>
    </row>
    <row r="162" customFormat="false" ht="12.75" hidden="true" customHeight="false" outlineLevel="0" collapsed="false">
      <c r="B162" s="9" t="n">
        <v>160</v>
      </c>
      <c r="C162" s="16" t="s">
        <v>189</v>
      </c>
      <c r="D162" s="17" t="n">
        <v>6</v>
      </c>
      <c r="E162" s="12" t="n">
        <f aca="false">D162-F162-G162-H162-I162-J162-K162-L162-M162-N162-O162-P162-Q162-R162-S162-T162-U162-V162-W162-X162-Y162-Z162-AA162-AB162-AC162-AD162-AE162-AF162-AG162</f>
        <v>6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4"/>
      <c r="AH162" s="14"/>
    </row>
    <row r="163" customFormat="false" ht="12.75" hidden="true" customHeight="false" outlineLevel="0" collapsed="false">
      <c r="B163" s="9" t="n">
        <v>161</v>
      </c>
      <c r="C163" s="16" t="s">
        <v>190</v>
      </c>
      <c r="D163" s="17" t="n">
        <v>18</v>
      </c>
      <c r="E163" s="12" t="n">
        <f aca="false">D163-F163-G163-H163-I163-J163-K163-L163-M163-N163-O163-P163-Q163-R163-S163-T163-U163-V163-W163-X163-Y163-Z163-AA163-AB163-AC163-AD163-AE163-AF163-AG163</f>
        <v>18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4"/>
      <c r="AH163" s="14"/>
    </row>
    <row r="164" customFormat="false" ht="12.75" hidden="true" customHeight="false" outlineLevel="0" collapsed="false">
      <c r="B164" s="9" t="n">
        <v>162</v>
      </c>
      <c r="C164" s="10" t="s">
        <v>191</v>
      </c>
      <c r="D164" s="11" t="n">
        <v>2</v>
      </c>
      <c r="E164" s="12" t="n">
        <f aca="false">D164-F164-G164-H164-I164-J164-K164-L164-M164-N164-O164-P164-Q164-R164-S164-T164-U164-V164-W164-X164-Y164-Z164-AA164-AB164-AC164-AD164-AE164-AF164-AG164</f>
        <v>2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4"/>
      <c r="AH164" s="14"/>
    </row>
    <row r="165" customFormat="false" ht="12.75" hidden="true" customHeight="false" outlineLevel="0" collapsed="false">
      <c r="B165" s="9" t="n">
        <v>163</v>
      </c>
      <c r="C165" s="10" t="s">
        <v>192</v>
      </c>
      <c r="D165" s="11" t="n">
        <v>23</v>
      </c>
      <c r="E165" s="12" t="n">
        <f aca="false">D165-F165-G165-H165-I165-J165-K165-L165-M165-N165-O165-P165-Q165-R165-S165-T165-U165-V165-W165-X165-Y165-Z165-AA165-AB165-AC165-AD165-AE165-AF165-AG165</f>
        <v>23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4"/>
      <c r="AH165" s="14"/>
    </row>
    <row r="166" customFormat="false" ht="12.75" hidden="true" customHeight="false" outlineLevel="0" collapsed="false">
      <c r="B166" s="9" t="n">
        <v>164</v>
      </c>
      <c r="C166" s="10" t="s">
        <v>193</v>
      </c>
      <c r="D166" s="11" t="n">
        <v>140</v>
      </c>
      <c r="E166" s="12" t="n">
        <f aca="false">D166-F166-G166-H166-I166-J166-K166-L166-M166-N166-O166-P166-Q166-R166-S166-T166-U166-V166-W166-X166-Y166-Z166-AA166-AB166-AC166-AD166-AE166-AF166-AG166</f>
        <v>14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4"/>
      <c r="AH166" s="14"/>
    </row>
    <row r="167" customFormat="false" ht="12.75" hidden="true" customHeight="false" outlineLevel="0" collapsed="false">
      <c r="B167" s="9" t="n">
        <v>165</v>
      </c>
      <c r="C167" s="10" t="s">
        <v>194</v>
      </c>
      <c r="D167" s="11" t="n">
        <v>37</v>
      </c>
      <c r="E167" s="12" t="n">
        <f aca="false">D167-F167-G167-H167-I167-J167-K167-L167-M167-N167-O167-P167-Q167-R167-S167-T167-U167-V167-W167-X167-Y167-Z167-AA167-AB167-AC167-AD167-AE167-AF167-AG167</f>
        <v>37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4"/>
      <c r="AH167" s="14"/>
    </row>
    <row r="168" customFormat="false" ht="12.75" hidden="true" customHeight="false" outlineLevel="0" collapsed="false">
      <c r="B168" s="9" t="n">
        <v>166</v>
      </c>
      <c r="C168" s="10" t="s">
        <v>195</v>
      </c>
      <c r="D168" s="11" t="n">
        <v>128</v>
      </c>
      <c r="E168" s="12" t="n">
        <f aca="false">D168-F168-G168-H168-I168-J168-K168-L168-M168-N168-O168-P168-Q168-R168-S168-T168-U168-V168-W168-X168-Y168-Z168-AA168-AB168-AC168-AD168-AE168-AF168-AG168</f>
        <v>128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4"/>
      <c r="AH168" s="14"/>
    </row>
    <row r="169" customFormat="false" ht="12.75" hidden="true" customHeight="false" outlineLevel="0" collapsed="false">
      <c r="B169" s="9" t="n">
        <v>167</v>
      </c>
      <c r="C169" s="10" t="s">
        <v>196</v>
      </c>
      <c r="D169" s="11" t="n">
        <v>23</v>
      </c>
      <c r="E169" s="12" t="n">
        <f aca="false">D169-F169-G169-H169-I169-J169-K169-L169-M169-N169-O169-P169-Q169-R169-S169-T169-U169-V169-W169-X169-Y169-Z169-AA169-AB169-AC169-AD169-AE169-AF169-AG169</f>
        <v>23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4"/>
      <c r="AH169" s="14"/>
    </row>
    <row r="170" customFormat="false" ht="12.75" hidden="true" customHeight="false" outlineLevel="0" collapsed="false">
      <c r="B170" s="9" t="n">
        <v>168</v>
      </c>
      <c r="C170" s="10" t="s">
        <v>197</v>
      </c>
      <c r="D170" s="11" t="n">
        <v>7</v>
      </c>
      <c r="E170" s="12" t="n">
        <f aca="false">D170-F170-G170-H170-I170-J170-K170-L170-M170-N170-O170-P170-Q170-R170-S170-T170-U170-V170-W170-X170-Y170-Z170-AA170-AB170-AC170-AD170-AE170-AF170-AG170</f>
        <v>7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4"/>
      <c r="AH170" s="14"/>
    </row>
    <row r="171" customFormat="false" ht="12.75" hidden="true" customHeight="false" outlineLevel="0" collapsed="false">
      <c r="B171" s="9" t="n">
        <v>169</v>
      </c>
      <c r="C171" s="10" t="s">
        <v>198</v>
      </c>
      <c r="D171" s="11" t="n">
        <v>5</v>
      </c>
      <c r="E171" s="12" t="n">
        <f aca="false">D171-F171-G171-H171-I171-J171-K171-L171-M171-N171-O171-P171-Q171-R171-S171-T171-U171-V171-W171-X171-Y171-Z171-AA171-AB171-AC171-AD171-AE171-AF171-AG171</f>
        <v>5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4"/>
      <c r="AH171" s="14"/>
    </row>
    <row r="172" customFormat="false" ht="12.75" hidden="true" customHeight="false" outlineLevel="0" collapsed="false">
      <c r="B172" s="9" t="n">
        <v>170</v>
      </c>
      <c r="C172" s="10" t="s">
        <v>199</v>
      </c>
      <c r="D172" s="11" t="n">
        <v>9</v>
      </c>
      <c r="E172" s="12" t="n">
        <f aca="false">D172-F172-G172-H172-I172-J172-K172-L172-M172-N172-O172-P172-Q172-R172-S172-T172-U172-V172-W172-X172-Y172-Z172-AA172-AB172-AC172-AD172-AE172-AF172-AG172</f>
        <v>9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4"/>
      <c r="AH172" s="14"/>
    </row>
    <row r="173" customFormat="false" ht="12.75" hidden="true" customHeight="false" outlineLevel="0" collapsed="false">
      <c r="B173" s="9" t="n">
        <v>171</v>
      </c>
      <c r="C173" s="10" t="s">
        <v>200</v>
      </c>
      <c r="D173" s="11" t="n">
        <v>28</v>
      </c>
      <c r="E173" s="12" t="n">
        <f aca="false">D173-F173-G173-H173-I173-J173-K173-L173-M173-N173-O173-P173-Q173-R173-S173-T173-U173-V173-W173-X173-Y173-Z173-AA173-AB173-AC173-AD173-AE173-AF173-AG173</f>
        <v>28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4"/>
      <c r="AH173" s="14"/>
    </row>
    <row r="174" customFormat="false" ht="12.75" hidden="true" customHeight="false" outlineLevel="0" collapsed="false">
      <c r="B174" s="9" t="n">
        <v>172</v>
      </c>
      <c r="C174" s="16" t="s">
        <v>201</v>
      </c>
      <c r="D174" s="17" t="n">
        <v>2</v>
      </c>
      <c r="E174" s="12" t="n">
        <f aca="false">D174-F174-G174-H174-I174-J174-K174-L174-M174-N174-O174-P174-Q174-R174-S174-T174-U174-V174-W174-X174-Y174-Z174-AA174-AB174-AC174-AD174-AE174-AF174-AG174</f>
        <v>2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4"/>
      <c r="AH174" s="14"/>
    </row>
    <row r="175" customFormat="false" ht="12.75" hidden="true" customHeight="false" outlineLevel="0" collapsed="false">
      <c r="B175" s="9" t="n">
        <v>173</v>
      </c>
      <c r="C175" s="16" t="s">
        <v>202</v>
      </c>
      <c r="D175" s="17" t="n">
        <v>2</v>
      </c>
      <c r="E175" s="12" t="n">
        <f aca="false">D175-F175-G175-H175-I175-J175-K175-L175-M175-N175-O175-P175-Q175-R175-S175-T175-U175-V175-W175-X175-Y175-Z175-AA175-AB175-AC175-AD175-AE175-AF175-AG175</f>
        <v>2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4"/>
      <c r="AH175" s="14"/>
    </row>
    <row r="176" customFormat="false" ht="12.75" hidden="true" customHeight="false" outlineLevel="0" collapsed="false">
      <c r="B176" s="9" t="n">
        <v>174</v>
      </c>
      <c r="C176" s="10" t="s">
        <v>203</v>
      </c>
      <c r="D176" s="11" t="n">
        <v>2</v>
      </c>
      <c r="E176" s="12" t="n">
        <f aca="false">D176-F176-G176-H176-I176-J176-K176-L176-M176-N176-O176-P176-Q176-R176-S176-T176-U176-V176-W176-X176-Y176-Z176-AA176-AB176-AC176-AD176-AE176-AF176-AG176</f>
        <v>2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4"/>
      <c r="AH176" s="14"/>
    </row>
    <row r="177" customFormat="false" ht="12.75" hidden="true" customHeight="false" outlineLevel="0" collapsed="false">
      <c r="B177" s="9" t="n">
        <v>175</v>
      </c>
      <c r="C177" s="10" t="s">
        <v>204</v>
      </c>
      <c r="D177" s="11" t="n">
        <v>5</v>
      </c>
      <c r="E177" s="12" t="n">
        <f aca="false">D177-F177-G177-H177-I177-J177-K177-L177-M177-N177-O177-P177-Q177-R177-S177-T177-U177-V177-W177-X177-Y177-Z177-AA177-AB177-AC177-AD177-AE177-AF177-AG177</f>
        <v>5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4"/>
      <c r="AH177" s="14"/>
    </row>
    <row r="178" customFormat="false" ht="12.75" hidden="true" customHeight="false" outlineLevel="0" collapsed="false">
      <c r="B178" s="9" t="n">
        <v>176</v>
      </c>
      <c r="C178" s="10" t="s">
        <v>205</v>
      </c>
      <c r="D178" s="11" t="n">
        <v>47</v>
      </c>
      <c r="E178" s="12" t="n">
        <f aca="false">D178-F178-G178-H178-I178-J178-K178-L178-M178-N178-O178-P178-Q178-R178-S178-T178-U178-V178-W178-X178-Y178-Z178-AA178-AB178-AC178-AD178-AE178-AF178-AG178</f>
        <v>47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4"/>
      <c r="AH178" s="14"/>
    </row>
    <row r="179" customFormat="false" ht="12.75" hidden="true" customHeight="false" outlineLevel="0" collapsed="false">
      <c r="B179" s="9" t="n">
        <v>177</v>
      </c>
      <c r="C179" s="10" t="s">
        <v>206</v>
      </c>
      <c r="D179" s="11" t="n">
        <v>34</v>
      </c>
      <c r="E179" s="12" t="n">
        <f aca="false">D179-F179-G179-H179-I179-J179-K179-L179-M179-N179-O179-P179-Q179-R179-S179-T179-U179-V179-W179-X179-Y179-Z179-AA179-AB179-AC179-AD179-AE179-AF179-AG179</f>
        <v>0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 t="n">
        <v>2.5</v>
      </c>
      <c r="P179" s="13"/>
      <c r="Q179" s="13"/>
      <c r="R179" s="13" t="n">
        <v>2</v>
      </c>
      <c r="S179" s="13" t="n">
        <v>2</v>
      </c>
      <c r="T179" s="18" t="n">
        <v>0.5</v>
      </c>
      <c r="U179" s="13" t="n">
        <v>1</v>
      </c>
      <c r="V179" s="13"/>
      <c r="W179" s="13"/>
      <c r="X179" s="13"/>
      <c r="Y179" s="13" t="n">
        <v>10</v>
      </c>
      <c r="Z179" s="13" t="n">
        <v>3</v>
      </c>
      <c r="AA179" s="13"/>
      <c r="AB179" s="13" t="n">
        <v>3</v>
      </c>
      <c r="AC179" s="13" t="n">
        <v>5</v>
      </c>
      <c r="AD179" s="13" t="n">
        <v>5</v>
      </c>
      <c r="AE179" s="13"/>
      <c r="AF179" s="13"/>
      <c r="AG179" s="14"/>
      <c r="AH179" s="14"/>
    </row>
    <row r="180" customFormat="false" ht="12.75" hidden="true" customHeight="false" outlineLevel="0" collapsed="false">
      <c r="B180" s="9" t="n">
        <v>178</v>
      </c>
      <c r="C180" s="10" t="s">
        <v>207</v>
      </c>
      <c r="D180" s="11" t="n">
        <v>25050</v>
      </c>
      <c r="E180" s="12" t="n">
        <f aca="false">D180-F180-G180-H180-I180-J180-K180-L180-M180-N180-O180-P180-Q180-R180-S180-T180-U180-V180-W180-X180-Y180-Z180-AA180-AB180-AC180-AD180-AE180-AF180-AG180</f>
        <v>0</v>
      </c>
      <c r="F180" s="13"/>
      <c r="G180" s="13"/>
      <c r="H180" s="13"/>
      <c r="I180" s="13"/>
      <c r="J180" s="13" t="n">
        <v>300</v>
      </c>
      <c r="K180" s="13"/>
      <c r="L180" s="13" t="n">
        <v>5100</v>
      </c>
      <c r="M180" s="13" t="n">
        <v>11550</v>
      </c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 t="n">
        <v>4950</v>
      </c>
      <c r="Y180" s="13"/>
      <c r="Z180" s="13"/>
      <c r="AA180" s="13"/>
      <c r="AB180" s="13" t="n">
        <v>3150</v>
      </c>
      <c r="AC180" s="13"/>
      <c r="AD180" s="13"/>
      <c r="AE180" s="13"/>
      <c r="AF180" s="13"/>
      <c r="AG180" s="14"/>
      <c r="AH180" s="14"/>
    </row>
    <row r="181" customFormat="false" ht="12.75" hidden="true" customHeight="false" outlineLevel="0" collapsed="false">
      <c r="B181" s="9" t="n">
        <v>179</v>
      </c>
      <c r="C181" s="10" t="s">
        <v>208</v>
      </c>
      <c r="D181" s="11" t="n">
        <v>66800</v>
      </c>
      <c r="E181" s="12" t="n">
        <f aca="false">D181-F181-G181-H181-I181-J181-K181-L181-M181-N181-O181-P181-Q181-R181-S181-T181-U181-V181-W181-X181-Y181-Z181-AA181-AB181-AC181-AD181-AE181-AF181-AG181</f>
        <v>66800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4"/>
      <c r="AH181" s="14"/>
    </row>
    <row r="182" customFormat="false" ht="12.75" hidden="true" customHeight="false" outlineLevel="0" collapsed="false">
      <c r="B182" s="9" t="n">
        <v>180</v>
      </c>
      <c r="C182" s="10" t="s">
        <v>209</v>
      </c>
      <c r="D182" s="11" t="n">
        <v>9992</v>
      </c>
      <c r="E182" s="12" t="n">
        <f aca="false">D182-F182-G182-H182-I182-J182-K182-L182-M182-N182-O182-P182-Q182-R182-S182-T182-U182-V182-W182-X182-Y182-Z182-AA182-AB182-AC182-AD182-AE182-AF182-AG182</f>
        <v>0</v>
      </c>
      <c r="F182" s="13" t="n">
        <v>2</v>
      </c>
      <c r="G182" s="13"/>
      <c r="H182" s="13"/>
      <c r="I182" s="13"/>
      <c r="J182" s="13"/>
      <c r="K182" s="13" t="n">
        <v>2500</v>
      </c>
      <c r="L182" s="13"/>
      <c r="M182" s="13"/>
      <c r="N182" s="13" t="n">
        <v>500</v>
      </c>
      <c r="O182" s="13"/>
      <c r="P182" s="13"/>
      <c r="Q182" s="13" t="n">
        <v>500</v>
      </c>
      <c r="R182" s="13"/>
      <c r="S182" s="13"/>
      <c r="T182" s="13"/>
      <c r="U182" s="13" t="n">
        <v>1000</v>
      </c>
      <c r="V182" s="13" t="n">
        <v>500</v>
      </c>
      <c r="W182" s="13" t="n">
        <v>2346</v>
      </c>
      <c r="X182" s="13" t="n">
        <v>1151</v>
      </c>
      <c r="Y182" s="13" t="n">
        <v>1000</v>
      </c>
      <c r="Z182" s="13"/>
      <c r="AA182" s="13"/>
      <c r="AB182" s="13"/>
      <c r="AC182" s="13" t="n">
        <v>493</v>
      </c>
      <c r="AD182" s="13"/>
      <c r="AE182" s="13"/>
      <c r="AF182" s="13"/>
      <c r="AG182" s="14"/>
      <c r="AH182" s="14"/>
    </row>
    <row r="183" customFormat="false" ht="12.75" hidden="true" customHeight="false" outlineLevel="0" collapsed="false">
      <c r="B183" s="9" t="n">
        <v>181</v>
      </c>
      <c r="C183" s="10" t="s">
        <v>210</v>
      </c>
      <c r="D183" s="11" t="n">
        <v>30</v>
      </c>
      <c r="E183" s="12" t="n">
        <f aca="false">D183-F183-G183-H183-I183-J183-K183-L183-M183-N183-O183-P183-Q183-R183-S183-T183-U183-V183-W183-X183-Y183-Z183-AA183-AB183-AC183-AD183-AE183-AF183-AG183</f>
        <v>30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4"/>
      <c r="AH183" s="14"/>
    </row>
    <row r="184" customFormat="false" ht="12.75" hidden="true" customHeight="false" outlineLevel="0" collapsed="false">
      <c r="B184" s="9" t="n">
        <v>182</v>
      </c>
      <c r="C184" s="10" t="s">
        <v>211</v>
      </c>
      <c r="D184" s="11" t="n">
        <v>14</v>
      </c>
      <c r="E184" s="12" t="n">
        <f aca="false">D184-F184-G184-H184-I184-J184-K184-L184-M184-N184-O184-P184-Q184-R184-S184-T184-U184-V184-W184-X184-Y184-Z184-AA184-AB184-AC184-AD184-AE184-AF184-AG184</f>
        <v>14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4"/>
      <c r="AH184" s="14"/>
    </row>
    <row r="185" customFormat="false" ht="12.75" hidden="true" customHeight="false" outlineLevel="0" collapsed="false">
      <c r="B185" s="9" t="n">
        <v>183</v>
      </c>
      <c r="C185" s="10" t="s">
        <v>212</v>
      </c>
      <c r="D185" s="11" t="n">
        <v>22</v>
      </c>
      <c r="E185" s="12" t="n">
        <f aca="false">D185-F185-G185-H185-I185-J185-K185-L185-M185-N185-O185-P185-Q185-R185-S185-T185-U185-V185-W185-X185-Y185-Z185-AA185-AB185-AC185-AD185-AE185-AF185-AG185</f>
        <v>16</v>
      </c>
      <c r="F185" s="13"/>
      <c r="G185" s="13" t="n">
        <v>6</v>
      </c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4"/>
      <c r="AH185" s="14"/>
    </row>
    <row r="186" customFormat="false" ht="12.75" hidden="true" customHeight="false" outlineLevel="0" collapsed="false">
      <c r="B186" s="9" t="n">
        <v>184</v>
      </c>
      <c r="C186" s="10" t="s">
        <v>213</v>
      </c>
      <c r="D186" s="11" t="n">
        <v>86</v>
      </c>
      <c r="E186" s="12" t="n">
        <f aca="false">D186-F186-G186-H186-I186-J186-K186-L186-M186-N186-O186-P186-Q186-R186-S186-T186-U186-V186-W186-X186-Y186-Z186-AA186-AB186-AC186-AD186-AE186-AF186-AG186</f>
        <v>86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4"/>
      <c r="AH186" s="14"/>
    </row>
    <row r="187" customFormat="false" ht="12.75" hidden="true" customHeight="false" outlineLevel="0" collapsed="false">
      <c r="B187" s="9" t="n">
        <v>185</v>
      </c>
      <c r="C187" s="10" t="s">
        <v>214</v>
      </c>
      <c r="D187" s="11" t="n">
        <v>16</v>
      </c>
      <c r="E187" s="12" t="n">
        <f aca="false">D187-F187-G187-H187-I187-J187-K187-L187-M187-N187-O187-P187-Q187-R187-S187-T187-U187-V187-W187-X187-Y187-Z187-AA187-AB187-AC187-AD187-AE187-AF187-AG187</f>
        <v>16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4"/>
      <c r="AH187" s="14"/>
    </row>
    <row r="188" customFormat="false" ht="12.75" hidden="true" customHeight="false" outlineLevel="0" collapsed="false">
      <c r="B188" s="9" t="n">
        <v>186</v>
      </c>
      <c r="C188" s="10" t="s">
        <v>215</v>
      </c>
      <c r="D188" s="11" t="n">
        <v>19</v>
      </c>
      <c r="E188" s="12" t="n">
        <f aca="false">D188-F188-G188-H188-I188-J188-K188-L188-M188-N188-O188-P188-Q188-R188-S188-T188-U188-V188-W188-X188-Y188-Z188-AA188-AB188-AC188-AD188-AE188-AF188-AG188</f>
        <v>19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4"/>
      <c r="AH188" s="14"/>
    </row>
    <row r="189" customFormat="false" ht="12.75" hidden="true" customHeight="false" outlineLevel="0" collapsed="false">
      <c r="B189" s="9" t="n">
        <v>187</v>
      </c>
      <c r="C189" s="10" t="s">
        <v>216</v>
      </c>
      <c r="D189" s="11" t="n">
        <v>12</v>
      </c>
      <c r="E189" s="12" t="n">
        <f aca="false">D189-F189-G189-H189-I189-J189-K189-L189-M189-N189-O189-P189-Q189-R189-S189-T189-U189-V189-W189-X189-Y189-Z189-AA189-AB189-AC189-AD189-AE189-AF189-AG189</f>
        <v>6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 t="n">
        <v>6</v>
      </c>
      <c r="AB189" s="13"/>
      <c r="AC189" s="13"/>
      <c r="AD189" s="13"/>
      <c r="AE189" s="13"/>
      <c r="AF189" s="13"/>
      <c r="AG189" s="14"/>
      <c r="AH189" s="14"/>
    </row>
    <row r="190" customFormat="false" ht="12.75" hidden="true" customHeight="false" outlineLevel="0" collapsed="false">
      <c r="B190" s="9" t="n">
        <v>188</v>
      </c>
      <c r="C190" s="10" t="s">
        <v>217</v>
      </c>
      <c r="D190" s="11" t="n">
        <v>2</v>
      </c>
      <c r="E190" s="12" t="n">
        <f aca="false">D190-F190-G190-H190-I190-J190-K190-L190-M190-N190-O190-P190-Q190-R190-S190-T190-U190-V190-W190-X190-Y190-Z190-AA190-AB190-AC190-AD190-AE190-AF190-AG190</f>
        <v>2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4"/>
      <c r="AH190" s="14"/>
    </row>
    <row r="191" customFormat="false" ht="12.75" hidden="true" customHeight="false" outlineLevel="0" collapsed="false">
      <c r="B191" s="9" t="n">
        <v>189</v>
      </c>
      <c r="C191" s="10" t="s">
        <v>218</v>
      </c>
      <c r="D191" s="11" t="n">
        <v>167</v>
      </c>
      <c r="E191" s="12" t="n">
        <f aca="false">D191-F191-G191-H191-I191-J191-K191-L191-M191-N191-O191-P191-Q191-R191-S191-T191-U191-V191-W191-X191-Y191-Z191-AA191-AB191-AC191-AD191-AE191-AF191-AG191</f>
        <v>167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4"/>
      <c r="AH191" s="14"/>
    </row>
    <row r="192" customFormat="false" ht="12.75" hidden="true" customHeight="false" outlineLevel="0" collapsed="false">
      <c r="B192" s="9" t="n">
        <v>190</v>
      </c>
      <c r="C192" s="10" t="s">
        <v>219</v>
      </c>
      <c r="D192" s="11" t="n">
        <v>1</v>
      </c>
      <c r="E192" s="12" t="n">
        <f aca="false">D192-F192-G192-H192-I192-J192-K192-L192-M192-N192-O192-P192-Q192-R192-S192-T192-U192-V192-W192-X192-Y192-Z192-AA192-AB192-AC192-AD192-AE192-AF192-AG192</f>
        <v>1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4"/>
      <c r="AH192" s="14"/>
    </row>
    <row r="193" customFormat="false" ht="12.75" hidden="true" customHeight="false" outlineLevel="0" collapsed="false">
      <c r="B193" s="9" t="n">
        <v>191</v>
      </c>
      <c r="C193" s="10" t="s">
        <v>220</v>
      </c>
      <c r="D193" s="11" t="n">
        <v>1</v>
      </c>
      <c r="E193" s="12" t="n">
        <f aca="false">D193-F193-G193-H193-I193-J193-K193-L193-M193-N193-O193-P193-Q193-R193-S193-T193-U193-V193-W193-X193-Y193-Z193-AA193-AB193-AC193-AD193-AE193-AF193-AG193</f>
        <v>1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4"/>
      <c r="AH193" s="14"/>
    </row>
    <row r="194" customFormat="false" ht="12.75" hidden="true" customHeight="false" outlineLevel="0" collapsed="false">
      <c r="B194" s="9" t="n">
        <v>192</v>
      </c>
      <c r="C194" s="10" t="s">
        <v>221</v>
      </c>
      <c r="D194" s="11" t="n">
        <v>17928</v>
      </c>
      <c r="E194" s="12" t="n">
        <f aca="false">D194-F194-G194-H194-I194-J194-K194-L194-M194-N194-O194-P194-Q194-R194-S194-T194-U194-V194-W194-X194-Y194-Z194-AA194-AB194-AC194-AD194-AE194-AF194-AG194</f>
        <v>189</v>
      </c>
      <c r="F194" s="13"/>
      <c r="G194" s="13"/>
      <c r="H194" s="13"/>
      <c r="I194" s="13"/>
      <c r="J194" s="13"/>
      <c r="K194" s="13"/>
      <c r="L194" s="13"/>
      <c r="M194" s="13" t="n">
        <v>2452</v>
      </c>
      <c r="N194" s="13"/>
      <c r="O194" s="13"/>
      <c r="P194" s="13"/>
      <c r="Q194" s="13" t="n">
        <v>2000</v>
      </c>
      <c r="R194" s="13"/>
      <c r="S194" s="13"/>
      <c r="T194" s="13"/>
      <c r="U194" s="13" t="n">
        <v>1500</v>
      </c>
      <c r="V194" s="13" t="n">
        <v>187</v>
      </c>
      <c r="W194" s="13" t="n">
        <v>3500</v>
      </c>
      <c r="X194" s="13" t="n">
        <v>4300</v>
      </c>
      <c r="Y194" s="13" t="n">
        <v>2550</v>
      </c>
      <c r="Z194" s="13" t="n">
        <v>250</v>
      </c>
      <c r="AA194" s="13"/>
      <c r="AB194" s="13" t="n">
        <v>600</v>
      </c>
      <c r="AC194" s="13" t="n">
        <v>150</v>
      </c>
      <c r="AD194" s="13" t="n">
        <v>250</v>
      </c>
      <c r="AE194" s="13"/>
      <c r="AF194" s="13"/>
      <c r="AG194" s="14"/>
      <c r="AH194" s="14"/>
    </row>
    <row r="195" customFormat="false" ht="12.75" hidden="true" customHeight="false" outlineLevel="0" collapsed="false">
      <c r="B195" s="9" t="n">
        <v>193</v>
      </c>
      <c r="C195" s="10" t="s">
        <v>222</v>
      </c>
      <c r="D195" s="11" t="n">
        <v>30000</v>
      </c>
      <c r="E195" s="12" t="n">
        <f aca="false">D195-F195-G195-H195-I195-J195-K195-L195-M195-N195-O195-P195-Q195-R195-S195-T195-U195-V195-W195-X195-Y195-Z195-AA195-AB195-AC195-AD195-AE195-AF195-AG195</f>
        <v>-150</v>
      </c>
      <c r="F195" s="13" t="n">
        <v>8</v>
      </c>
      <c r="G195" s="13"/>
      <c r="H195" s="13"/>
      <c r="I195" s="13"/>
      <c r="J195" s="13"/>
      <c r="K195" s="13"/>
      <c r="L195" s="13" t="n">
        <v>200</v>
      </c>
      <c r="M195" s="13"/>
      <c r="N195" s="13"/>
      <c r="O195" s="13" t="n">
        <v>133</v>
      </c>
      <c r="P195" s="13"/>
      <c r="Q195" s="13"/>
      <c r="R195" s="13" t="n">
        <v>1500</v>
      </c>
      <c r="S195" s="13" t="n">
        <v>3000</v>
      </c>
      <c r="T195" s="13"/>
      <c r="U195" s="13" t="n">
        <v>5660</v>
      </c>
      <c r="V195" s="13" t="n">
        <v>4390</v>
      </c>
      <c r="W195" s="13" t="n">
        <v>3000</v>
      </c>
      <c r="X195" s="13" t="n">
        <v>3000</v>
      </c>
      <c r="Y195" s="13" t="n">
        <v>4750</v>
      </c>
      <c r="Z195" s="13" t="n">
        <v>700</v>
      </c>
      <c r="AA195" s="13" t="n">
        <v>184</v>
      </c>
      <c r="AB195" s="13" t="n">
        <v>500</v>
      </c>
      <c r="AC195" s="13"/>
      <c r="AD195" s="13" t="n">
        <v>3125</v>
      </c>
      <c r="AE195" s="13"/>
      <c r="AF195" s="13"/>
      <c r="AG195" s="14"/>
      <c r="AH195" s="14"/>
    </row>
    <row r="196" customFormat="false" ht="12.75" hidden="true" customHeight="false" outlineLevel="0" collapsed="false">
      <c r="B196" s="9" t="n">
        <v>194</v>
      </c>
      <c r="C196" s="10" t="s">
        <v>223</v>
      </c>
      <c r="D196" s="11" t="n">
        <v>1718</v>
      </c>
      <c r="E196" s="12" t="n">
        <f aca="false">D196-F196-G196-H196-I196-J196-K196-L196-M196-N196-O196-P196-Q196-R196-S196-T196-U196-V196-W196-X196-Y196-Z196-AA196-AB196-AC196-AD196-AE196-AF196-AG196</f>
        <v>0</v>
      </c>
      <c r="F196" s="13"/>
      <c r="G196" s="13" t="n">
        <v>0.5</v>
      </c>
      <c r="H196" s="13"/>
      <c r="I196" s="13"/>
      <c r="J196" s="13"/>
      <c r="K196" s="13"/>
      <c r="L196" s="13" t="n">
        <v>100</v>
      </c>
      <c r="M196" s="13" t="n">
        <v>130</v>
      </c>
      <c r="N196" s="13"/>
      <c r="O196" s="13" t="n">
        <v>606.5</v>
      </c>
      <c r="P196" s="13"/>
      <c r="Q196" s="13"/>
      <c r="R196" s="13" t="n">
        <v>100</v>
      </c>
      <c r="S196" s="13" t="n">
        <v>100</v>
      </c>
      <c r="T196" s="13"/>
      <c r="U196" s="13"/>
      <c r="V196" s="13" t="n">
        <v>51</v>
      </c>
      <c r="W196" s="13" t="n">
        <v>50</v>
      </c>
      <c r="X196" s="13" t="n">
        <v>50</v>
      </c>
      <c r="Y196" s="13" t="n">
        <v>75</v>
      </c>
      <c r="Z196" s="13" t="n">
        <v>50</v>
      </c>
      <c r="AA196" s="13"/>
      <c r="AB196" s="13" t="n">
        <v>20</v>
      </c>
      <c r="AC196" s="13"/>
      <c r="AD196" s="13" t="n">
        <v>25</v>
      </c>
      <c r="AE196" s="13" t="n">
        <v>360</v>
      </c>
      <c r="AF196" s="13"/>
      <c r="AG196" s="14"/>
      <c r="AH196" s="14"/>
    </row>
    <row r="197" customFormat="false" ht="12.75" hidden="true" customHeight="false" outlineLevel="0" collapsed="false">
      <c r="B197" s="9" t="n">
        <v>195</v>
      </c>
      <c r="C197" s="10" t="s">
        <v>224</v>
      </c>
      <c r="D197" s="11" t="n">
        <v>158</v>
      </c>
      <c r="E197" s="12" t="n">
        <f aca="false">D197-F197-G197-H197-I197-J197-K197-L197-M197-N197-O197-P197-Q197-R197-S197-T197-U197-V197-W197-X197-Y197-Z197-AA197-AB197-AC197-AD197-AE197-AF197-AG197</f>
        <v>158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4"/>
      <c r="AH197" s="14"/>
    </row>
    <row r="198" customFormat="false" ht="12.75" hidden="true" customHeight="false" outlineLevel="0" collapsed="false">
      <c r="B198" s="9" t="n">
        <v>166</v>
      </c>
      <c r="C198" s="10" t="s">
        <v>225</v>
      </c>
      <c r="D198" s="11" t="n">
        <v>48105</v>
      </c>
      <c r="E198" s="12" t="n">
        <v>140</v>
      </c>
      <c r="F198" s="13" t="n">
        <v>450</v>
      </c>
      <c r="G198" s="13" t="n">
        <v>1600</v>
      </c>
      <c r="H198" s="13" t="n">
        <v>1000</v>
      </c>
      <c r="I198" s="13"/>
      <c r="J198" s="13" t="n">
        <v>1320</v>
      </c>
      <c r="K198" s="13" t="n">
        <v>1000</v>
      </c>
      <c r="L198" s="13" t="n">
        <v>3740</v>
      </c>
      <c r="M198" s="13" t="n">
        <v>14700</v>
      </c>
      <c r="N198" s="13"/>
      <c r="O198" s="13"/>
      <c r="P198" s="13"/>
      <c r="Q198" s="13" t="n">
        <v>4000</v>
      </c>
      <c r="R198" s="13"/>
      <c r="S198" s="13"/>
      <c r="T198" s="13"/>
      <c r="U198" s="13"/>
      <c r="V198" s="13" t="n">
        <v>13585</v>
      </c>
      <c r="W198" s="13"/>
      <c r="X198" s="13"/>
      <c r="Y198" s="13"/>
      <c r="Z198" s="13"/>
      <c r="AA198" s="13" t="n">
        <v>6600</v>
      </c>
      <c r="AB198" s="13"/>
      <c r="AC198" s="13"/>
      <c r="AD198" s="13"/>
      <c r="AE198" s="13"/>
      <c r="AF198" s="13"/>
      <c r="AG198" s="14"/>
      <c r="AH198" s="14"/>
    </row>
    <row r="199" customFormat="false" ht="12.75" hidden="true" customHeight="false" outlineLevel="0" collapsed="false">
      <c r="B199" s="9" t="n">
        <v>197</v>
      </c>
      <c r="C199" s="10" t="s">
        <v>226</v>
      </c>
      <c r="D199" s="11" t="n">
        <v>9600</v>
      </c>
      <c r="E199" s="12" t="n">
        <f aca="false">D199-F199-G199-H199-I199-J199-K199-L199-M199-N199-O199-P199-Q199-R199-S199-T199-U199-V199-W199-X199-Y199-Z199-AA199-AB199-AC199-AD199-AE199-AF199-AG199</f>
        <v>360</v>
      </c>
      <c r="F199" s="13"/>
      <c r="G199" s="13"/>
      <c r="H199" s="13"/>
      <c r="I199" s="13"/>
      <c r="J199" s="13"/>
      <c r="K199" s="13"/>
      <c r="L199" s="13" t="n">
        <v>1728</v>
      </c>
      <c r="M199" s="13" t="n">
        <v>924</v>
      </c>
      <c r="N199" s="13"/>
      <c r="O199" s="13"/>
      <c r="P199" s="13"/>
      <c r="Q199" s="13"/>
      <c r="R199" s="13" t="n">
        <v>504</v>
      </c>
      <c r="S199" s="13" t="n">
        <v>504</v>
      </c>
      <c r="T199" s="13"/>
      <c r="U199" s="13"/>
      <c r="V199" s="13"/>
      <c r="W199" s="13"/>
      <c r="X199" s="13"/>
      <c r="Y199" s="13" t="n">
        <v>672</v>
      </c>
      <c r="Z199" s="13" t="n">
        <v>1200</v>
      </c>
      <c r="AA199" s="13"/>
      <c r="AB199" s="13" t="n">
        <v>1000</v>
      </c>
      <c r="AC199" s="13"/>
      <c r="AD199" s="13" t="n">
        <v>2508</v>
      </c>
      <c r="AE199" s="13"/>
      <c r="AF199" s="13" t="n">
        <v>200</v>
      </c>
      <c r="AG199" s="14"/>
      <c r="AH199" s="14"/>
    </row>
    <row r="200" customFormat="false" ht="12.75" hidden="true" customHeight="false" outlineLevel="0" collapsed="false">
      <c r="B200" s="9" t="n">
        <v>198</v>
      </c>
      <c r="C200" s="10" t="s">
        <v>227</v>
      </c>
      <c r="D200" s="11" t="n">
        <v>673</v>
      </c>
      <c r="E200" s="12" t="n">
        <f aca="false">D200-F200-G200-H200-I200-J200-K200-L200-M200-N200-O200-P200-Q200-R200-S200-T200-U200-V200-W200-X200-Y200-Z200-AA200-AB200-AC200-AD200-AE200-AF200-AG200</f>
        <v>129</v>
      </c>
      <c r="F200" s="13" t="n">
        <v>408</v>
      </c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 t="n">
        <v>136</v>
      </c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4"/>
      <c r="AH200" s="14"/>
    </row>
    <row r="201" customFormat="false" ht="12.75" hidden="true" customHeight="false" outlineLevel="0" collapsed="false">
      <c r="B201" s="9" t="n">
        <v>199</v>
      </c>
      <c r="C201" s="10" t="s">
        <v>228</v>
      </c>
      <c r="D201" s="11" t="n">
        <v>7358</v>
      </c>
      <c r="E201" s="12" t="n">
        <f aca="false">D201-F201-G201-H201-I201-J201-K201-L201-M201-N201-O201-P201-Q201-R201-S201-T201-U201-V201-W201-X201-Y201-Z201-AA201-AB201-AC201-AD201-AE201-AF201-AG201</f>
        <v>2116</v>
      </c>
      <c r="F201" s="13" t="n">
        <v>500</v>
      </c>
      <c r="G201" s="13" t="n">
        <v>210</v>
      </c>
      <c r="H201" s="13"/>
      <c r="I201" s="13"/>
      <c r="J201" s="13"/>
      <c r="K201" s="13"/>
      <c r="L201" s="13"/>
      <c r="M201" s="13" t="n">
        <v>100</v>
      </c>
      <c r="N201" s="13"/>
      <c r="O201" s="13" t="n">
        <v>1080</v>
      </c>
      <c r="P201" s="13"/>
      <c r="Q201" s="13"/>
      <c r="R201" s="13" t="n">
        <v>150</v>
      </c>
      <c r="S201" s="13" t="n">
        <v>350</v>
      </c>
      <c r="T201" s="13" t="n">
        <v>202</v>
      </c>
      <c r="U201" s="13"/>
      <c r="V201" s="13"/>
      <c r="W201" s="13"/>
      <c r="X201" s="13"/>
      <c r="Y201" s="13"/>
      <c r="Z201" s="13" t="n">
        <v>1000</v>
      </c>
      <c r="AA201" s="13" t="n">
        <v>150</v>
      </c>
      <c r="AB201" s="13" t="n">
        <v>500</v>
      </c>
      <c r="AC201" s="13"/>
      <c r="AD201" s="13" t="n">
        <v>1000</v>
      </c>
      <c r="AE201" s="13"/>
      <c r="AF201" s="13"/>
      <c r="AG201" s="14"/>
      <c r="AH201" s="14"/>
    </row>
    <row r="202" customFormat="false" ht="12.75" hidden="true" customHeight="false" outlineLevel="0" collapsed="false">
      <c r="B202" s="9" t="n">
        <v>200</v>
      </c>
      <c r="C202" s="15" t="s">
        <v>229</v>
      </c>
      <c r="D202" s="11" t="n">
        <v>152</v>
      </c>
      <c r="E202" s="12" t="n">
        <f aca="false">D202-F202-G202-H202-I202-J202-K202-L202-M202-N202-O202-P202-Q202-R202-S202-T202-U202-V202-W202-X202-Y202-Z202-AA202-AB202-AC202-AD202-AE202-AF202-AG202</f>
        <v>152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4"/>
      <c r="AH202" s="14"/>
    </row>
    <row r="203" customFormat="false" ht="12.75" hidden="true" customHeight="false" outlineLevel="0" collapsed="false">
      <c r="B203" s="9" t="n">
        <v>201</v>
      </c>
      <c r="C203" s="15" t="s">
        <v>230</v>
      </c>
      <c r="D203" s="11" t="n">
        <v>960</v>
      </c>
      <c r="E203" s="12" t="n">
        <f aca="false">D203-F203-G203-H203-I203-J203-K203-L203-M203-N203-O203-P203-Q203-R203-S203-T203-U203-V203-W203-X203-Y203-Z203-AA203-AB203-AC203-AD203-AE203-AF203-AG203</f>
        <v>735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 t="n">
        <v>225</v>
      </c>
      <c r="AB203" s="13"/>
      <c r="AC203" s="13"/>
      <c r="AD203" s="13"/>
      <c r="AE203" s="13"/>
      <c r="AF203" s="13"/>
      <c r="AG203" s="14"/>
      <c r="AH203" s="14"/>
    </row>
    <row r="204" customFormat="false" ht="12.75" hidden="true" customHeight="false" outlineLevel="0" collapsed="false">
      <c r="B204" s="9" t="n">
        <v>202</v>
      </c>
      <c r="C204" s="15" t="s">
        <v>231</v>
      </c>
      <c r="D204" s="11" t="n">
        <v>570</v>
      </c>
      <c r="E204" s="12" t="n">
        <f aca="false">D204-F204-G204-H204-I204-J204-K204-L204-M204-N204-O204-P204-Q204-R204-S204-T204-U204-V204-W204-X204-Y204-Z204-AA204-AB204-AC204-AD204-AE204-AF204-AG204</f>
        <v>495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 t="n">
        <v>75</v>
      </c>
      <c r="AB204" s="13"/>
      <c r="AC204" s="13"/>
      <c r="AD204" s="13"/>
      <c r="AE204" s="13"/>
      <c r="AF204" s="13"/>
      <c r="AG204" s="14"/>
      <c r="AH204" s="14"/>
    </row>
    <row r="205" customFormat="false" ht="12.75" hidden="true" customHeight="false" outlineLevel="0" collapsed="false">
      <c r="B205" s="9" t="n">
        <v>203</v>
      </c>
      <c r="C205" s="15" t="s">
        <v>232</v>
      </c>
      <c r="D205" s="11" t="n">
        <v>404</v>
      </c>
      <c r="E205" s="12" t="n">
        <f aca="false">D205-F205-G205-H205-I205-J205-K205-L205-M205-N205-O205-P205-Q205-R205-S205-T205-U205-V205-W205-X205-Y205-Z205-AA205-AB205-AC205-AD205-AE205-AF205-AG205</f>
        <v>340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 t="n">
        <v>64</v>
      </c>
      <c r="AB205" s="13"/>
      <c r="AC205" s="13"/>
      <c r="AD205" s="13"/>
      <c r="AE205" s="13"/>
      <c r="AF205" s="13"/>
      <c r="AG205" s="14"/>
      <c r="AH205" s="14"/>
    </row>
    <row r="206" customFormat="false" ht="12.75" hidden="true" customHeight="false" outlineLevel="0" collapsed="false">
      <c r="B206" s="9" t="n">
        <v>204</v>
      </c>
      <c r="C206" s="15" t="s">
        <v>233</v>
      </c>
      <c r="D206" s="11" t="n">
        <v>10</v>
      </c>
      <c r="E206" s="12" t="n">
        <f aca="false">D206-F206-G206-H206-I206-J206-K206-L206-M206-N206-O206-P206-Q206-R206-S206-T206-U206-V206-W206-X206-Y206-Z206-AA206-AB206-AC206-AD206-AE206-AF206-AG206</f>
        <v>6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 t="n">
        <v>4</v>
      </c>
      <c r="AB206" s="13"/>
      <c r="AC206" s="13"/>
      <c r="AD206" s="13"/>
      <c r="AE206" s="13"/>
      <c r="AF206" s="13"/>
      <c r="AG206" s="14"/>
      <c r="AH206" s="14"/>
    </row>
    <row r="207" customFormat="false" ht="12.75" hidden="true" customHeight="false" outlineLevel="0" collapsed="false">
      <c r="B207" s="9" t="n">
        <v>205</v>
      </c>
      <c r="C207" s="15" t="s">
        <v>234</v>
      </c>
      <c r="D207" s="11" t="n">
        <v>28</v>
      </c>
      <c r="E207" s="12" t="n">
        <f aca="false">D207-F207-G207-H207-I207-J207-K207-L207-M207-N207-O207-P207-Q207-R207-S207-T207-U207-V207-W207-X207-Y207-Z207-AA207-AB207-AC207-AD207-AE207-AF207-AG207</f>
        <v>16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 t="n">
        <v>12</v>
      </c>
      <c r="AB207" s="13"/>
      <c r="AC207" s="13"/>
      <c r="AD207" s="13"/>
      <c r="AE207" s="13"/>
      <c r="AF207" s="13"/>
      <c r="AG207" s="14"/>
      <c r="AH207" s="14"/>
    </row>
    <row r="208" customFormat="false" ht="12.75" hidden="true" customHeight="false" outlineLevel="0" collapsed="false">
      <c r="B208" s="9" t="n">
        <v>206</v>
      </c>
      <c r="C208" s="15" t="s">
        <v>235</v>
      </c>
      <c r="D208" s="11" t="n">
        <v>40</v>
      </c>
      <c r="E208" s="12" t="n">
        <f aca="false">D208-F208-G208-H208-I208-J208-K208-L208-M208-N208-O208-P208-Q208-R208-S208-T208-U208-V208-W208-X208-Y208-Z208-AA208-AB208-AC208-AD208-AE208-AF208-AG208</f>
        <v>40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4"/>
      <c r="AH208" s="14"/>
    </row>
    <row r="209" customFormat="false" ht="12.75" hidden="true" customHeight="false" outlineLevel="0" collapsed="false">
      <c r="B209" s="9" t="n">
        <v>207</v>
      </c>
      <c r="C209" s="15" t="s">
        <v>236</v>
      </c>
      <c r="D209" s="11" t="n">
        <v>80</v>
      </c>
      <c r="E209" s="12" t="n">
        <f aca="false">D209-F209-G209-H209-I209-J209-K209-L209-M209-N209-O209-P209-Q209-R209-S209-T209-U209-V209-W209-X209-Y209-Z209-AA209-AB209-AC209-AD209-AE209-AF209-AG209</f>
        <v>80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4"/>
      <c r="AH209" s="14"/>
    </row>
    <row r="210" customFormat="false" ht="12.75" hidden="true" customHeight="false" outlineLevel="0" collapsed="false">
      <c r="B210" s="9" t="n">
        <v>208</v>
      </c>
      <c r="C210" s="15" t="s">
        <v>237</v>
      </c>
      <c r="D210" s="11" t="n">
        <v>49</v>
      </c>
      <c r="E210" s="12" t="n">
        <f aca="false">D210-F210-G210-H210-I210-J210-K210-L210-M210-N210-O210-P210-Q210-R210-S210-T210-U210-V210-W210-X210-Y210-Z210-AA210-AB210-AC210-AD210-AE210-AF210-AG210</f>
        <v>49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4"/>
      <c r="AH210" s="14"/>
    </row>
    <row r="211" customFormat="false" ht="12.75" hidden="true" customHeight="false" outlineLevel="0" collapsed="false">
      <c r="B211" s="9" t="n">
        <v>209</v>
      </c>
      <c r="C211" s="15" t="s">
        <v>238</v>
      </c>
      <c r="D211" s="11" t="n">
        <v>50</v>
      </c>
      <c r="E211" s="12" t="n">
        <f aca="false">D211-F211-G211-H211-I211-J211-K211-L211-M211-N211-O211-P211-Q211-R211-S211-T211-U211-V211-W211-X211-Y211-Z211-AA211-AB211-AC211-AD211-AE211-AF211-AG211</f>
        <v>50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4"/>
      <c r="AH211" s="14"/>
    </row>
    <row r="212" customFormat="false" ht="12.75" hidden="true" customHeight="false" outlineLevel="0" collapsed="false">
      <c r="B212" s="9" t="n">
        <v>210</v>
      </c>
      <c r="C212" s="15" t="s">
        <v>239</v>
      </c>
      <c r="D212" s="11" t="n">
        <v>22</v>
      </c>
      <c r="E212" s="12" t="n">
        <f aca="false">D212-F212-G212-H212-I212-J212-K212-L212-M212-N212-O212-P212-Q212-R212-S212-T212-U212-V212-W212-X212-Y212-Z212-AA212-AB212-AC212-AD212-AE212-AF212-AG212</f>
        <v>22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4"/>
      <c r="AH212" s="14"/>
    </row>
    <row r="213" customFormat="false" ht="12.75" hidden="true" customHeight="false" outlineLevel="0" collapsed="false">
      <c r="B213" s="9" t="n">
        <v>211</v>
      </c>
      <c r="C213" s="15" t="s">
        <v>240</v>
      </c>
      <c r="D213" s="11" t="n">
        <v>2</v>
      </c>
      <c r="E213" s="12" t="n">
        <f aca="false">D213-F213-G213-H213-I213-J213-K213-L213-M213-N213-O213-P213-Q213-R213-S213-T213-U213-V213-W213-X213-Y213-Z213-AA213-AB213-AC213-AD213-AE213-AF213-AG213</f>
        <v>2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4"/>
      <c r="AH213" s="14"/>
    </row>
    <row r="214" customFormat="false" ht="12.75" hidden="true" customHeight="false" outlineLevel="0" collapsed="false">
      <c r="B214" s="9" t="n">
        <v>212</v>
      </c>
      <c r="C214" s="15" t="s">
        <v>241</v>
      </c>
      <c r="D214" s="11"/>
      <c r="E214" s="12" t="n">
        <f aca="false">D214-F214-G214-H214-I214-J214-K214-L214-M214-N214-O214-P214-Q214-R214-S214-T214-U214-V214-W214-X214-Y214-Z214-AA214-AB214-AC214-AD214-AE214-AF214-AG214</f>
        <v>0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4"/>
      <c r="AH214" s="14"/>
    </row>
    <row r="215" customFormat="false" ht="12.75" hidden="true" customHeight="false" outlineLevel="0" collapsed="false">
      <c r="B215" s="9" t="n">
        <v>213</v>
      </c>
      <c r="C215" s="15" t="s">
        <v>242</v>
      </c>
      <c r="D215" s="11" t="n">
        <v>207</v>
      </c>
      <c r="E215" s="12" t="n">
        <f aca="false">D215-F215-G215-H215-I215-J215-K215-L215-M215-N215-O215-P215-Q215-R215-S215-T215-U215-V215-W215-X215-Y215-Z215-AA215-AB215-AC215-AD215-AE215-AF215-AG215</f>
        <v>207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4"/>
      <c r="AH215" s="14"/>
    </row>
    <row r="216" customFormat="false" ht="12.75" hidden="true" customHeight="false" outlineLevel="0" collapsed="false">
      <c r="B216" s="9" t="n">
        <v>214</v>
      </c>
      <c r="C216" s="15" t="s">
        <v>243</v>
      </c>
      <c r="D216" s="11" t="n">
        <v>530</v>
      </c>
      <c r="E216" s="12" t="n">
        <f aca="false">D216-F216-G216-H216-I216-J216-K216-L216-M216-N216-O216-P216-Q216-R216-S216-T216-U216-V216-W216-X216-Y216-Z216-AA216-AB216-AC216-AD216-AE216-AF216-AG216</f>
        <v>530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4"/>
      <c r="AH216" s="14"/>
    </row>
    <row r="217" customFormat="false" ht="12.75" hidden="true" customHeight="false" outlineLevel="0" collapsed="false">
      <c r="B217" s="9" t="n">
        <v>215</v>
      </c>
      <c r="C217" s="15" t="s">
        <v>244</v>
      </c>
      <c r="D217" s="11" t="n">
        <v>370</v>
      </c>
      <c r="E217" s="12" t="n">
        <f aca="false">D217-F217-G217-H217-I217-J217-K217-L217-M217-N217-O217-P217-Q217-R217-S217-T217-U217-V217-W217-X217-Y217-Z217-AA217-AB217-AC217-AD217-AE217-AF217-AG217</f>
        <v>370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4"/>
      <c r="AH217" s="14"/>
    </row>
    <row r="218" customFormat="false" ht="12.75" hidden="true" customHeight="false" outlineLevel="0" collapsed="false">
      <c r="B218" s="9" t="n">
        <v>216</v>
      </c>
      <c r="C218" s="15" t="s">
        <v>245</v>
      </c>
      <c r="D218" s="11" t="n">
        <v>400</v>
      </c>
      <c r="E218" s="12" t="n">
        <f aca="false">D218-F218-G218-H218-I218-J218-K218-L218-M218-N218-O218-P218-Q218-R218-S218-T218-U218-V218-W218-X218-Y218-Z218-AA218-AB218-AC218-AD218-AE218-AF218-AG218</f>
        <v>400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4"/>
      <c r="AH218" s="14"/>
    </row>
    <row r="219" customFormat="false" ht="12.75" hidden="true" customHeight="false" outlineLevel="0" collapsed="false">
      <c r="B219" s="9" t="n">
        <v>217</v>
      </c>
      <c r="C219" s="10" t="s">
        <v>246</v>
      </c>
      <c r="D219" s="11" t="n">
        <v>620</v>
      </c>
      <c r="E219" s="12" t="n">
        <f aca="false">D219-F219-G219-H219-I219-J219-K219-L219-M219-N219-O219-P219-Q219-R219-S219-T219-U219-V219-W219-X219-Y219-Z219-AA219-AB219-AC219-AD219-AE219-AF219-AG219</f>
        <v>620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4"/>
      <c r="AH219" s="14"/>
    </row>
    <row r="220" customFormat="false" ht="12.75" hidden="true" customHeight="false" outlineLevel="0" collapsed="false">
      <c r="B220" s="9" t="n">
        <v>218</v>
      </c>
      <c r="C220" s="10" t="s">
        <v>247</v>
      </c>
      <c r="D220" s="11" t="n">
        <v>952</v>
      </c>
      <c r="E220" s="12" t="n">
        <f aca="false">D220-F220-G220-H220-I220-J220-K220-L220-M220-N220-O220-P220-Q220-R220-S220-T220-U220-V220-W220-X220-Y220-Z220-AA220-AB220-AC220-AD220-AE220-AF220-AG220</f>
        <v>952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4"/>
      <c r="AH220" s="14"/>
    </row>
    <row r="221" customFormat="false" ht="12.75" hidden="true" customHeight="false" outlineLevel="0" collapsed="false">
      <c r="B221" s="9" t="n">
        <v>219</v>
      </c>
      <c r="C221" s="10" t="s">
        <v>248</v>
      </c>
      <c r="D221" s="11" t="n">
        <v>22</v>
      </c>
      <c r="E221" s="12" t="n">
        <f aca="false">D221-F221-G221-H221-I221-J221-K221-L221-M221-N221-O221-P221-Q221-R221-S221-T221-U221-V221-W221-X221-Y221-Z221-AA221-AB221-AC221-AD221-AE221-AF221-AG221</f>
        <v>22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4"/>
      <c r="AH221" s="14"/>
    </row>
    <row r="222" customFormat="false" ht="12.75" hidden="true" customHeight="false" outlineLevel="0" collapsed="false">
      <c r="B222" s="9" t="n">
        <v>220</v>
      </c>
      <c r="C222" s="10" t="s">
        <v>249</v>
      </c>
      <c r="D222" s="11" t="n">
        <v>4</v>
      </c>
      <c r="E222" s="12" t="n">
        <f aca="false">D222-F222-G222-H222-I222-J222-K222-L222-M222-N222-O222-P222-Q222-R222-S222-T222-U222-V222-W222-X222-Y222-Z222-AA222-AB222-AC222-AD222-AE222-AF222-AG222</f>
        <v>4</v>
      </c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4"/>
      <c r="AH222" s="14"/>
    </row>
    <row r="223" customFormat="false" ht="12.75" hidden="true" customHeight="false" outlineLevel="0" collapsed="false">
      <c r="B223" s="9" t="n">
        <v>221</v>
      </c>
      <c r="C223" s="10" t="s">
        <v>250</v>
      </c>
      <c r="D223" s="11" t="n">
        <v>1</v>
      </c>
      <c r="E223" s="12" t="n">
        <f aca="false">D223-F223-G223-H223-I223-J223-K223-L223-M223-N223-O223-P223-Q223-R223-S223-T223-U223-V223-W223-X223-Y223-Z223-AA223-AB223-AC223-AD223-AE223-AF223-AG223</f>
        <v>1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4"/>
      <c r="AH223" s="14"/>
    </row>
    <row r="224" customFormat="false" ht="12.75" hidden="true" customHeight="false" outlineLevel="0" collapsed="false">
      <c r="B224" s="9" t="n">
        <v>222</v>
      </c>
      <c r="C224" s="16" t="s">
        <v>251</v>
      </c>
      <c r="D224" s="17" t="n">
        <v>56</v>
      </c>
      <c r="E224" s="12" t="n">
        <f aca="false">D224-F224-G224-H224-I224-J224-K224-L224-M224-N224-O224-P224-Q224-R224-S224-T224-U224-V224-W224-X224-Y224-Z224-AA224-AB224-AC224-AD224-AE224-AF224-AG224</f>
        <v>56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4"/>
      <c r="AH224" s="14"/>
    </row>
    <row r="225" customFormat="false" ht="12.75" hidden="true" customHeight="false" outlineLevel="0" collapsed="false">
      <c r="B225" s="9" t="n">
        <v>223</v>
      </c>
      <c r="C225" s="10" t="s">
        <v>252</v>
      </c>
      <c r="D225" s="11" t="n">
        <v>8</v>
      </c>
      <c r="E225" s="12" t="n">
        <f aca="false">D225-F225-G225-H225-I225-J225-K225-L225-M225-N225-O225-P225-Q225-R225-S225-T225-U225-V225-W225-X225-Y225-Z225-AA225-AB225-AC225-AD225-AE225-AF225-AG225</f>
        <v>8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4"/>
      <c r="AH225" s="14"/>
    </row>
    <row r="226" customFormat="false" ht="12.75" hidden="true" customHeight="false" outlineLevel="0" collapsed="false">
      <c r="B226" s="9" t="n">
        <v>224</v>
      </c>
      <c r="C226" s="16" t="s">
        <v>253</v>
      </c>
      <c r="D226" s="17" t="n">
        <v>4</v>
      </c>
      <c r="E226" s="12" t="n">
        <f aca="false">D226-F226-G226-H226-I226-J226-K226-L226-M226-N226-O226-P226-Q226-R226-S226-T226-U226-V226-W226-X226-Y226-Z226-AA226-AB226-AC226-AD226-AE226-AF226-AG226</f>
        <v>4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4"/>
      <c r="AH226" s="14"/>
    </row>
    <row r="227" customFormat="false" ht="12.75" hidden="true" customHeight="false" outlineLevel="0" collapsed="false">
      <c r="B227" s="9" t="n">
        <v>225</v>
      </c>
      <c r="C227" s="16" t="s">
        <v>254</v>
      </c>
      <c r="D227" s="17" t="n">
        <v>45</v>
      </c>
      <c r="E227" s="12" t="n">
        <f aca="false">D227-F227-G227-H227-I227-J227-K227-L227-M227-N227-O227-P227-Q227-R227-S227-T227-U227-V227-W227-X227-Y227-Z227-AA227-AB227-AC227-AD227-AE227-AF227-AG227</f>
        <v>45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4"/>
      <c r="AH227" s="14"/>
    </row>
    <row r="228" customFormat="false" ht="12.75" hidden="true" customHeight="false" outlineLevel="0" collapsed="false">
      <c r="B228" s="9" t="n">
        <v>226</v>
      </c>
      <c r="C228" s="10" t="s">
        <v>255</v>
      </c>
      <c r="D228" s="11" t="n">
        <v>32</v>
      </c>
      <c r="E228" s="12" t="n">
        <f aca="false">D228-F228-G228-H228-I228-J228-K228-L228-M228-N228-O228-P228-Q228-R228-S228-T228-U228-V228-W228-X228-Y228-Z228-AA228-AB228-AC228-AD228-AE228-AF228-AG228</f>
        <v>32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4"/>
      <c r="AH228" s="14"/>
    </row>
    <row r="229" customFormat="false" ht="12.75" hidden="true" customHeight="false" outlineLevel="0" collapsed="false">
      <c r="B229" s="9" t="n">
        <v>227</v>
      </c>
      <c r="C229" s="10" t="s">
        <v>256</v>
      </c>
      <c r="D229" s="11" t="n">
        <v>140</v>
      </c>
      <c r="E229" s="12" t="n">
        <f aca="false">D229-F229-G229-H229-I229-J229-K229-L229-M229-N229-O229-P229-Q229-R229-S229-T229-U229-V229-W229-X229-Y229-Z229-AA229-AB229-AC229-AD229-AE229-AF229-AG229</f>
        <v>140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4"/>
      <c r="AH229" s="14"/>
    </row>
    <row r="230" customFormat="false" ht="12.75" hidden="true" customHeight="false" outlineLevel="0" collapsed="false">
      <c r="B230" s="9" t="n">
        <v>228</v>
      </c>
      <c r="C230" s="10" t="s">
        <v>257</v>
      </c>
      <c r="D230" s="11" t="n">
        <v>12</v>
      </c>
      <c r="E230" s="12" t="n">
        <f aca="false">D230-F230-G230-H230-I230-J230-K230-L230-M230-N230-O230-P230-Q230-R230-S230-T230-U230-V230-W230-X230-Y230-Z230-AA230-AB230-AC230-AD230-AE230-AF230-AG230</f>
        <v>12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4"/>
      <c r="AH230" s="14"/>
    </row>
    <row r="231" customFormat="false" ht="12.75" hidden="true" customHeight="false" outlineLevel="0" collapsed="false">
      <c r="B231" s="9" t="n">
        <v>229</v>
      </c>
      <c r="C231" s="10" t="s">
        <v>258</v>
      </c>
      <c r="D231" s="11" t="n">
        <v>16</v>
      </c>
      <c r="E231" s="12" t="n">
        <f aca="false">D231-F231-G231-H231-I231-J231-K231-L231-M231-N231-O231-P231-Q231-R231-S231-T231-U231-V231-W231-X231-Y231-Z231-AA231-AB231-AC231-AD231-AE231-AF231-AG231</f>
        <v>16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4"/>
      <c r="AH231" s="14"/>
    </row>
    <row r="232" customFormat="false" ht="12.75" hidden="true" customHeight="false" outlineLevel="0" collapsed="false">
      <c r="B232" s="9" t="n">
        <v>230</v>
      </c>
      <c r="C232" s="10" t="s">
        <v>259</v>
      </c>
      <c r="D232" s="11"/>
      <c r="E232" s="12" t="n">
        <f aca="false">D232-F232-G232-H232-I232-J232-K232-L232-M232-N232-O232-P232-Q232-R232-S232-T232-U232-V232-W232-X232-Y232-Z232-AA232-AB232-AC232-AD232-AE232-AF232-AG232</f>
        <v>0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4"/>
      <c r="AH232" s="14"/>
    </row>
    <row r="233" customFormat="false" ht="12.75" hidden="true" customHeight="false" outlineLevel="0" collapsed="false">
      <c r="B233" s="9" t="n">
        <v>231</v>
      </c>
      <c r="C233" s="10" t="s">
        <v>260</v>
      </c>
      <c r="D233" s="11" t="n">
        <v>340</v>
      </c>
      <c r="E233" s="12" t="n">
        <f aca="false">D233-F233-G233-H233-I233-J233-K233-L233-M233-N233-O233-P233-Q233-R233-S233-T233-U233-V233-W233-X233-Y233-Z233-AA233-AB233-AC233-AD233-AE233-AF233-AG233</f>
        <v>2</v>
      </c>
      <c r="F233" s="13"/>
      <c r="G233" s="13"/>
      <c r="H233" s="13"/>
      <c r="I233" s="13"/>
      <c r="J233" s="13" t="n">
        <v>8</v>
      </c>
      <c r="K233" s="13" t="n">
        <v>84</v>
      </c>
      <c r="L233" s="13" t="n">
        <v>18</v>
      </c>
      <c r="M233" s="13"/>
      <c r="N233" s="13" t="n">
        <v>31</v>
      </c>
      <c r="O233" s="13" t="n">
        <v>16</v>
      </c>
      <c r="P233" s="13" t="n">
        <v>10</v>
      </c>
      <c r="Q233" s="13" t="n">
        <v>30</v>
      </c>
      <c r="R233" s="13"/>
      <c r="S233" s="13"/>
      <c r="T233" s="13"/>
      <c r="U233" s="13" t="n">
        <v>36</v>
      </c>
      <c r="V233" s="13" t="n">
        <v>10</v>
      </c>
      <c r="W233" s="13" t="n">
        <v>24</v>
      </c>
      <c r="X233" s="13" t="n">
        <v>16</v>
      </c>
      <c r="Y233" s="13" t="n">
        <v>13</v>
      </c>
      <c r="Z233" s="13" t="n">
        <v>8</v>
      </c>
      <c r="AA233" s="13" t="n">
        <v>10</v>
      </c>
      <c r="AB233" s="13" t="n">
        <v>8</v>
      </c>
      <c r="AC233" s="13" t="n">
        <v>8</v>
      </c>
      <c r="AD233" s="13" t="n">
        <v>8</v>
      </c>
      <c r="AE233" s="13"/>
      <c r="AF233" s="13"/>
      <c r="AG233" s="14"/>
      <c r="AH233" s="14"/>
    </row>
    <row r="234" customFormat="false" ht="12.75" hidden="true" customHeight="false" outlineLevel="0" collapsed="false">
      <c r="B234" s="9" t="n">
        <v>232</v>
      </c>
      <c r="C234" s="10" t="s">
        <v>261</v>
      </c>
      <c r="D234" s="11" t="n">
        <v>29860</v>
      </c>
      <c r="E234" s="12" t="n">
        <f aca="false">D234-F234-G234-H234-I234-J234-K234-L234-M234-N234-O234-P234-Q234-R234-S234-T234-U234-V234-W234-X234-Y234-Z234-AA234-AB234-AC234-AD234-AE234-AF234-AG234</f>
        <v>0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 t="n">
        <v>7890</v>
      </c>
      <c r="S234" s="13" t="n">
        <v>3200</v>
      </c>
      <c r="T234" s="13"/>
      <c r="U234" s="13" t="n">
        <v>4000</v>
      </c>
      <c r="V234" s="13" t="n">
        <v>1110</v>
      </c>
      <c r="W234" s="13" t="n">
        <v>3680</v>
      </c>
      <c r="X234" s="13" t="n">
        <v>4000</v>
      </c>
      <c r="Y234" s="13" t="n">
        <v>3200</v>
      </c>
      <c r="Z234" s="13"/>
      <c r="AA234" s="13"/>
      <c r="AB234" s="13"/>
      <c r="AC234" s="13"/>
      <c r="AD234" s="13" t="n">
        <v>2780</v>
      </c>
      <c r="AE234" s="13"/>
      <c r="AF234" s="13"/>
      <c r="AG234" s="14"/>
      <c r="AH234" s="14"/>
    </row>
    <row r="235" customFormat="false" ht="12.75" hidden="true" customHeight="false" outlineLevel="0" collapsed="false">
      <c r="B235" s="9" t="n">
        <v>233</v>
      </c>
      <c r="C235" s="10" t="s">
        <v>262</v>
      </c>
      <c r="D235" s="11" t="n">
        <v>400</v>
      </c>
      <c r="E235" s="12" t="n">
        <f aca="false">D235-F235-G235-H235-I235-J235-K235-L235-M235-N235-O235-P235-Q235-R235-S235-T235-U235-V235-W235-X235-Y235-Z235-AA235-AB235-AC235-AD235-AE235-AF235-AG235</f>
        <v>0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 t="n">
        <v>150</v>
      </c>
      <c r="P235" s="13"/>
      <c r="Q235" s="13"/>
      <c r="R235" s="13"/>
      <c r="S235" s="13"/>
      <c r="T235" s="13"/>
      <c r="U235" s="13"/>
      <c r="V235" s="13" t="n">
        <v>25</v>
      </c>
      <c r="W235" s="13"/>
      <c r="X235" s="13" t="n">
        <v>130</v>
      </c>
      <c r="Y235" s="13" t="n">
        <v>95</v>
      </c>
      <c r="Z235" s="13"/>
      <c r="AA235" s="13"/>
      <c r="AB235" s="13"/>
      <c r="AC235" s="13"/>
      <c r="AD235" s="13"/>
      <c r="AE235" s="13"/>
      <c r="AF235" s="13"/>
      <c r="AG235" s="14"/>
      <c r="AH235" s="14"/>
    </row>
    <row r="236" customFormat="false" ht="12.75" hidden="true" customHeight="false" outlineLevel="0" collapsed="false">
      <c r="B236" s="9" t="n">
        <v>237</v>
      </c>
      <c r="C236" s="10" t="s">
        <v>263</v>
      </c>
      <c r="D236" s="11" t="n">
        <v>500</v>
      </c>
      <c r="E236" s="12" t="n">
        <f aca="false">D236-F236-G236-H236-I236-J236-K236-L236-M236-N236-O236-P236-Q236-R236-S236-T236-U236-V236-W236-X236-Y236-Z236-AA236-AB236-AC236-AD236-AE236-AF236-AG236</f>
        <v>500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4"/>
      <c r="AH236" s="14"/>
    </row>
    <row r="237" customFormat="false" ht="12.75" hidden="true" customHeight="false" outlineLevel="0" collapsed="false">
      <c r="B237" s="9" t="n">
        <v>238</v>
      </c>
      <c r="C237" s="10" t="s">
        <v>264</v>
      </c>
      <c r="D237" s="11" t="n">
        <v>3000</v>
      </c>
      <c r="E237" s="12" t="n">
        <f aca="false">D237-F237-G237-H237-I237-J237-K237-L237-M237-N237-O237-P237-Q237-R237-S237-T237-U237-V237-W237-X237-Y237-Z237-AA237-AB237-AC237-AD237-AE237-AF237-AG237</f>
        <v>2735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 t="n">
        <v>261</v>
      </c>
      <c r="AC237" s="13"/>
      <c r="AD237" s="13"/>
      <c r="AE237" s="13"/>
      <c r="AF237" s="13" t="n">
        <v>4</v>
      </c>
      <c r="AG237" s="14"/>
      <c r="AH237" s="14"/>
    </row>
    <row r="238" customFormat="false" ht="12.75" hidden="true" customHeight="false" outlineLevel="0" collapsed="false">
      <c r="B238" s="9" t="n">
        <v>239</v>
      </c>
      <c r="C238" s="10" t="s">
        <v>265</v>
      </c>
      <c r="D238" s="11" t="n">
        <v>3000</v>
      </c>
      <c r="E238" s="12" t="n">
        <f aca="false">D238-F238-G238-H238-I238-J238-K238-L238-M238-N238-O238-P238-Q238-R238-S238-T238-U238-V238-W238-X238-Y238-Z238-AA238-AB238-AC238-AD238-AE238-AF238-AG238</f>
        <v>3000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4"/>
      <c r="AH238" s="14"/>
    </row>
    <row r="239" customFormat="false" ht="12.75" hidden="true" customHeight="false" outlineLevel="0" collapsed="false">
      <c r="B239" s="9" t="n">
        <v>240</v>
      </c>
      <c r="C239" s="10" t="s">
        <v>266</v>
      </c>
      <c r="D239" s="11" t="n">
        <v>2971</v>
      </c>
      <c r="E239" s="12" t="n">
        <f aca="false">D239-F239-G239-H239-I239-J239-K239-L239-M239-N239-O239-P239-Q239-R239-S239-T239-U239-V239-W239-X239-Y239-Z239-AA239-AB239-AC239-AD239-AE239-AF239-AG239</f>
        <v>2971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4"/>
      <c r="AH239" s="14"/>
    </row>
    <row r="240" customFormat="false" ht="12.75" hidden="true" customHeight="false" outlineLevel="0" collapsed="false">
      <c r="B240" s="9" t="n">
        <v>241</v>
      </c>
      <c r="C240" s="10" t="s">
        <v>267</v>
      </c>
      <c r="D240" s="11" t="n">
        <v>500</v>
      </c>
      <c r="E240" s="12" t="n">
        <f aca="false">D240-F240-G240-H240-I240-J240-K240-L240-M240-N240-O240-P240-Q240-R240-S240-T240-U240-V240-W240-X240-Y240-Z240-AA240-AB240-AC240-AD240-AE240-AF240-AG240</f>
        <v>500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4"/>
      <c r="AH240" s="14"/>
    </row>
    <row r="241" customFormat="false" ht="12.75" hidden="true" customHeight="false" outlineLevel="0" collapsed="false">
      <c r="B241" s="9" t="n">
        <v>242</v>
      </c>
      <c r="C241" s="10" t="s">
        <v>268</v>
      </c>
      <c r="D241" s="11" t="n">
        <v>500</v>
      </c>
      <c r="E241" s="12" t="n">
        <f aca="false">D241-F241-G241-H241-I241-J241-K241-L241-M241-N241-O241-P241-Q241-R241-S241-T241-U241-V241-W241-X241-Y241-Z241-AA241-AB241-AC241-AD241-AE241-AF241-AG241</f>
        <v>0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 t="n">
        <v>173</v>
      </c>
      <c r="X241" s="13" t="n">
        <v>198</v>
      </c>
      <c r="Y241" s="13" t="n">
        <v>125</v>
      </c>
      <c r="Z241" s="13"/>
      <c r="AA241" s="13"/>
      <c r="AB241" s="13"/>
      <c r="AC241" s="13"/>
      <c r="AD241" s="13"/>
      <c r="AE241" s="13"/>
      <c r="AF241" s="13" t="n">
        <v>4</v>
      </c>
      <c r="AG241" s="14"/>
      <c r="AH241" s="14"/>
    </row>
    <row r="242" customFormat="false" ht="12.75" hidden="true" customHeight="false" outlineLevel="0" collapsed="false">
      <c r="B242" s="9" t="n">
        <v>243</v>
      </c>
      <c r="C242" s="10" t="s">
        <v>269</v>
      </c>
      <c r="D242" s="11" t="n">
        <v>500</v>
      </c>
      <c r="E242" s="12" t="n">
        <f aca="false">D242-F242-G242-H242-I242-J242-K242-L242-M242-N242-O242-P242-Q242-R242-S242-T242-U242-V242-W242-X242-Y242-Z242-AA242-AB242-AC242-AD242-AE242-AF242-AG242</f>
        <v>0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 t="n">
        <v>173</v>
      </c>
      <c r="X242" s="13" t="n">
        <v>198</v>
      </c>
      <c r="Y242" s="13" t="n">
        <v>125</v>
      </c>
      <c r="Z242" s="13"/>
      <c r="AA242" s="13"/>
      <c r="AB242" s="13"/>
      <c r="AC242" s="13"/>
      <c r="AD242" s="13"/>
      <c r="AE242" s="13"/>
      <c r="AF242" s="13" t="n">
        <v>4</v>
      </c>
      <c r="AG242" s="14"/>
      <c r="AH242" s="14"/>
    </row>
    <row r="243" customFormat="false" ht="12.75" hidden="true" customHeight="false" outlineLevel="0" collapsed="false">
      <c r="B243" s="9" t="n">
        <v>244</v>
      </c>
      <c r="C243" s="10" t="s">
        <v>270</v>
      </c>
      <c r="D243" s="11" t="n">
        <v>500</v>
      </c>
      <c r="E243" s="12" t="n">
        <f aca="false">D243-F243-G243-H243-I243-J243-K243-L243-M243-N243-O243-P243-Q243-R243-S243-T243-U243-V243-W243-X243-Y243-Z243-AA243-AB243-AC243-AD243-AE243-AF243-AG243</f>
        <v>0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 t="n">
        <v>173</v>
      </c>
      <c r="X243" s="13" t="n">
        <v>198</v>
      </c>
      <c r="Y243" s="13" t="n">
        <v>125</v>
      </c>
      <c r="Z243" s="13"/>
      <c r="AA243" s="13"/>
      <c r="AB243" s="13"/>
      <c r="AC243" s="13"/>
      <c r="AD243" s="13"/>
      <c r="AE243" s="13"/>
      <c r="AF243" s="13" t="n">
        <v>4</v>
      </c>
      <c r="AG243" s="14"/>
      <c r="AH243" s="14"/>
    </row>
    <row r="244" customFormat="false" ht="12.75" hidden="true" customHeight="false" outlineLevel="0" collapsed="false">
      <c r="B244" s="9" t="n">
        <v>245</v>
      </c>
      <c r="C244" s="10" t="s">
        <v>271</v>
      </c>
      <c r="D244" s="11" t="n">
        <v>500</v>
      </c>
      <c r="E244" s="12" t="n">
        <f aca="false">D244-F244-G244-H244-I244-J244-K244-L244-M244-N244-O244-P244-Q244-R244-S244-T244-U244-V244-W244-X244-Y244-Z244-AA244-AB244-AC244-AD244-AE244-AF244-AG244</f>
        <v>0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 t="n">
        <v>173</v>
      </c>
      <c r="X244" s="13" t="n">
        <v>198</v>
      </c>
      <c r="Y244" s="13" t="n">
        <v>125</v>
      </c>
      <c r="Z244" s="13"/>
      <c r="AA244" s="13"/>
      <c r="AB244" s="13"/>
      <c r="AC244" s="13"/>
      <c r="AD244" s="13"/>
      <c r="AE244" s="13"/>
      <c r="AF244" s="13" t="n">
        <v>4</v>
      </c>
      <c r="AG244" s="14"/>
      <c r="AH244" s="14"/>
    </row>
    <row r="245" customFormat="false" ht="12.75" hidden="true" customHeight="false" outlineLevel="0" collapsed="false">
      <c r="B245" s="9" t="n">
        <v>246</v>
      </c>
      <c r="C245" s="10" t="s">
        <v>272</v>
      </c>
      <c r="D245" s="11" t="n">
        <v>500</v>
      </c>
      <c r="E245" s="12" t="n">
        <f aca="false">D245-F245-G245-H245-I245-J245-K245-L245-M245-N245-O245-P245-Q245-R245-S245-T245-U245-V245-W245-X245-Y245-Z245-AA245-AB245-AC245-AD245-AE245-AF245-AG245</f>
        <v>0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 t="n">
        <v>173</v>
      </c>
      <c r="X245" s="13" t="n">
        <v>198</v>
      </c>
      <c r="Y245" s="13" t="n">
        <v>125</v>
      </c>
      <c r="Z245" s="13"/>
      <c r="AA245" s="13"/>
      <c r="AB245" s="13"/>
      <c r="AC245" s="13"/>
      <c r="AD245" s="13"/>
      <c r="AE245" s="13"/>
      <c r="AF245" s="13" t="n">
        <v>4</v>
      </c>
      <c r="AG245" s="14"/>
      <c r="AH245" s="14"/>
    </row>
    <row r="246" customFormat="false" ht="12.75" hidden="true" customHeight="false" outlineLevel="0" collapsed="false">
      <c r="B246" s="9" t="n">
        <v>247</v>
      </c>
      <c r="C246" s="10" t="s">
        <v>273</v>
      </c>
      <c r="D246" s="11" t="n">
        <v>500</v>
      </c>
      <c r="E246" s="12" t="n">
        <f aca="false">D246-F246-G246-H246-I246-J246-K246-L246-M246-N246-O246-P246-Q246-R246-S246-T246-U246-V246-W246-X246-Y246-Z246-AA246-AB246-AC246-AD246-AE246-AF246-AG246</f>
        <v>0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 t="n">
        <v>173</v>
      </c>
      <c r="X246" s="13" t="n">
        <v>198</v>
      </c>
      <c r="Y246" s="13" t="n">
        <v>125</v>
      </c>
      <c r="Z246" s="13"/>
      <c r="AA246" s="13"/>
      <c r="AB246" s="13"/>
      <c r="AC246" s="13"/>
      <c r="AD246" s="13"/>
      <c r="AE246" s="13"/>
      <c r="AF246" s="13" t="n">
        <v>4</v>
      </c>
      <c r="AG246" s="14"/>
      <c r="AH246" s="14"/>
    </row>
    <row r="247" customFormat="false" ht="12.75" hidden="true" customHeight="false" outlineLevel="0" collapsed="false">
      <c r="B247" s="9" t="n">
        <v>248</v>
      </c>
      <c r="C247" s="10" t="s">
        <v>274</v>
      </c>
      <c r="D247" s="11" t="n">
        <v>11</v>
      </c>
      <c r="E247" s="12" t="n">
        <f aca="false">D247-F247-G247-H247-I247-J247-K247-L247-M247-N247-O247-P247-Q247-R247-S247-T247-U247-V247-W247-X247-Y247-Z247-AA247-AB247-AC247-AD247-AE247-AF247-AG247</f>
        <v>11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4"/>
      <c r="AH247" s="14"/>
    </row>
    <row r="248" customFormat="false" ht="12.75" hidden="true" customHeight="false" outlineLevel="0" collapsed="false">
      <c r="B248" s="9" t="n">
        <v>249</v>
      </c>
      <c r="C248" s="10" t="s">
        <v>275</v>
      </c>
      <c r="D248" s="11" t="n">
        <v>21</v>
      </c>
      <c r="E248" s="12" t="n">
        <f aca="false">D248-F248-G248-H248-I248-J248-K248-L248-M248-N248-O248-P248-Q248-R248-S248-T248-U248-V248-W248-X248-Y248-Z248-AA248-AB248-AC248-AD248-AE248-AF248-AG248</f>
        <v>21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4"/>
      <c r="AH248" s="14"/>
    </row>
    <row r="249" customFormat="false" ht="12.75" hidden="false" customHeight="false" outlineLevel="0" collapsed="false">
      <c r="B249" s="9" t="n">
        <v>250</v>
      </c>
      <c r="C249" s="10" t="s">
        <v>276</v>
      </c>
      <c r="D249" s="11" t="n">
        <v>834</v>
      </c>
      <c r="E249" s="12" t="n">
        <f aca="false">D249-F249-G249-H249-I249-J249-K249-L249-M249-N249-O249-P249-Q249-R249-S249-T249-U249-V249-W249-X249-Y249-Z249-AA249-AB249-AC249-AD249-AE249-AF249-AG249</f>
        <v>792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 t="n">
        <v>42</v>
      </c>
      <c r="Y249" s="13"/>
      <c r="Z249" s="13"/>
      <c r="AA249" s="13"/>
      <c r="AB249" s="13"/>
      <c r="AC249" s="13"/>
      <c r="AD249" s="13"/>
      <c r="AE249" s="13"/>
      <c r="AF249" s="13"/>
      <c r="AG249" s="14"/>
      <c r="AH249" s="14"/>
    </row>
    <row r="250" customFormat="false" ht="12.75" hidden="false" customHeight="false" outlineLevel="0" collapsed="false">
      <c r="B250" s="9" t="n">
        <v>251</v>
      </c>
      <c r="C250" s="10" t="s">
        <v>277</v>
      </c>
      <c r="D250" s="11" t="n">
        <v>700</v>
      </c>
      <c r="E250" s="12" t="n">
        <f aca="false">D250-F250-G250-H250-I250-J250-K250-L250-M250-N250-O250-P250-Q250-R250-S250-T250-U250-V250-W250-X250-Y250-Z250-AA250-AB250-AC250-AD250-AE250-AF250-AG250</f>
        <v>658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 t="n">
        <v>42</v>
      </c>
      <c r="Y250" s="13"/>
      <c r="Z250" s="13"/>
      <c r="AA250" s="13"/>
      <c r="AB250" s="13"/>
      <c r="AC250" s="13"/>
      <c r="AD250" s="13"/>
      <c r="AE250" s="13"/>
      <c r="AF250" s="13"/>
      <c r="AG250" s="14"/>
      <c r="AH250" s="14"/>
    </row>
    <row r="251" customFormat="false" ht="12.75" hidden="false" customHeight="false" outlineLevel="0" collapsed="false">
      <c r="B251" s="9" t="n">
        <v>252</v>
      </c>
      <c r="C251" s="10" t="s">
        <v>278</v>
      </c>
      <c r="D251" s="11" t="n">
        <v>834</v>
      </c>
      <c r="E251" s="12" t="n">
        <f aca="false">D251-F251-G251-H251-I251-J251-K251-L251-M251-N251-O251-P251-Q251-R251-S251-T251-U251-V251-W251-X251-Y251-Z251-AA251-AB251-AC251-AD251-AE251-AF251-AG251</f>
        <v>792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 t="n">
        <v>42</v>
      </c>
      <c r="Y251" s="13"/>
      <c r="Z251" s="13"/>
      <c r="AA251" s="13"/>
      <c r="AB251" s="13"/>
      <c r="AC251" s="13"/>
      <c r="AD251" s="13"/>
      <c r="AE251" s="13"/>
      <c r="AF251" s="13"/>
      <c r="AG251" s="14"/>
      <c r="AH251" s="14"/>
    </row>
    <row r="252" customFormat="false" ht="12.75" hidden="false" customHeight="false" outlineLevel="0" collapsed="false">
      <c r="B252" s="9" t="n">
        <v>253</v>
      </c>
      <c r="C252" s="10" t="s">
        <v>279</v>
      </c>
      <c r="D252" s="11" t="n">
        <v>300</v>
      </c>
      <c r="E252" s="12" t="n">
        <f aca="false">D252-F252-G252-H252-I252-J252-K252-L252-M252-N252-O252-P252-Q252-R252-S252-T252-U252-V252-W252-X252-Y252-Z252-AA252-AB252-AC252-AD252-AE252-AF252-AG252</f>
        <v>258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 t="n">
        <v>42</v>
      </c>
      <c r="Y252" s="13"/>
      <c r="Z252" s="13"/>
      <c r="AA252" s="13"/>
      <c r="AB252" s="13"/>
      <c r="AC252" s="13"/>
      <c r="AD252" s="13"/>
      <c r="AE252" s="13"/>
      <c r="AF252" s="13"/>
      <c r="AG252" s="14"/>
      <c r="AH252" s="14"/>
    </row>
    <row r="253" customFormat="false" ht="12.75" hidden="false" customHeight="false" outlineLevel="0" collapsed="false">
      <c r="B253" s="9" t="n">
        <v>254</v>
      </c>
      <c r="C253" s="10" t="s">
        <v>280</v>
      </c>
      <c r="D253" s="11" t="n">
        <v>834</v>
      </c>
      <c r="E253" s="12" t="n">
        <f aca="false">D253-F253-G253-H253-I253-J253-K253-L253-M253-N253-O253-P253-Q253-R253-S253-T253-U253-V253-W253-X253-Y253-Z253-AA253-AB253-AC253-AD253-AE253-AF253-AG253</f>
        <v>792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 t="n">
        <v>42</v>
      </c>
      <c r="Y253" s="13"/>
      <c r="Z253" s="13"/>
      <c r="AA253" s="13"/>
      <c r="AB253" s="13"/>
      <c r="AC253" s="13"/>
      <c r="AD253" s="13"/>
      <c r="AE253" s="13"/>
      <c r="AF253" s="13"/>
      <c r="AG253" s="14"/>
      <c r="AH253" s="14"/>
    </row>
    <row r="254" customFormat="false" ht="12.75" hidden="false" customHeight="false" outlineLevel="0" collapsed="false">
      <c r="B254" s="9" t="n">
        <v>255</v>
      </c>
      <c r="C254" s="10" t="s">
        <v>281</v>
      </c>
      <c r="D254" s="10" t="n">
        <v>834</v>
      </c>
      <c r="E254" s="12" t="n">
        <f aca="false">D254-F254-G254-H254-I254-J254-K254-L254-M254-N254-O254-P254-Q254-R254-S254-T254-U254-V254-W254-X254-Y254-Z254-AA254-AB254-AC254-AD254-AE254-AF254-AG254</f>
        <v>792</v>
      </c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 t="n">
        <v>42</v>
      </c>
      <c r="Y254" s="9"/>
      <c r="Z254" s="9"/>
      <c r="AA254" s="9"/>
      <c r="AB254" s="9"/>
      <c r="AC254" s="9"/>
      <c r="AD254" s="9"/>
      <c r="AE254" s="9"/>
      <c r="AF254" s="9"/>
    </row>
    <row r="255" customFormat="false" ht="12.75" hidden="false" customHeight="false" outlineLevel="0" collapsed="false">
      <c r="B255" s="9" t="n">
        <v>256</v>
      </c>
      <c r="C255" s="10" t="s">
        <v>282</v>
      </c>
      <c r="D255" s="10" t="n">
        <v>834</v>
      </c>
      <c r="E255" s="12" t="n">
        <f aca="false">D255-F255-G255-H255-I255-J255-K255-L255-M255-N255-O255-P255-Q255-R255-S255-T255-U255-V255-W255-X255-Y255-Z255-AA255-AB255-AC255-AD255-AE255-AF255-AG255</f>
        <v>792</v>
      </c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 t="n">
        <v>42</v>
      </c>
      <c r="Y255" s="9"/>
      <c r="Z255" s="9"/>
      <c r="AA255" s="9"/>
      <c r="AB255" s="9"/>
      <c r="AC255" s="9"/>
      <c r="AD255" s="9"/>
      <c r="AE255" s="9"/>
      <c r="AF255" s="9"/>
    </row>
    <row r="256" customFormat="false" ht="12.75" hidden="false" customHeight="false" outlineLevel="0" collapsed="false">
      <c r="B256" s="9" t="n">
        <v>257</v>
      </c>
      <c r="C256" s="10" t="s">
        <v>283</v>
      </c>
      <c r="D256" s="10" t="n">
        <v>834</v>
      </c>
      <c r="E256" s="12" t="n">
        <f aca="false">D256-F256-G256-H256-I256-J256-K256-L256-M256-N256-O256-P256-Q256-R256-S256-T256-U256-V256-W256-X256-Y256-Z256-AA256-AB256-AC256-AD256-AE256-AF256-AG256</f>
        <v>792</v>
      </c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 t="n">
        <v>42</v>
      </c>
      <c r="Y256" s="9"/>
      <c r="Z256" s="9"/>
      <c r="AA256" s="9"/>
      <c r="AB256" s="9"/>
      <c r="AC256" s="9"/>
      <c r="AD256" s="9"/>
      <c r="AE256" s="9"/>
      <c r="AF256" s="9"/>
    </row>
    <row r="257" customFormat="false" ht="12.75" hidden="false" customHeight="false" outlineLevel="0" collapsed="false">
      <c r="B257" s="9" t="n">
        <v>258</v>
      </c>
      <c r="C257" s="10" t="s">
        <v>284</v>
      </c>
      <c r="D257" s="10" t="n">
        <v>834</v>
      </c>
      <c r="E257" s="12" t="n">
        <f aca="false">D257-F257-G257-H257-I257-J257-K257-L257-M257-N257-O257-P257-Q257-R257-S257-T257-U257-V257-W257-X257-Y257-Z257-AA257-AB257-AC257-AD257-AE257-AF257-AG257</f>
        <v>792</v>
      </c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 t="n">
        <v>42</v>
      </c>
      <c r="Y257" s="9"/>
      <c r="Z257" s="9"/>
      <c r="AA257" s="9"/>
      <c r="AB257" s="9"/>
      <c r="AC257" s="9"/>
      <c r="AD257" s="9"/>
      <c r="AE257" s="9"/>
      <c r="AF257" s="9"/>
    </row>
    <row r="258" customFormat="false" ht="12.75" hidden="false" customHeight="false" outlineLevel="0" collapsed="false">
      <c r="B258" s="9" t="n">
        <v>259</v>
      </c>
      <c r="C258" s="10" t="s">
        <v>285</v>
      </c>
      <c r="D258" s="10" t="n">
        <v>834</v>
      </c>
      <c r="E258" s="12" t="n">
        <f aca="false">D258-F258-G258-H258-I258-J258-K258-L258-M258-N258-O258-P258-Q258-R258-S258-T258-U258-V258-W258-X258-Y258-Z258-AA258-AB258-AC258-AD258-AE258-AF258-AG258</f>
        <v>792</v>
      </c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 t="n">
        <v>42</v>
      </c>
      <c r="Y258" s="9"/>
      <c r="Z258" s="9"/>
      <c r="AA258" s="9"/>
      <c r="AB258" s="9"/>
      <c r="AC258" s="9"/>
      <c r="AD258" s="9"/>
      <c r="AE258" s="9"/>
      <c r="AF258" s="9"/>
    </row>
    <row r="259" customFormat="false" ht="12.75" hidden="false" customHeight="false" outlineLevel="0" collapsed="false">
      <c r="B259" s="9"/>
      <c r="C259" s="10"/>
      <c r="D259" s="10"/>
      <c r="E259" s="12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</row>
    <row r="260" customFormat="false" ht="12.75" hidden="false" customHeight="false" outlineLevel="0" collapsed="false">
      <c r="B260" s="9"/>
      <c r="C260" s="16" t="s">
        <v>286</v>
      </c>
      <c r="D260" s="16"/>
      <c r="E260" s="12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</row>
    <row r="262" customFormat="false" ht="12.75" hidden="false" customHeight="false" outlineLevel="0" collapsed="false">
      <c r="C262" s="19"/>
    </row>
  </sheetData>
  <mergeCells count="1">
    <mergeCell ref="B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59" activeCellId="0" sqref="A1:AE259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71"/>
    <col collapsed="false" customWidth="true" hidden="true" outlineLevel="0" max="4" min="3" style="1" width="5.99"/>
    <col collapsed="false" customWidth="true" hidden="true" outlineLevel="0" max="9" min="5" style="1" width="4.99"/>
    <col collapsed="false" customWidth="true" hidden="false" outlineLevel="0" max="10" min="10" style="1" width="6.41"/>
    <col collapsed="false" customWidth="true" hidden="true" outlineLevel="0" max="20" min="11" style="1" width="4.99"/>
    <col collapsed="false" customWidth="true" hidden="true" outlineLevel="0" max="21" min="21" style="1" width="4.14"/>
    <col collapsed="false" customWidth="true" hidden="true" outlineLevel="0" max="22" min="22" style="1" width="4.41"/>
    <col collapsed="false" customWidth="true" hidden="true" outlineLevel="0" max="23" min="23" style="1" width="4.28"/>
    <col collapsed="false" customWidth="true" hidden="true" outlineLevel="0" max="24" min="24" style="1" width="4.14"/>
    <col collapsed="false" customWidth="true" hidden="true" outlineLevel="0" max="25" min="25" style="1" width="4.56"/>
    <col collapsed="false" customWidth="true" hidden="true" outlineLevel="0" max="26" min="26" style="1" width="4.14"/>
    <col collapsed="false" customWidth="true" hidden="true" outlineLevel="0" max="27" min="27" style="1" width="4.41"/>
    <col collapsed="false" customWidth="true" hidden="true" outlineLevel="0" max="28" min="28" style="1" width="4.14"/>
    <col collapsed="false" customWidth="true" hidden="true" outlineLevel="0" max="29" min="29" style="1" width="4.28"/>
    <col collapsed="false" customWidth="true" hidden="true" outlineLevel="0" max="30" min="30" style="1" width="4.99"/>
    <col collapsed="false" customWidth="true" hidden="false" outlineLevel="0" max="31" min="31" style="1" width="4.28"/>
    <col collapsed="false" customWidth="false" hidden="false" outlineLevel="0" max="257" min="32" style="1" width="4.85"/>
  </cols>
  <sheetData>
    <row r="1" s="26" customFormat="true" ht="48.75" hidden="false" customHeight="true" outlineLevel="0" collapsed="false">
      <c r="A1" s="27" t="s">
        <v>3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</row>
    <row r="2" s="8" customFormat="true" ht="96.75" hidden="false" customHeight="true" outlineLevel="0" collapsed="false">
      <c r="A2" s="28" t="s">
        <v>1</v>
      </c>
      <c r="B2" s="29" t="s">
        <v>2</v>
      </c>
      <c r="C2" s="30" t="s">
        <v>3</v>
      </c>
      <c r="D2" s="31" t="s">
        <v>4</v>
      </c>
      <c r="E2" s="28" t="s">
        <v>5</v>
      </c>
      <c r="F2" s="28" t="s">
        <v>6</v>
      </c>
      <c r="G2" s="28" t="s">
        <v>7</v>
      </c>
      <c r="H2" s="28" t="s">
        <v>8</v>
      </c>
      <c r="I2" s="28" t="s">
        <v>9</v>
      </c>
      <c r="J2" s="28" t="s">
        <v>10</v>
      </c>
      <c r="K2" s="28" t="s">
        <v>11</v>
      </c>
      <c r="L2" s="28" t="s">
        <v>12</v>
      </c>
      <c r="M2" s="28" t="s">
        <v>13</v>
      </c>
      <c r="N2" s="28" t="s">
        <v>14</v>
      </c>
      <c r="O2" s="28" t="s">
        <v>15</v>
      </c>
      <c r="P2" s="28" t="s">
        <v>16</v>
      </c>
      <c r="Q2" s="28" t="s">
        <v>17</v>
      </c>
      <c r="R2" s="28" t="s">
        <v>18</v>
      </c>
      <c r="S2" s="28" t="s">
        <v>19</v>
      </c>
      <c r="T2" s="28" t="s">
        <v>20</v>
      </c>
      <c r="U2" s="28" t="s">
        <v>21</v>
      </c>
      <c r="V2" s="28" t="s">
        <v>22</v>
      </c>
      <c r="W2" s="28" t="s">
        <v>23</v>
      </c>
      <c r="X2" s="28" t="s">
        <v>24</v>
      </c>
      <c r="Y2" s="28" t="s">
        <v>25</v>
      </c>
      <c r="Z2" s="28" t="s">
        <v>26</v>
      </c>
      <c r="AA2" s="28" t="s">
        <v>27</v>
      </c>
      <c r="AB2" s="28" t="s">
        <v>28</v>
      </c>
      <c r="AC2" s="28" t="s">
        <v>29</v>
      </c>
      <c r="AD2" s="28" t="s">
        <v>30</v>
      </c>
      <c r="AE2" s="32" t="s">
        <v>31</v>
      </c>
    </row>
    <row r="3" customFormat="false" ht="12.75" hidden="true" customHeight="false" outlineLevel="0" collapsed="false">
      <c r="A3" s="33" t="n">
        <v>1</v>
      </c>
      <c r="B3" s="34" t="s">
        <v>32</v>
      </c>
      <c r="C3" s="35" t="n">
        <v>1</v>
      </c>
      <c r="D3" s="36" t="n">
        <f aca="false">C3-E3-F3-G3-H3-I3-J3-K3-L3-M3-N3-O3-P3-Q3-R3-S3-T3-U3-V3-W3-X3-Y3-Z3-AA3-AB3-AC3-AD3-AE3-AF3</f>
        <v>1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14"/>
      <c r="AG3" s="14"/>
    </row>
    <row r="4" customFormat="false" ht="12.75" hidden="true" customHeight="false" outlineLevel="0" collapsed="false">
      <c r="A4" s="33" t="n">
        <v>2</v>
      </c>
      <c r="B4" s="34" t="s">
        <v>33</v>
      </c>
      <c r="C4" s="35" t="n">
        <v>2</v>
      </c>
      <c r="D4" s="36" t="n">
        <v>2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14"/>
      <c r="AG4" s="14"/>
    </row>
    <row r="5" customFormat="false" ht="12.75" hidden="true" customHeight="false" outlineLevel="0" collapsed="false">
      <c r="A5" s="33" t="n">
        <v>3</v>
      </c>
      <c r="B5" s="34" t="s">
        <v>34</v>
      </c>
      <c r="C5" s="35" t="n">
        <v>2</v>
      </c>
      <c r="D5" s="36" t="n">
        <f aca="false">C5-E5-F5-G5-H5-I5-J5-K5-L5-M5-N5-O5-P5-Q5-R5-S5-T5-U5-V5-W5-X5-Y5-Z5-AA5-AB5-AC5-AD5-AE5-AF5</f>
        <v>2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14"/>
      <c r="AG5" s="14"/>
    </row>
    <row r="6" customFormat="false" ht="12.75" hidden="true" customHeight="false" outlineLevel="0" collapsed="false">
      <c r="A6" s="33"/>
      <c r="B6" s="34" t="s">
        <v>35</v>
      </c>
      <c r="C6" s="35" t="n">
        <v>3</v>
      </c>
      <c r="D6" s="36" t="n">
        <f aca="false">C6-E6-F6-G6-H6-I6-J6-K6-L6-M6-N6-O6-P6-Q6-R6-S6-T6-U6-V6-W6-X6-Y6-Z6-AA6-AB6-AC6-AD6-AE6-AF6</f>
        <v>3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14"/>
      <c r="AG6" s="14"/>
    </row>
    <row r="7" customFormat="false" ht="12.75" hidden="true" customHeight="false" outlineLevel="0" collapsed="false">
      <c r="A7" s="33" t="n">
        <v>5</v>
      </c>
      <c r="B7" s="34" t="s">
        <v>36</v>
      </c>
      <c r="C7" s="35" t="n">
        <v>1</v>
      </c>
      <c r="D7" s="36" t="n">
        <f aca="false">C7-E7-F7-G7-H7-I7-J7-K7-L7-M7-N7-O7-P7-Q7-R7-S7-T7-U7-V7-W7-X7-Y7-Z7-AA7-AB7-AC7-AD7-AE7-AF7</f>
        <v>1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14"/>
      <c r="AG7" s="14"/>
    </row>
    <row r="8" customFormat="false" ht="12.75" hidden="true" customHeight="false" outlineLevel="0" collapsed="false">
      <c r="A8" s="33" t="n">
        <v>6</v>
      </c>
      <c r="B8" s="34" t="s">
        <v>37</v>
      </c>
      <c r="C8" s="35" t="n">
        <v>17</v>
      </c>
      <c r="D8" s="36" t="n">
        <f aca="false">C8-E8-F8-G8-H8-I8-J8-K8-L8-M8-N8-O8-P8-Q8-R8-S8-T8-U8-V8-W8-X8-Y8-Z8-AA8-AB8-AC8-AD8-AE8-AF8</f>
        <v>4</v>
      </c>
      <c r="E8" s="37" t="n">
        <v>1</v>
      </c>
      <c r="F8" s="37" t="n">
        <v>2</v>
      </c>
      <c r="G8" s="37"/>
      <c r="H8" s="37"/>
      <c r="I8" s="37"/>
      <c r="J8" s="37"/>
      <c r="K8" s="37"/>
      <c r="L8" s="37"/>
      <c r="M8" s="37"/>
      <c r="N8" s="37"/>
      <c r="O8" s="37"/>
      <c r="P8" s="37" t="n">
        <v>4</v>
      </c>
      <c r="Q8" s="37"/>
      <c r="R8" s="37"/>
      <c r="S8" s="37" t="n">
        <v>2</v>
      </c>
      <c r="T8" s="37"/>
      <c r="U8" s="37"/>
      <c r="V8" s="37" t="n">
        <v>4</v>
      </c>
      <c r="W8" s="37"/>
      <c r="X8" s="37"/>
      <c r="Y8" s="37"/>
      <c r="Z8" s="37"/>
      <c r="AA8" s="37"/>
      <c r="AB8" s="37"/>
      <c r="AC8" s="37"/>
      <c r="AD8" s="37"/>
      <c r="AE8" s="37"/>
      <c r="AF8" s="14"/>
      <c r="AG8" s="14"/>
    </row>
    <row r="9" customFormat="false" ht="12.75" hidden="true" customHeight="false" outlineLevel="0" collapsed="false">
      <c r="A9" s="33" t="n">
        <v>7</v>
      </c>
      <c r="B9" s="34" t="s">
        <v>38</v>
      </c>
      <c r="C9" s="35" t="n">
        <v>22</v>
      </c>
      <c r="D9" s="36" t="n">
        <f aca="false">C9-E9-F9-G9-H9-I9-J9-K9-L9-M9-N9-O9-P9-Q9-R9-S9-T9-U9-V9-W9-X9-Y9-Z9-AA9-AB9-AC9-AD9-AE9-AF9</f>
        <v>7</v>
      </c>
      <c r="E9" s="37" t="n">
        <v>3</v>
      </c>
      <c r="F9" s="37" t="n">
        <v>4</v>
      </c>
      <c r="G9" s="37"/>
      <c r="H9" s="37"/>
      <c r="I9" s="37"/>
      <c r="J9" s="37"/>
      <c r="K9" s="37"/>
      <c r="L9" s="37"/>
      <c r="M9" s="37"/>
      <c r="N9" s="37"/>
      <c r="O9" s="37"/>
      <c r="P9" s="37" t="n">
        <v>4</v>
      </c>
      <c r="Q9" s="37"/>
      <c r="R9" s="37"/>
      <c r="S9" s="37"/>
      <c r="T9" s="37"/>
      <c r="U9" s="37"/>
      <c r="V9" s="37" t="n">
        <v>4</v>
      </c>
      <c r="W9" s="37"/>
      <c r="X9" s="37"/>
      <c r="Y9" s="37"/>
      <c r="Z9" s="37"/>
      <c r="AA9" s="37"/>
      <c r="AB9" s="37"/>
      <c r="AC9" s="37"/>
      <c r="AD9" s="37"/>
      <c r="AE9" s="37"/>
      <c r="AF9" s="14"/>
      <c r="AG9" s="14"/>
    </row>
    <row r="10" customFormat="false" ht="12.75" hidden="true" customHeight="false" outlineLevel="0" collapsed="false">
      <c r="A10" s="33" t="n">
        <v>8</v>
      </c>
      <c r="B10" s="38" t="s">
        <v>39</v>
      </c>
      <c r="C10" s="35" t="n">
        <v>11</v>
      </c>
      <c r="D10" s="36" t="n">
        <f aca="false">C10-E10-F10-G10-H10-I10-J10-K10-L10-M10-N10-O10-P10-Q10-R10-S10-T10-U10-V10-W10-X10-Y10-Z10-AA10-AB10-AC10-AD10-AE10-AF10</f>
        <v>11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14"/>
      <c r="AG10" s="14"/>
    </row>
    <row r="11" customFormat="false" ht="12.75" hidden="true" customHeight="false" outlineLevel="0" collapsed="false">
      <c r="A11" s="33" t="n">
        <v>9</v>
      </c>
      <c r="B11" s="34" t="s">
        <v>40</v>
      </c>
      <c r="C11" s="35" t="n">
        <v>1</v>
      </c>
      <c r="D11" s="36" t="n">
        <f aca="false">C11-E11-F11-G11-H11-I11-J11-K11-L11-M11-N11-O11-P11-Q11-R11-S11-T11-U11-V11-W11-X11-Y11-Z11-AA11-AB11-AC11-AD11-AE11-AF11</f>
        <v>1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14"/>
      <c r="AG11" s="14"/>
    </row>
    <row r="12" customFormat="false" ht="12.75" hidden="true" customHeight="false" outlineLevel="0" collapsed="false">
      <c r="A12" s="33" t="n">
        <v>10</v>
      </c>
      <c r="B12" s="34" t="s">
        <v>41</v>
      </c>
      <c r="C12" s="35" t="n">
        <v>41</v>
      </c>
      <c r="D12" s="36" t="n">
        <f aca="false">C12-E12-F12-G12-H12-I12-J12-K12-L12-M12-N12-O12-P12-Q12-R12-S12-T12-U12-V12-W12-X12-Y12-Z12-AA12-AB12-AC12-AD12-AE12-AF12</f>
        <v>39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 t="n">
        <v>2</v>
      </c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14"/>
      <c r="AG12" s="14"/>
    </row>
    <row r="13" customFormat="false" ht="12.75" hidden="true" customHeight="false" outlineLevel="0" collapsed="false">
      <c r="A13" s="33" t="n">
        <v>11</v>
      </c>
      <c r="B13" s="34" t="s">
        <v>42</v>
      </c>
      <c r="C13" s="35" t="n">
        <v>5</v>
      </c>
      <c r="D13" s="36" t="n">
        <f aca="false">C13-E13-F13-G13-H13-I13-J13-K13-L13-M13-N13-O13-P13-Q13-R13-S13-T13-U13-V13-W13-X13-Y13-Z13-AA13-AB13-AC13-AD13-AE13-AF13</f>
        <v>5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14"/>
      <c r="AG13" s="14"/>
    </row>
    <row r="14" customFormat="false" ht="12.75" hidden="true" customHeight="false" outlineLevel="0" collapsed="false">
      <c r="A14" s="33" t="n">
        <v>12</v>
      </c>
      <c r="B14" s="34" t="s">
        <v>43</v>
      </c>
      <c r="C14" s="35" t="n">
        <v>4995</v>
      </c>
      <c r="D14" s="36" t="n">
        <f aca="false">C14-E14-F14-G14-H14-I14-J14-K14-L14-M14-N14-O14-P14-Q14-R14-S14-T14-U14-V14-W14-X14-Y14-Z14-AA14-AB14-AC14-AD14-AE14-AF14</f>
        <v>4995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14"/>
      <c r="AG14" s="14"/>
    </row>
    <row r="15" customFormat="false" ht="12.75" hidden="true" customHeight="false" outlineLevel="0" collapsed="false">
      <c r="A15" s="33" t="n">
        <v>13</v>
      </c>
      <c r="B15" s="34" t="s">
        <v>44</v>
      </c>
      <c r="C15" s="35" t="n">
        <v>11</v>
      </c>
      <c r="D15" s="36" t="n">
        <f aca="false">C15-E15-F15-G15-H15-I15-J15-K15-L15-M15-N15-O15-P15-Q15-R15-S15-T15-U15-V15-W15-X15-Y15-Z15-AA15-AB15-AC15-AD15-AE15-AF15</f>
        <v>11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14"/>
      <c r="AG15" s="14"/>
    </row>
    <row r="16" customFormat="false" ht="12.75" hidden="true" customHeight="false" outlineLevel="0" collapsed="false">
      <c r="A16" s="33" t="n">
        <v>14</v>
      </c>
      <c r="B16" s="38" t="s">
        <v>45</v>
      </c>
      <c r="C16" s="35" t="n">
        <v>3</v>
      </c>
      <c r="D16" s="36" t="n">
        <f aca="false">C16-E16-F16-G16-H16-I16-J16-K16-L16-M16-N16-O16-P16-Q16-R16-S16-T16-U16-V16-W16-X16-Y16-Z16-AA16-AB16-AC16-AD16-AE16-AF16</f>
        <v>3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14"/>
      <c r="AG16" s="14"/>
    </row>
    <row r="17" customFormat="false" ht="12.75" hidden="true" customHeight="false" outlineLevel="0" collapsed="false">
      <c r="A17" s="33" t="n">
        <v>15</v>
      </c>
      <c r="B17" s="38" t="s">
        <v>46</v>
      </c>
      <c r="C17" s="35" t="n">
        <v>7</v>
      </c>
      <c r="D17" s="36" t="n">
        <f aca="false">C17-E17-F17-G17-H17-I17-J17-K17-L17-M17-N17-O17-P17-Q17-R17-S17-T17-U17-V17-W17-X17-Y17-Z17-AA17-AB17-AC17-AD17-AE17-AF17</f>
        <v>7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14"/>
      <c r="AG17" s="14"/>
    </row>
    <row r="18" customFormat="false" ht="12.75" hidden="true" customHeight="false" outlineLevel="0" collapsed="false">
      <c r="A18" s="33" t="n">
        <v>16</v>
      </c>
      <c r="B18" s="34" t="s">
        <v>47</v>
      </c>
      <c r="C18" s="35" t="n">
        <v>32</v>
      </c>
      <c r="D18" s="36" t="n">
        <f aca="false">C18-E18-F18-G18-H18-I18-J18-K18-L18-M18-N18-O18-P18-Q18-R18-S18-T18-U18-V18-W18-X18-Y18-Z18-AA18-AB18-AC18-AD18-AE18-AF18</f>
        <v>30</v>
      </c>
      <c r="E18" s="37" t="n">
        <v>2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14"/>
      <c r="AG18" s="14"/>
    </row>
    <row r="19" customFormat="false" ht="17.25" hidden="true" customHeight="true" outlineLevel="0" collapsed="false">
      <c r="A19" s="33" t="n">
        <v>17</v>
      </c>
      <c r="B19" s="34" t="s">
        <v>48</v>
      </c>
      <c r="C19" s="35" t="n">
        <v>48</v>
      </c>
      <c r="D19" s="36" t="n">
        <f aca="false">C19-E19-F19-G19-H19-I19-J19-K19-L19-M19-N19-O19-P19-Q19-R19-S19-T19-U19-V19-W19-X19-Y19-Z19-AA19-AB19-AC19-AD19-AE19-AF19</f>
        <v>48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14"/>
      <c r="AG19" s="14"/>
    </row>
    <row r="20" customFormat="false" ht="12.75" hidden="true" customHeight="false" outlineLevel="0" collapsed="false">
      <c r="A20" s="33" t="n">
        <v>18</v>
      </c>
      <c r="B20" s="34" t="s">
        <v>49</v>
      </c>
      <c r="C20" s="35" t="n">
        <v>2</v>
      </c>
      <c r="D20" s="36" t="n">
        <f aca="false">C20-E20-F20-G20-H20-I20-J20-K20-L20-M20-N20-O20-P20-Q20-R20-S20-T20-U20-V20-W20-X20-Y20-Z20-AA20-AB20-AC20-AD20-AE20-AF20</f>
        <v>2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14"/>
      <c r="AG20" s="14"/>
    </row>
    <row r="21" customFormat="false" ht="12.75" hidden="true" customHeight="false" outlineLevel="0" collapsed="false">
      <c r="A21" s="33" t="n">
        <v>19</v>
      </c>
      <c r="B21" s="38" t="s">
        <v>50</v>
      </c>
      <c r="C21" s="35" t="n">
        <v>2</v>
      </c>
      <c r="D21" s="36" t="n">
        <f aca="false">C21-E21-F21-G21-H21-I21-J21-K21-L21-M21-N21-O21-P21-Q21-R21-S21-T21-U21-V21-W21-X21-Y21-Z21-AA21-AB21-AC21-AD21-AE21-AF21</f>
        <v>2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14"/>
      <c r="AG21" s="14"/>
    </row>
    <row r="22" customFormat="false" ht="12.75" hidden="true" customHeight="false" outlineLevel="0" collapsed="false">
      <c r="A22" s="33" t="n">
        <v>20</v>
      </c>
      <c r="B22" s="38" t="s">
        <v>51</v>
      </c>
      <c r="C22" s="35" t="n">
        <v>1</v>
      </c>
      <c r="D22" s="36" t="n">
        <f aca="false">C22-E22-F22-G22-H22-I22-J22-K22-L22-M22-N22-O22-P22-Q22-R22-S22-T22-U22-V22-W22-X22-Y22-Z22-AA22-AB22-AC22-AD22-AE22-AF22</f>
        <v>1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14"/>
      <c r="AG22" s="14"/>
    </row>
    <row r="23" customFormat="false" ht="12.75" hidden="true" customHeight="false" outlineLevel="0" collapsed="false">
      <c r="A23" s="33" t="n">
        <v>21</v>
      </c>
      <c r="B23" s="38" t="s">
        <v>52</v>
      </c>
      <c r="C23" s="35" t="n">
        <v>1</v>
      </c>
      <c r="D23" s="36" t="n">
        <f aca="false">C23-E23-F23-G23-H23-I23-J23-K23-L23-M23-N23-O23-P23-Q23-R23-S23-T23-U23-V23-W23-X23-Y23-Z23-AA23-AB23-AC23-AD23-AE23-AF23</f>
        <v>1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14"/>
      <c r="AG23" s="14"/>
    </row>
    <row r="24" customFormat="false" ht="12.75" hidden="true" customHeight="false" outlineLevel="0" collapsed="false">
      <c r="A24" s="33" t="n">
        <v>22</v>
      </c>
      <c r="B24" s="34" t="s">
        <v>53</v>
      </c>
      <c r="C24" s="35" t="n">
        <v>1</v>
      </c>
      <c r="D24" s="36" t="n">
        <f aca="false">C24-E24-F24-G24-H24-I24-J24-K24-L24-M24-N24-O24-P24-Q24-R24-S24-T24-U24-V24-W24-X24-Y24-Z24-AA24-AB24-AC24-AD24-AE24-AF24</f>
        <v>1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14"/>
      <c r="AG24" s="14"/>
    </row>
    <row r="25" customFormat="false" ht="12.75" hidden="false" customHeight="false" outlineLevel="0" collapsed="false">
      <c r="A25" s="33" t="n">
        <v>23</v>
      </c>
      <c r="B25" s="34" t="s">
        <v>54</v>
      </c>
      <c r="C25" s="35" t="n">
        <v>257</v>
      </c>
      <c r="D25" s="36" t="n">
        <f aca="false">C25-E25-F25-G25-H25-I25-J25-K25-L25-M25-N25-O25-P25-Q25-R25-S25-T25-U25-V25-W25-X25-Y25-Z25-AA25-AB25-AC25-AD25-AE25-AF25</f>
        <v>1</v>
      </c>
      <c r="E25" s="37"/>
      <c r="F25" s="37"/>
      <c r="G25" s="37"/>
      <c r="H25" s="37"/>
      <c r="I25" s="37"/>
      <c r="J25" s="37" t="n">
        <v>15</v>
      </c>
      <c r="K25" s="37" t="n">
        <v>8</v>
      </c>
      <c r="L25" s="37" t="n">
        <v>8</v>
      </c>
      <c r="M25" s="37" t="n">
        <v>14</v>
      </c>
      <c r="N25" s="37" t="n">
        <v>14</v>
      </c>
      <c r="O25" s="37" t="n">
        <v>17</v>
      </c>
      <c r="P25" s="37" t="n">
        <v>14</v>
      </c>
      <c r="Q25" s="37" t="n">
        <v>8</v>
      </c>
      <c r="R25" s="37" t="n">
        <v>8</v>
      </c>
      <c r="S25" s="37" t="n">
        <v>8</v>
      </c>
      <c r="T25" s="37" t="n">
        <v>14</v>
      </c>
      <c r="U25" s="37" t="n">
        <v>14</v>
      </c>
      <c r="V25" s="37" t="n">
        <v>14</v>
      </c>
      <c r="W25" s="37" t="n">
        <v>14</v>
      </c>
      <c r="X25" s="37" t="n">
        <v>14</v>
      </c>
      <c r="Y25" s="37" t="n">
        <v>14</v>
      </c>
      <c r="Z25" s="37" t="n">
        <v>14</v>
      </c>
      <c r="AA25" s="37" t="n">
        <v>14</v>
      </c>
      <c r="AB25" s="37" t="n">
        <v>14</v>
      </c>
      <c r="AC25" s="37" t="n">
        <v>16</v>
      </c>
      <c r="AD25" s="37"/>
      <c r="AE25" s="37"/>
      <c r="AF25" s="14"/>
      <c r="AG25" s="14"/>
    </row>
    <row r="26" customFormat="false" ht="12.75" hidden="true" customHeight="false" outlineLevel="0" collapsed="false">
      <c r="A26" s="33" t="n">
        <v>24</v>
      </c>
      <c r="B26" s="34" t="s">
        <v>55</v>
      </c>
      <c r="C26" s="35" t="n">
        <v>15</v>
      </c>
      <c r="D26" s="36" t="n">
        <f aca="false">C26-E26-F26-G26-H26-I26-J26-K26-L26-M26-N26-O26-P26-Q26-R26-S26-T26-U26-V26-W26-X26-Y26-Z26-AA26-AB26-AC26-AD26-AE26-AF26</f>
        <v>15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14"/>
      <c r="AG26" s="14"/>
    </row>
    <row r="27" customFormat="false" ht="12.75" hidden="true" customHeight="false" outlineLevel="0" collapsed="false">
      <c r="A27" s="33" t="n">
        <v>25</v>
      </c>
      <c r="B27" s="34" t="s">
        <v>56</v>
      </c>
      <c r="C27" s="35" t="n">
        <v>253</v>
      </c>
      <c r="D27" s="36" t="n">
        <f aca="false">C27-E27-F27-G27-H27-I27-J27-K27-L27-M27-N27-O27-P27-Q27-R27-S27-T27-U27-V27-W27-X27-Y27-Z27-AA27-AB27-AC27-AD27-AE27-AF27</f>
        <v>203</v>
      </c>
      <c r="E27" s="37"/>
      <c r="F27" s="37"/>
      <c r="G27" s="37"/>
      <c r="H27" s="37" t="n">
        <v>50</v>
      </c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14"/>
      <c r="AG27" s="14"/>
    </row>
    <row r="28" customFormat="false" ht="12.75" hidden="true" customHeight="false" outlineLevel="0" collapsed="false">
      <c r="A28" s="33" t="n">
        <v>26</v>
      </c>
      <c r="B28" s="34" t="s">
        <v>57</v>
      </c>
      <c r="C28" s="35" t="n">
        <v>27</v>
      </c>
      <c r="D28" s="36" t="n">
        <f aca="false">C28-E28-F28-G28-H28-I28-J28-K28-L28-M28-N28-O28-P28-Q28-R28-S28-T28-U28-V28-W28-X28-Y28-Z28-AA28-AB28-AC28-AD28-AE28-AF28</f>
        <v>27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14"/>
      <c r="AG28" s="14"/>
    </row>
    <row r="29" customFormat="false" ht="12.75" hidden="true" customHeight="false" outlineLevel="0" collapsed="false">
      <c r="A29" s="33" t="n">
        <v>27</v>
      </c>
      <c r="B29" s="34" t="s">
        <v>58</v>
      </c>
      <c r="C29" s="35" t="n">
        <v>230</v>
      </c>
      <c r="D29" s="36" t="n">
        <f aca="false">C29-E29-F29-G29-H29-I29-J29-K29-L29-M29-N29-O29-P29-Q29-R29-S29-T29-U29-V29-W29-X29-Y29-Z29-AA29-AB29-AC29-AD29-AE29-AF29</f>
        <v>23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14"/>
      <c r="AG29" s="14"/>
    </row>
    <row r="30" customFormat="false" ht="12.75" hidden="true" customHeight="false" outlineLevel="0" collapsed="false">
      <c r="A30" s="33" t="n">
        <v>28</v>
      </c>
      <c r="B30" s="34" t="s">
        <v>59</v>
      </c>
      <c r="C30" s="35" t="n">
        <v>130</v>
      </c>
      <c r="D30" s="36" t="n">
        <f aca="false">C30-E30-F30-G30-H30-I30-J30-K30-L30-M30-N30-O30-P30-Q30-R30-S30-T30-U30-V30-W30-X30-Y30-Z30-AA30-AB30-AC30-AD30-AE30-AF30</f>
        <v>13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14"/>
      <c r="AG30" s="14"/>
    </row>
    <row r="31" customFormat="false" ht="12.75" hidden="true" customHeight="false" outlineLevel="0" collapsed="false">
      <c r="A31" s="33" t="n">
        <v>29</v>
      </c>
      <c r="B31" s="34" t="s">
        <v>60</v>
      </c>
      <c r="C31" s="35" t="n">
        <v>2</v>
      </c>
      <c r="D31" s="36" t="n">
        <f aca="false">C31-E31-F31-G31-H31-I31-J31-K31-L31-M31-N31-O31-P31-Q31-R31-S31-T31-U31-V31-W31-X31-Y31-Z31-AA31-AB31-AC31-AD31-AE31-AF31</f>
        <v>2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14"/>
      <c r="AG31" s="14"/>
    </row>
    <row r="32" customFormat="false" ht="12.75" hidden="true" customHeight="false" outlineLevel="0" collapsed="false">
      <c r="A32" s="33" t="n">
        <v>30</v>
      </c>
      <c r="B32" s="34" t="s">
        <v>61</v>
      </c>
      <c r="C32" s="35" t="n">
        <v>3</v>
      </c>
      <c r="D32" s="36" t="n">
        <f aca="false">C32-E32-F32-G32-H32-I32-J32-K32-L32-M32-N32-O32-P32-Q32-R32-S32-T32-U32-V32-W32-X32-Y32-Z32-AA32-AB32-AC32-AD32-AE32-AF32</f>
        <v>3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14"/>
      <c r="AG32" s="14"/>
    </row>
    <row r="33" customFormat="false" ht="12.75" hidden="true" customHeight="false" outlineLevel="0" collapsed="false">
      <c r="A33" s="33" t="n">
        <v>31</v>
      </c>
      <c r="B33" s="34" t="s">
        <v>62</v>
      </c>
      <c r="C33" s="35" t="n">
        <v>56</v>
      </c>
      <c r="D33" s="36" t="n">
        <f aca="false">C33-E33-F33-G33-H33-I33-J33-K33-L33-M33-N33-O33-P33-Q33-R33-S33-T33-U33-V33-W33-X33-Y33-Z33-AA33-AB33-AC33-AD33-AE33-AF33</f>
        <v>56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14"/>
      <c r="AG33" s="14"/>
    </row>
    <row r="34" customFormat="false" ht="12.75" hidden="true" customHeight="false" outlineLevel="0" collapsed="false">
      <c r="A34" s="33" t="n">
        <v>32</v>
      </c>
      <c r="B34" s="34" t="s">
        <v>57</v>
      </c>
      <c r="C34" s="35" t="n">
        <v>396</v>
      </c>
      <c r="D34" s="36" t="n">
        <f aca="false">C34-E34-F34-G34-H34-I34-J34-K34-L34-M34-N34-O34-P34-Q34-R34-S34-T34-U34-V34-W34-X34-Y34-Z34-AA34-AB34-AC34-AD34-AE34-AF34</f>
        <v>396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14"/>
      <c r="AG34" s="14"/>
    </row>
    <row r="35" customFormat="false" ht="12.75" hidden="true" customHeight="false" outlineLevel="0" collapsed="false">
      <c r="A35" s="33" t="n">
        <v>33</v>
      </c>
      <c r="B35" s="34" t="s">
        <v>63</v>
      </c>
      <c r="C35" s="35" t="n">
        <v>215</v>
      </c>
      <c r="D35" s="36" t="n">
        <v>192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 t="n">
        <v>23</v>
      </c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14"/>
      <c r="AG35" s="14"/>
    </row>
    <row r="36" customFormat="false" ht="12.75" hidden="true" customHeight="false" outlineLevel="0" collapsed="false">
      <c r="A36" s="33" t="n">
        <v>34</v>
      </c>
      <c r="B36" s="34" t="s">
        <v>64</v>
      </c>
      <c r="C36" s="35" t="n">
        <v>3400</v>
      </c>
      <c r="D36" s="36" t="n">
        <f aca="false">C36-E36-F36-G36-H36-I36-J36-K36-L36-M36-N36-O36-P36-Q36-R36-S36-T36-U36-V36-W36-X36-Y36-Z36-AA36-AB36-AC36-AD36-AE36-AF36</f>
        <v>340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14"/>
      <c r="AG36" s="14"/>
    </row>
    <row r="37" customFormat="false" ht="12.75" hidden="true" customHeight="false" outlineLevel="0" collapsed="false">
      <c r="A37" s="33" t="n">
        <v>35</v>
      </c>
      <c r="B37" s="34" t="s">
        <v>65</v>
      </c>
      <c r="C37" s="35" t="n">
        <v>9350</v>
      </c>
      <c r="D37" s="36" t="n">
        <f aca="false">C37-E37-F37-G37-H37-I37-J37-K37-L37-M37-N37-O37-P37-Q37-R37-S37-T37-U37-V37-W37-X37-Y37-Z37-AA37-AB37-AC37-AD37-AE37-AF37</f>
        <v>935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14"/>
      <c r="AG37" s="14"/>
    </row>
    <row r="38" customFormat="false" ht="12.75" hidden="true" customHeight="false" outlineLevel="0" collapsed="false">
      <c r="A38" s="33" t="n">
        <v>36</v>
      </c>
      <c r="B38" s="34" t="s">
        <v>66</v>
      </c>
      <c r="C38" s="35" t="n">
        <v>44</v>
      </c>
      <c r="D38" s="36" t="n">
        <f aca="false">C38-E38-F38-G38-H38-I38-J38-K38-L38-M38-N38-O38-P38-Q38-R38-S38-T38-U38-V38-W38-X38-Y38-Z38-AA38-AB38-AC38-AD38-AE38-AF38</f>
        <v>44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14"/>
      <c r="AG38" s="14"/>
    </row>
    <row r="39" customFormat="false" ht="12.75" hidden="true" customHeight="false" outlineLevel="0" collapsed="false">
      <c r="A39" s="33" t="n">
        <v>37</v>
      </c>
      <c r="B39" s="34" t="s">
        <v>67</v>
      </c>
      <c r="C39" s="35" t="n">
        <v>1791</v>
      </c>
      <c r="D39" s="36" t="n">
        <f aca="false">C39-E39-F39-G39-H39-I39-J39-K39-L39-M39-N39-O39-P39-Q39-R39-S39-T39-U39-V39-W39-X39-Y39-Z39-AA39-AB39-AC39-AD39-AE39-AF39</f>
        <v>1791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14"/>
      <c r="AG39" s="14"/>
    </row>
    <row r="40" customFormat="false" ht="12.75" hidden="true" customHeight="false" outlineLevel="0" collapsed="false">
      <c r="A40" s="33" t="n">
        <v>38</v>
      </c>
      <c r="B40" s="38" t="s">
        <v>68</v>
      </c>
      <c r="C40" s="35" t="n">
        <v>630</v>
      </c>
      <c r="D40" s="36" t="n">
        <f aca="false">C40-E40-F40-G40-H40-I40-J40-K40-L40-M40-N40-O40-P40-Q40-R40-S40-T40-U40-V40-W40-X40-Y40-Z40-AA40-AB40-AC40-AD40-AE40-AF40</f>
        <v>63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14"/>
      <c r="AG40" s="14"/>
    </row>
    <row r="41" customFormat="false" ht="12.75" hidden="true" customHeight="false" outlineLevel="0" collapsed="false">
      <c r="A41" s="33" t="n">
        <v>39</v>
      </c>
      <c r="B41" s="38" t="s">
        <v>69</v>
      </c>
      <c r="C41" s="35" t="n">
        <v>6671</v>
      </c>
      <c r="D41" s="36" t="n">
        <f aca="false">C41-E41-F41-G41-H41-I41-J41-K41-L41-M41-N41-O41-P41-Q41-R41-S41-T41-U41-V41-W41-X41-Y41-Z41-AA41-AB41-AC41-AD41-AE41-AF41</f>
        <v>6671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14"/>
      <c r="AG41" s="14"/>
    </row>
    <row r="42" customFormat="false" ht="12.75" hidden="true" customHeight="false" outlineLevel="0" collapsed="false">
      <c r="A42" s="33" t="n">
        <v>40</v>
      </c>
      <c r="B42" s="34" t="s">
        <v>70</v>
      </c>
      <c r="C42" s="35" t="n">
        <v>2275</v>
      </c>
      <c r="D42" s="36" t="n">
        <f aca="false">C42-E42-F42-G42-H42-I42-J42-K42-L42-M42-N42-O42-P42-Q42-R42-S42-T42-U42-V42-W42-X42-Y42-Z42-AA42-AB42-AC42-AD42-AE42-AF42</f>
        <v>2275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14"/>
      <c r="AG42" s="14"/>
    </row>
    <row r="43" customFormat="false" ht="12.75" hidden="true" customHeight="false" outlineLevel="0" collapsed="false">
      <c r="A43" s="33" t="n">
        <v>41</v>
      </c>
      <c r="B43" s="34" t="s">
        <v>71</v>
      </c>
      <c r="C43" s="35" t="n">
        <v>700</v>
      </c>
      <c r="D43" s="36" t="n">
        <f aca="false">C43-E43-F43-G43-H43-I43-J43-K43-L43-M43-N43-O43-P43-Q43-R43-S43-T43-U43-V43-W43-X43-Y43-Z43-AA43-AB43-AC43-AD43-AE43-AF43</f>
        <v>70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14"/>
      <c r="AG43" s="14"/>
    </row>
    <row r="44" customFormat="false" ht="12.75" hidden="true" customHeight="false" outlineLevel="0" collapsed="false">
      <c r="A44" s="33" t="n">
        <v>42</v>
      </c>
      <c r="B44" s="34" t="s">
        <v>72</v>
      </c>
      <c r="C44" s="35" t="n">
        <v>2240</v>
      </c>
      <c r="D44" s="36" t="n">
        <f aca="false">C44-E44-F44-G44-H44-I44-J44-K44-L44-M44-N44-O44-P44-Q44-R44-S44-T44-U44-V44-W44-X44-Y44-Z44-AA44-AB44-AC44-AD44-AE44-AF44</f>
        <v>224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14"/>
      <c r="AG44" s="14"/>
    </row>
    <row r="45" customFormat="false" ht="12.75" hidden="true" customHeight="false" outlineLevel="0" collapsed="false">
      <c r="A45" s="33" t="n">
        <v>43</v>
      </c>
      <c r="B45" s="34" t="s">
        <v>73</v>
      </c>
      <c r="C45" s="35" t="n">
        <v>2500</v>
      </c>
      <c r="D45" s="36" t="n">
        <f aca="false">C45-E45-F45-G45-H45-I45-J45-K45-L45-M45-N45-O45-P45-Q45-R45-S45-T45-U45-V45-W45-X45-Y45-Z45-AA45-AB45-AC45-AD45-AE45-AF45</f>
        <v>250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14"/>
      <c r="AG45" s="14"/>
    </row>
    <row r="46" customFormat="false" ht="12.75" hidden="true" customHeight="false" outlineLevel="0" collapsed="false">
      <c r="A46" s="33" t="n">
        <v>44</v>
      </c>
      <c r="B46" s="34" t="s">
        <v>74</v>
      </c>
      <c r="C46" s="35" t="n">
        <v>388</v>
      </c>
      <c r="D46" s="36" t="n">
        <f aca="false">C46-E46-F46-G46-H46-I46-J46-K46-L46-M46-N46-O46-P46-Q46-R46-S46-T46-U46-V46-W46-X46-Y46-Z46-AA46-AB46-AC46-AD46-AE46-AF46</f>
        <v>388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14"/>
      <c r="AG46" s="14"/>
    </row>
    <row r="47" customFormat="false" ht="12.75" hidden="true" customHeight="false" outlineLevel="0" collapsed="false">
      <c r="A47" s="33" t="n">
        <v>45</v>
      </c>
      <c r="B47" s="34" t="s">
        <v>75</v>
      </c>
      <c r="C47" s="35" t="n">
        <v>1980</v>
      </c>
      <c r="D47" s="36" t="n">
        <f aca="false">C47-E47-F47-G47-H47-I47-J47-K47-L47-M47-N47-O47-P47-Q47-R47-S47-T47-U47-V47-W47-X47-Y47-Z47-AA47-AB47-AC47-AD47-AE47-AF47</f>
        <v>198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14"/>
      <c r="AG47" s="14"/>
    </row>
    <row r="48" customFormat="false" ht="12.75" hidden="true" customHeight="false" outlineLevel="0" collapsed="false">
      <c r="A48" s="33" t="n">
        <v>46</v>
      </c>
      <c r="B48" s="34" t="s">
        <v>76</v>
      </c>
      <c r="C48" s="35" t="n">
        <v>500</v>
      </c>
      <c r="D48" s="36" t="n">
        <f aca="false">C48-E48-F48-G48-H48-I48-J48-K48-L48-M48-N48-O48-P48-Q48-R48-S48-T48-U48-V48-W48-X48-Y48-Z48-AA48-AB48-AC48-AD48-AE48-AF48</f>
        <v>50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14"/>
      <c r="AG48" s="14"/>
    </row>
    <row r="49" customFormat="false" ht="12.75" hidden="true" customHeight="false" outlineLevel="0" collapsed="false">
      <c r="A49" s="33" t="n">
        <v>47</v>
      </c>
      <c r="B49" s="34" t="s">
        <v>77</v>
      </c>
      <c r="C49" s="35" t="n">
        <v>50</v>
      </c>
      <c r="D49" s="36" t="n">
        <f aca="false">C49-E49-F49-G49-H49-I49-J49-K49-L49-M49-N49-O49-P49-Q49-R49-S49-T49-U49-V49-W49-X49-Y49-Z49-AA49-AB49-AC49-AD49-AE49-AF49</f>
        <v>5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14"/>
      <c r="AG49" s="14"/>
    </row>
    <row r="50" customFormat="false" ht="12.75" hidden="true" customHeight="false" outlineLevel="0" collapsed="false">
      <c r="A50" s="33" t="n">
        <v>48</v>
      </c>
      <c r="B50" s="34" t="s">
        <v>78</v>
      </c>
      <c r="C50" s="35" t="n">
        <v>386</v>
      </c>
      <c r="D50" s="36" t="n">
        <f aca="false">C50-E50-F50-G50-H50-I50-J50-K50-L50-M50-N50-O50-P50-Q50-R50-S50-T50-U50-V50-W50-X50-Y50-Z50-AA50-AB50-AC50-AD50-AE50-AF50</f>
        <v>350</v>
      </c>
      <c r="E50" s="37" t="n">
        <v>12</v>
      </c>
      <c r="F50" s="37"/>
      <c r="G50" s="37"/>
      <c r="H50" s="37"/>
      <c r="I50" s="37" t="n">
        <v>1</v>
      </c>
      <c r="J50" s="37"/>
      <c r="K50" s="37"/>
      <c r="L50" s="37"/>
      <c r="M50" s="37"/>
      <c r="N50" s="37"/>
      <c r="O50" s="37"/>
      <c r="P50" s="37"/>
      <c r="Q50" s="37"/>
      <c r="R50" s="37"/>
      <c r="S50" s="37" t="n">
        <v>23</v>
      </c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14"/>
      <c r="AG50" s="14"/>
    </row>
    <row r="51" customFormat="false" ht="12.75" hidden="true" customHeight="false" outlineLevel="0" collapsed="false">
      <c r="A51" s="33" t="n">
        <v>49</v>
      </c>
      <c r="B51" s="34" t="s">
        <v>79</v>
      </c>
      <c r="C51" s="35" t="n">
        <v>18</v>
      </c>
      <c r="D51" s="36" t="n">
        <f aca="false">C51-E51-F51-G51-H51-I51-J51-K51-L51-M51-N51-O51-P51-Q51-R51-S51-T51-U51-V51-W51-X51-Y51-Z51-AA51-AB51-AC51-AD51-AE51-AF51</f>
        <v>18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14"/>
      <c r="AG51" s="14"/>
    </row>
    <row r="52" customFormat="false" ht="12.75" hidden="true" customHeight="false" outlineLevel="0" collapsed="false">
      <c r="A52" s="33" t="n">
        <v>50</v>
      </c>
      <c r="B52" s="34" t="s">
        <v>80</v>
      </c>
      <c r="C52" s="35" t="n">
        <v>10</v>
      </c>
      <c r="D52" s="36" t="n">
        <f aca="false">C52-E52-F52-G52-H52-I52-J52-K52-L52-M52-N52-O52-P52-Q52-R52-S52-T52-U52-V52-W52-X52-Y52-Z52-AA52-AB52-AC52-AD52-AE52-AF52</f>
        <v>1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14"/>
      <c r="AG52" s="14"/>
    </row>
    <row r="53" customFormat="false" ht="12.75" hidden="true" customHeight="false" outlineLevel="0" collapsed="false">
      <c r="A53" s="33" t="n">
        <v>51</v>
      </c>
      <c r="B53" s="34" t="s">
        <v>81</v>
      </c>
      <c r="C53" s="35" t="n">
        <v>298</v>
      </c>
      <c r="D53" s="36" t="n">
        <f aca="false">C53-E53-F53-G53-H53-I53-J53-K53-L53-M53-N53-O53-P53-Q53-R53-S53-T53-U53-V53-W53-X53-Y53-Z53-AA53-AB53-AC53-AD53-AE53-AF53</f>
        <v>298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14"/>
      <c r="AG53" s="14"/>
    </row>
    <row r="54" customFormat="false" ht="12.75" hidden="true" customHeight="false" outlineLevel="0" collapsed="false">
      <c r="A54" s="33" t="n">
        <v>52</v>
      </c>
      <c r="B54" s="38" t="s">
        <v>82</v>
      </c>
      <c r="C54" s="35" t="n">
        <v>721</v>
      </c>
      <c r="D54" s="36" t="n">
        <f aca="false">C54-E54-F54-G54-H54-I54-J54-K54-L54-M54-N54-O54-P54-Q54-R54-S54-T54-U54-V54-W54-X54-Y54-Z54-AA54-AB54-AC54-AD54-AE54-AF54</f>
        <v>721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14"/>
      <c r="AG54" s="14"/>
    </row>
    <row r="55" customFormat="false" ht="12.75" hidden="true" customHeight="false" outlineLevel="0" collapsed="false">
      <c r="A55" s="33" t="n">
        <v>53</v>
      </c>
      <c r="B55" s="34" t="s">
        <v>83</v>
      </c>
      <c r="C55" s="35" t="n">
        <v>74</v>
      </c>
      <c r="D55" s="36" t="n">
        <f aca="false">C55-E55-F55-G55-H55-I55-J55-K55-L55-M55-N55-O55-P55-Q55-R55-S55-T55-U55-V55-W55-X55-Y55-Z55-AA55-AB55-AC55-AD55-AE55-AF55</f>
        <v>74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14"/>
      <c r="AG55" s="14"/>
    </row>
    <row r="56" customFormat="false" ht="12.75" hidden="true" customHeight="false" outlineLevel="0" collapsed="false">
      <c r="A56" s="33" t="n">
        <v>54</v>
      </c>
      <c r="B56" s="34" t="s">
        <v>84</v>
      </c>
      <c r="C56" s="35" t="n">
        <v>12</v>
      </c>
      <c r="D56" s="36" t="n">
        <f aca="false">C56-E56-F56-G56-H56-I56-J56-K56-L56-M56-N56-O56-P56-Q56-R56-S56-T56-U56-V56-W56-X56-Y56-Z56-AA56-AB56-AC56-AD56-AE56-AF56</f>
        <v>12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14"/>
      <c r="AG56" s="14"/>
    </row>
    <row r="57" customFormat="false" ht="12.75" hidden="true" customHeight="false" outlineLevel="0" collapsed="false">
      <c r="A57" s="33" t="n">
        <v>55</v>
      </c>
      <c r="B57" s="34" t="s">
        <v>85</v>
      </c>
      <c r="C57" s="35" t="n">
        <v>1</v>
      </c>
      <c r="D57" s="36" t="n">
        <f aca="false">C57-E57-F57-G57-H57-I57-J57-K57-L57-M57-N57-O57-P57-Q57-R57-S57-T57-U57-V57-W57-X57-Y57-Z57-AA57-AB57-AC57-AD57-AE57-AF57</f>
        <v>1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14"/>
      <c r="AG57" s="14"/>
    </row>
    <row r="58" customFormat="false" ht="12.75" hidden="true" customHeight="false" outlineLevel="0" collapsed="false">
      <c r="A58" s="33" t="n">
        <v>56</v>
      </c>
      <c r="B58" s="34" t="s">
        <v>86</v>
      </c>
      <c r="C58" s="35" t="n">
        <v>30</v>
      </c>
      <c r="D58" s="36" t="n">
        <f aca="false">C58-E58-F58-G58-H58-I58-J58-K58-L58-M58-N58-O58-P58-Q58-R58-S58-T58-U58-V58-W58-X58-Y58-Z58-AA58-AB58-AC58-AD58-AE58-AF58</f>
        <v>3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14"/>
      <c r="AG58" s="14"/>
    </row>
    <row r="59" customFormat="false" ht="12.75" hidden="true" customHeight="false" outlineLevel="0" collapsed="false">
      <c r="A59" s="33" t="n">
        <v>57</v>
      </c>
      <c r="B59" s="34" t="s">
        <v>87</v>
      </c>
      <c r="C59" s="35" t="n">
        <v>17</v>
      </c>
      <c r="D59" s="36" t="n">
        <f aca="false">C59-E59-F59-G59-H59-I59-J59-K59-L59-M59-N59-O59-P59-Q59-R59-S59-T59-U59-V59-W59-X59-Y59-Z59-AA59-AB59-AC59-AD59-AE59-AF59</f>
        <v>17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14"/>
      <c r="AG59" s="14"/>
    </row>
    <row r="60" customFormat="false" ht="12.75" hidden="true" customHeight="false" outlineLevel="0" collapsed="false">
      <c r="A60" s="33" t="n">
        <v>58</v>
      </c>
      <c r="B60" s="34" t="s">
        <v>88</v>
      </c>
      <c r="C60" s="35" t="n">
        <v>625</v>
      </c>
      <c r="D60" s="36" t="n">
        <f aca="false">C60-E60-F60-G60-H60-I60-J60-K60-L60-M60-N60-O60-P60-Q60-R60-S60-T60-U60-V60-W60-X60-Y60-Z60-AA60-AB60-AC60-AD60-AE60-AF60</f>
        <v>625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14"/>
      <c r="AG60" s="14"/>
    </row>
    <row r="61" customFormat="false" ht="12.75" hidden="true" customHeight="false" outlineLevel="0" collapsed="false">
      <c r="A61" s="33" t="n">
        <v>59</v>
      </c>
      <c r="B61" s="34" t="s">
        <v>89</v>
      </c>
      <c r="C61" s="35" t="n">
        <v>975</v>
      </c>
      <c r="D61" s="36" t="n">
        <f aca="false">C61-E61-F61-G61-H61-I61-J61-K61-L61-M61-N61-O61-P61-Q61-R61-S61-T61-U61-V61-W61-X61-Y61-Z61-AA61-AB61-AC61-AD61-AE61-AF61</f>
        <v>975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14"/>
      <c r="AG61" s="14"/>
    </row>
    <row r="62" customFormat="false" ht="12.75" hidden="true" customHeight="false" outlineLevel="0" collapsed="false">
      <c r="A62" s="33" t="n">
        <v>60</v>
      </c>
      <c r="B62" s="34" t="s">
        <v>90</v>
      </c>
      <c r="C62" s="35" t="n">
        <v>14</v>
      </c>
      <c r="D62" s="36" t="n">
        <f aca="false">C62-E62-F62-G62-H62-I62-J62-K62-L62-M62-N62-O62-P62-Q62-R62-S62-T62-U62-V62-W62-X62-Y62-Z62-AA62-AB62-AC62-AD62-AE62-AF62</f>
        <v>14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14"/>
      <c r="AG62" s="14"/>
    </row>
    <row r="63" customFormat="false" ht="12.75" hidden="true" customHeight="false" outlineLevel="0" collapsed="false">
      <c r="A63" s="33" t="n">
        <v>61</v>
      </c>
      <c r="B63" s="34" t="s">
        <v>91</v>
      </c>
      <c r="C63" s="35" t="n">
        <v>2</v>
      </c>
      <c r="D63" s="36" t="n">
        <f aca="false">C63-E63-F63-G63-H63-I63-J63-K63-L63-M63-N63-O63-P63-Q63-R63-S63-T63-U63-V63-W63-X63-Y63-Z63-AA63-AB63-AC63-AD63-AE63-AF63</f>
        <v>2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14"/>
      <c r="AG63" s="14"/>
    </row>
    <row r="64" customFormat="false" ht="12.75" hidden="true" customHeight="false" outlineLevel="0" collapsed="false">
      <c r="A64" s="33" t="n">
        <v>62</v>
      </c>
      <c r="B64" s="34" t="s">
        <v>92</v>
      </c>
      <c r="C64" s="35" t="n">
        <v>2500</v>
      </c>
      <c r="D64" s="36" t="n">
        <f aca="false">C64-E64-F64-G64-H64-I64-J64-K64-L64-M64-N64-O64-P64-Q64-R64-S64-T64-U64-V64-W64-X64-Y64-Z64-AA64-AB64-AC64-AD64-AE64-AF64</f>
        <v>250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14"/>
      <c r="AG64" s="14"/>
    </row>
    <row r="65" customFormat="false" ht="12.75" hidden="true" customHeight="false" outlineLevel="0" collapsed="false">
      <c r="A65" s="33" t="n">
        <v>63</v>
      </c>
      <c r="B65" s="34" t="s">
        <v>93</v>
      </c>
      <c r="C65" s="35" t="n">
        <v>2500</v>
      </c>
      <c r="D65" s="36" t="n">
        <f aca="false">C65-E65-F65-G65-H65-I65-J65-K65-L65-M65-N65-O65-P65-Q65-R65-S65-T65-U65-V65-W65-X65-Y65-Z65-AA65-AB65-AC65-AD65-AE65-AF65</f>
        <v>250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14"/>
      <c r="AG65" s="14"/>
    </row>
    <row r="66" customFormat="false" ht="12.75" hidden="true" customHeight="false" outlineLevel="0" collapsed="false">
      <c r="A66" s="33" t="n">
        <v>64</v>
      </c>
      <c r="B66" s="34" t="s">
        <v>94</v>
      </c>
      <c r="C66" s="35" t="n">
        <v>2500</v>
      </c>
      <c r="D66" s="36" t="n">
        <f aca="false">C66-E66-F66-G66-H66-I66-J66-K66-L66-M66-N66-O66-P66-Q66-R66-S66-T66-U66-V66-W66-X66-Y66-Z66-AA66-AB66-AC66-AD66-AE66-AF66</f>
        <v>2500</v>
      </c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14"/>
      <c r="AG66" s="14"/>
    </row>
    <row r="67" customFormat="false" ht="12.75" hidden="true" customHeight="false" outlineLevel="0" collapsed="false">
      <c r="A67" s="33" t="n">
        <v>65</v>
      </c>
      <c r="B67" s="34" t="s">
        <v>95</v>
      </c>
      <c r="C67" s="35" t="n">
        <v>2500</v>
      </c>
      <c r="D67" s="36" t="n">
        <f aca="false">C67-E67-F67-G67-H67-I67-J67-K67-L67-M67-N67-O67-P67-Q67-R67-S67-T67-U67-V67-W67-X67-Y67-Z67-AA67-AB67-AC67-AD67-AE67-AF67</f>
        <v>2500</v>
      </c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14"/>
      <c r="AG67" s="14"/>
    </row>
    <row r="68" customFormat="false" ht="12.75" hidden="true" customHeight="false" outlineLevel="0" collapsed="false">
      <c r="A68" s="33" t="n">
        <v>66</v>
      </c>
      <c r="B68" s="34" t="s">
        <v>96</v>
      </c>
      <c r="C68" s="35" t="n">
        <v>2500</v>
      </c>
      <c r="D68" s="36" t="n">
        <f aca="false">C68-E68-F68-G68-H68-I68-J68-K68-L68-M68-N68-O68-P68-Q68-R68-S68-T68-U68-V68-W68-X68-Y68-Z68-AA68-AB68-AC68-AD68-AE68-AF68</f>
        <v>2500</v>
      </c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14"/>
      <c r="AG68" s="14"/>
    </row>
    <row r="69" customFormat="false" ht="12.75" hidden="true" customHeight="false" outlineLevel="0" collapsed="false">
      <c r="A69" s="33" t="n">
        <v>67</v>
      </c>
      <c r="B69" s="34" t="s">
        <v>97</v>
      </c>
      <c r="C69" s="35" t="n">
        <v>2500</v>
      </c>
      <c r="D69" s="36" t="n">
        <f aca="false">C69-E69-F69-G69-H69-I69-J69-K69-L69-M69-N69-O69-P69-Q69-R69-S69-T69-U69-V69-W69-X69-Y69-Z69-AA69-AB69-AC69-AD69-AE69-AF69</f>
        <v>2500</v>
      </c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14"/>
      <c r="AG69" s="14"/>
    </row>
    <row r="70" customFormat="false" ht="12.75" hidden="true" customHeight="false" outlineLevel="0" collapsed="false">
      <c r="A70" s="33" t="n">
        <v>68</v>
      </c>
      <c r="B70" s="34" t="s">
        <v>98</v>
      </c>
      <c r="C70" s="35" t="n">
        <v>2500</v>
      </c>
      <c r="D70" s="36" t="n">
        <f aca="false">C70-E70-F70-G70-H70-I70-J70-K70-L70-M70-N70-O70-P70-Q70-R70-S70-T70-U70-V70-W70-X70-Y70-Z70-AA70-AB70-AC70-AD70-AE70-AF70</f>
        <v>2500</v>
      </c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14"/>
      <c r="AG70" s="14"/>
    </row>
    <row r="71" customFormat="false" ht="12.75" hidden="true" customHeight="false" outlineLevel="0" collapsed="false">
      <c r="A71" s="33" t="n">
        <v>69</v>
      </c>
      <c r="B71" s="34" t="s">
        <v>99</v>
      </c>
      <c r="C71" s="35" t="n">
        <v>2500</v>
      </c>
      <c r="D71" s="36" t="n">
        <f aca="false">C71-E71-F71-G71-H71-I71-J71-K71-L71-M71-N71-O71-P71-Q71-R71-S71-T71-U71-V71-W71-X71-Y71-Z71-AA71-AB71-AC71-AD71-AE71-AF71</f>
        <v>2500</v>
      </c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14"/>
      <c r="AG71" s="14"/>
    </row>
    <row r="72" customFormat="false" ht="12.75" hidden="true" customHeight="false" outlineLevel="0" collapsed="false">
      <c r="A72" s="33" t="n">
        <v>70</v>
      </c>
      <c r="B72" s="34" t="s">
        <v>100</v>
      </c>
      <c r="C72" s="35" t="n">
        <v>2500</v>
      </c>
      <c r="D72" s="36" t="n">
        <f aca="false">C72-E72-F72-G72-H72-I72-J72-K72-L72-M72-N72-O72-P72-Q72-R72-S72-T72-U72-V72-W72-X72-Y72-Z72-AA72-AB72-AC72-AD72-AE72-AF72</f>
        <v>2500</v>
      </c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14"/>
      <c r="AG72" s="14"/>
    </row>
    <row r="73" customFormat="false" ht="12.75" hidden="true" customHeight="false" outlineLevel="0" collapsed="false">
      <c r="A73" s="33" t="n">
        <v>71</v>
      </c>
      <c r="B73" s="34" t="s">
        <v>101</v>
      </c>
      <c r="C73" s="35" t="n">
        <v>2450</v>
      </c>
      <c r="D73" s="36" t="n">
        <f aca="false">C73-E73-F73-G73-H73-I73-J73-K73-L73-M73-N73-O73-P73-Q73-R73-S73-T73-U73-V73-W73-X73-Y73-Z73-AA73-AB73-AC73-AD73-AE73-AF73</f>
        <v>2450</v>
      </c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14"/>
      <c r="AG73" s="14"/>
    </row>
    <row r="74" customFormat="false" ht="12.75" hidden="true" customHeight="false" outlineLevel="0" collapsed="false">
      <c r="A74" s="33" t="n">
        <v>72</v>
      </c>
      <c r="B74" s="34" t="s">
        <v>102</v>
      </c>
      <c r="C74" s="35" t="n">
        <v>242</v>
      </c>
      <c r="D74" s="36" t="n">
        <f aca="false">C74-E74-F74-G74-H74-I74-J74-K74-L74-M74-N74-O74-P74-Q74-R74-S74-T74-U74-V74-W74-X74-Y74-Z74-AA74-AB74-AC74-AD74-AE74-AF74</f>
        <v>242</v>
      </c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14"/>
      <c r="AG74" s="14"/>
    </row>
    <row r="75" customFormat="false" ht="12.75" hidden="true" customHeight="false" outlineLevel="0" collapsed="false">
      <c r="A75" s="33" t="n">
        <v>73</v>
      </c>
      <c r="B75" s="34" t="s">
        <v>103</v>
      </c>
      <c r="C75" s="35" t="n">
        <v>2500</v>
      </c>
      <c r="D75" s="36" t="n">
        <f aca="false">C75-E75-F75-G75-H75-I75-J75-K75-L75-M75-N75-O75-P75-Q75-R75-S75-T75-U75-V75-W75-X75-Y75-Z75-AA75-AB75-AC75-AD75-AE75-AF75</f>
        <v>2500</v>
      </c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14"/>
      <c r="AG75" s="14"/>
    </row>
    <row r="76" customFormat="false" ht="12.75" hidden="true" customHeight="false" outlineLevel="0" collapsed="false">
      <c r="A76" s="33" t="n">
        <v>74</v>
      </c>
      <c r="B76" s="34" t="s">
        <v>104</v>
      </c>
      <c r="C76" s="35" t="n">
        <v>230</v>
      </c>
      <c r="D76" s="36" t="n">
        <f aca="false">C76-E76-F76-G76-H76-I76-J76-K76-L76-M76-N76-O76-P76-Q76-R76-S76-T76-U76-V76-W76-X76-Y76-Z76-AA76-AB76-AC76-AD76-AE76-AF76</f>
        <v>230</v>
      </c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14"/>
      <c r="AG76" s="14"/>
    </row>
    <row r="77" customFormat="false" ht="12.75" hidden="true" customHeight="false" outlineLevel="0" collapsed="false">
      <c r="A77" s="33" t="n">
        <v>75</v>
      </c>
      <c r="B77" s="34" t="s">
        <v>105</v>
      </c>
      <c r="C77" s="35" t="n">
        <v>2500</v>
      </c>
      <c r="D77" s="36" t="n">
        <f aca="false">C77-E77-F77-G77-H77-I77-J77-K77-L77-M77-N77-O77-P77-Q77-R77-S77-T77-U77-V77-W77-X77-Y77-Z77-AA77-AB77-AC77-AD77-AE77-AF77</f>
        <v>2500</v>
      </c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14"/>
      <c r="AG77" s="14"/>
    </row>
    <row r="78" customFormat="false" ht="12.75" hidden="true" customHeight="false" outlineLevel="0" collapsed="false">
      <c r="A78" s="33" t="n">
        <v>76</v>
      </c>
      <c r="B78" s="34" t="s">
        <v>106</v>
      </c>
      <c r="C78" s="35" t="n">
        <v>2500</v>
      </c>
      <c r="D78" s="36" t="n">
        <f aca="false">C78-E78-F78-G78-H78-I78-J78-K78-L78-M78-N78-O78-P78-Q78-R78-S78-T78-U78-V78-W78-X78-Y78-Z78-AA78-AB78-AC78-AD78-AE78-AF78</f>
        <v>2500</v>
      </c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14"/>
      <c r="AG78" s="14"/>
    </row>
    <row r="79" customFormat="false" ht="12.75" hidden="true" customHeight="false" outlineLevel="0" collapsed="false">
      <c r="A79" s="33" t="n">
        <v>77</v>
      </c>
      <c r="B79" s="34" t="s">
        <v>107</v>
      </c>
      <c r="C79" s="35" t="n">
        <v>2530</v>
      </c>
      <c r="D79" s="36" t="n">
        <f aca="false">C79-E79-F79-G79-H79-I79-J79-K79-L79-M79-N79-O79-P79-Q79-R79-S79-T79-U79-V79-W79-X79-Y79-Z79-AA79-AB79-AC79-AD79-AE79-AF79</f>
        <v>2530</v>
      </c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14"/>
      <c r="AG79" s="14"/>
    </row>
    <row r="80" customFormat="false" ht="12.75" hidden="true" customHeight="false" outlineLevel="0" collapsed="false">
      <c r="A80" s="33" t="n">
        <v>78</v>
      </c>
      <c r="B80" s="34" t="s">
        <v>108</v>
      </c>
      <c r="C80" s="35" t="n">
        <v>2520</v>
      </c>
      <c r="D80" s="36" t="n">
        <f aca="false">C80-E80-F80-G80-H80-I80-J80-K80-L80-M80-N80-O80-P80-Q80-R80-S80-T80-U80-V80-W80-X80-Y80-Z80-AA80-AB80-AC80-AD80-AE80-AF80</f>
        <v>2520</v>
      </c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14"/>
      <c r="AG80" s="14"/>
    </row>
    <row r="81" customFormat="false" ht="12.75" hidden="true" customHeight="false" outlineLevel="0" collapsed="false">
      <c r="A81" s="33" t="n">
        <v>79</v>
      </c>
      <c r="B81" s="34" t="s">
        <v>109</v>
      </c>
      <c r="C81" s="35" t="n">
        <v>2505</v>
      </c>
      <c r="D81" s="36" t="n">
        <f aca="false">C81-E81-F81-G81-H81-I81-J81-K81-L81-M81-N81-O81-P81-Q81-R81-S81-T81-U81-V81-W81-X81-Y81-Z81-AA81-AB81-AC81-AD81-AE81-AF81</f>
        <v>2505</v>
      </c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14"/>
      <c r="AG81" s="14"/>
    </row>
    <row r="82" customFormat="false" ht="12.75" hidden="true" customHeight="false" outlineLevel="0" collapsed="false">
      <c r="A82" s="33" t="n">
        <v>80</v>
      </c>
      <c r="B82" s="34" t="s">
        <v>110</v>
      </c>
      <c r="C82" s="35" t="n">
        <v>9700</v>
      </c>
      <c r="D82" s="36" t="n">
        <f aca="false">C82-E82-F82-G82-H82-I82-J82-K82-L82-M82-N82-O82-P82-Q82-R82-S82-T82-U82-V82-W82-X82-Y82-Z82-AA82-AB82-AC82-AD82-AE82-AF82</f>
        <v>9700</v>
      </c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14"/>
      <c r="AG82" s="14"/>
    </row>
    <row r="83" customFormat="false" ht="12.75" hidden="true" customHeight="false" outlineLevel="0" collapsed="false">
      <c r="A83" s="33" t="n">
        <v>81</v>
      </c>
      <c r="B83" s="34" t="s">
        <v>110</v>
      </c>
      <c r="C83" s="35" t="n">
        <v>1700</v>
      </c>
      <c r="D83" s="36" t="n">
        <f aca="false">C83-E83-F83-G83-H83-I83-J83-K83-L83-M83-N83-O83-P83-Q83-R83-S83-T83-U83-V83-W83-X83-Y83-Z83-AA83-AB83-AC83-AD83-AE83-AF83</f>
        <v>1700</v>
      </c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14"/>
      <c r="AG83" s="14"/>
    </row>
    <row r="84" customFormat="false" ht="12.75" hidden="true" customHeight="false" outlineLevel="0" collapsed="false">
      <c r="A84" s="33" t="n">
        <v>82</v>
      </c>
      <c r="B84" s="34" t="s">
        <v>111</v>
      </c>
      <c r="C84" s="35" t="n">
        <v>9700</v>
      </c>
      <c r="D84" s="36" t="n">
        <f aca="false">C84-E84-F84-G84-H84-I84-J84-K84-L84-M84-N84-O84-P84-Q84-R84-S84-T84-U84-V84-W84-X84-Y84-Z84-AA84-AB84-AC84-AD84-AE84-AF84</f>
        <v>9700</v>
      </c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14"/>
      <c r="AG84" s="14"/>
    </row>
    <row r="85" customFormat="false" ht="12.75" hidden="true" customHeight="false" outlineLevel="0" collapsed="false">
      <c r="A85" s="33" t="n">
        <v>83</v>
      </c>
      <c r="B85" s="34" t="s">
        <v>112</v>
      </c>
      <c r="C85" s="35" t="n">
        <v>9700</v>
      </c>
      <c r="D85" s="36" t="n">
        <f aca="false">C85-E85-F85-G85-H85-I85-J85-K85-L85-M85-N85-O85-P85-Q85-R85-S85-T85-U85-V85-W85-X85-Y85-Z85-AA85-AB85-AC85-AD85-AE85-AF85</f>
        <v>9700</v>
      </c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14"/>
      <c r="AG85" s="14"/>
    </row>
    <row r="86" customFormat="false" ht="12.75" hidden="true" customHeight="false" outlineLevel="0" collapsed="false">
      <c r="A86" s="33" t="n">
        <v>84</v>
      </c>
      <c r="B86" s="34" t="s">
        <v>113</v>
      </c>
      <c r="C86" s="35" t="n">
        <v>5373</v>
      </c>
      <c r="D86" s="36" t="n">
        <f aca="false">C86-E86-F86-G86-H86-I86-J86-K86-L86-M86-N86-O86-P86-Q86-R86-S86-T86-U86-V86-W86-X86-Y86-Z86-AA86-AB86-AC86-AD86-AE86-AF86</f>
        <v>5373</v>
      </c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14"/>
      <c r="AG86" s="14"/>
    </row>
    <row r="87" customFormat="false" ht="12.75" hidden="true" customHeight="false" outlineLevel="0" collapsed="false">
      <c r="A87" s="33" t="n">
        <v>85</v>
      </c>
      <c r="B87" s="34" t="s">
        <v>114</v>
      </c>
      <c r="C87" s="35" t="n">
        <v>4700</v>
      </c>
      <c r="D87" s="36" t="n">
        <f aca="false">C87-E87-F87-G87-H87-I87-J87-K87-L87-M87-N87-O87-P87-Q87-R87-S87-T87-U87-V87-W87-X87-Y87-Z87-AA87-AB87-AC87-AD87-AE87-AF87</f>
        <v>4700</v>
      </c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14"/>
      <c r="AG87" s="14"/>
    </row>
    <row r="88" customFormat="false" ht="12.75" hidden="true" customHeight="false" outlineLevel="0" collapsed="false">
      <c r="A88" s="33" t="n">
        <v>86</v>
      </c>
      <c r="B88" s="34" t="s">
        <v>115</v>
      </c>
      <c r="C88" s="35" t="n">
        <v>9800</v>
      </c>
      <c r="D88" s="36" t="n">
        <f aca="false">C88-E88-F88-G88-H88-I88-J88-K88-L88-M88-N88-O88-P88-Q88-R88-S88-T88-U88-V88-W88-X88-Y88-Z88-AA88-AB88-AC88-AD88-AE88-AF88</f>
        <v>9800</v>
      </c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14"/>
      <c r="AG88" s="14"/>
    </row>
    <row r="89" customFormat="false" ht="12.75" hidden="true" customHeight="false" outlineLevel="0" collapsed="false">
      <c r="A89" s="33" t="n">
        <v>87</v>
      </c>
      <c r="B89" s="34" t="s">
        <v>116</v>
      </c>
      <c r="C89" s="35" t="n">
        <v>50</v>
      </c>
      <c r="D89" s="36" t="n">
        <f aca="false">C89-E89-F89-G89-H89-I89-J89-K89-L89-M89-N89-O89-P89-Q89-R89-S89-T89-U89-V89-W89-X89-Y89-Z89-AA89-AB89-AC89-AD89-AE89-AF89</f>
        <v>50</v>
      </c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14"/>
      <c r="AG89" s="14"/>
    </row>
    <row r="90" customFormat="false" ht="12.75" hidden="true" customHeight="false" outlineLevel="0" collapsed="false">
      <c r="A90" s="33" t="n">
        <v>88</v>
      </c>
      <c r="B90" s="34" t="s">
        <v>117</v>
      </c>
      <c r="C90" s="35" t="n">
        <v>15950</v>
      </c>
      <c r="D90" s="36" t="n">
        <f aca="false">C90-E90-F90-G90-H90-I90-J90-K90-L90-M90-N90-O90-P90-Q90-R90-S90-T90-U90-V90-W90-X90-Y90-Z90-AA90-AB90-AC90-AD90-AE90-AF90</f>
        <v>9252</v>
      </c>
      <c r="E90" s="37" t="n">
        <v>1650</v>
      </c>
      <c r="F90" s="37"/>
      <c r="G90" s="37"/>
      <c r="H90" s="37" t="n">
        <v>2648</v>
      </c>
      <c r="I90" s="37"/>
      <c r="J90" s="37"/>
      <c r="K90" s="37"/>
      <c r="L90" s="37"/>
      <c r="M90" s="37"/>
      <c r="N90" s="37"/>
      <c r="O90" s="37"/>
      <c r="P90" s="37" t="n">
        <v>1200</v>
      </c>
      <c r="Q90" s="37"/>
      <c r="R90" s="37"/>
      <c r="S90" s="37"/>
      <c r="T90" s="37" t="n">
        <v>1200</v>
      </c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14"/>
      <c r="AG90" s="14"/>
    </row>
    <row r="91" customFormat="false" ht="12.75" hidden="true" customHeight="false" outlineLevel="0" collapsed="false">
      <c r="A91" s="33" t="n">
        <v>89</v>
      </c>
      <c r="B91" s="34" t="s">
        <v>118</v>
      </c>
      <c r="C91" s="35" t="n">
        <v>2970</v>
      </c>
      <c r="D91" s="36" t="n">
        <f aca="false">C91-E91-F91-G91-H91-I91-J91-K91-L91-M91-N91-O91-P91-Q91-R91-S91-T91-U91-V91-W91-X91-Y91-Z91-AA91-AB91-AC91-AD91-AE91-AF91</f>
        <v>2970</v>
      </c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14"/>
      <c r="AG91" s="14"/>
    </row>
    <row r="92" customFormat="false" ht="12.75" hidden="true" customHeight="false" outlineLevel="0" collapsed="false">
      <c r="A92" s="33" t="n">
        <v>90</v>
      </c>
      <c r="B92" s="34" t="s">
        <v>119</v>
      </c>
      <c r="C92" s="35" t="n">
        <v>2500</v>
      </c>
      <c r="D92" s="36" t="n">
        <v>0</v>
      </c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14"/>
      <c r="AG92" s="14"/>
    </row>
    <row r="93" customFormat="false" ht="12.75" hidden="true" customHeight="false" outlineLevel="0" collapsed="false">
      <c r="A93" s="33" t="n">
        <v>91</v>
      </c>
      <c r="B93" s="34" t="s">
        <v>120</v>
      </c>
      <c r="C93" s="35" t="n">
        <v>2500</v>
      </c>
      <c r="D93" s="36" t="n">
        <v>0</v>
      </c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14"/>
      <c r="AG93" s="14"/>
    </row>
    <row r="94" customFormat="false" ht="12.75" hidden="true" customHeight="false" outlineLevel="0" collapsed="false">
      <c r="A94" s="33" t="n">
        <v>92</v>
      </c>
      <c r="B94" s="34" t="s">
        <v>121</v>
      </c>
      <c r="C94" s="35" t="n">
        <v>500</v>
      </c>
      <c r="D94" s="36" t="n">
        <v>0</v>
      </c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14"/>
      <c r="AG94" s="14"/>
    </row>
    <row r="95" customFormat="false" ht="12.75" hidden="true" customHeight="false" outlineLevel="0" collapsed="false">
      <c r="A95" s="33" t="n">
        <v>93</v>
      </c>
      <c r="B95" s="34" t="s">
        <v>122</v>
      </c>
      <c r="C95" s="35" t="n">
        <v>2500</v>
      </c>
      <c r="D95" s="36" t="n">
        <v>0</v>
      </c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14"/>
      <c r="AG95" s="14"/>
    </row>
    <row r="96" customFormat="false" ht="12.75" hidden="true" customHeight="false" outlineLevel="0" collapsed="false">
      <c r="A96" s="33" t="n">
        <v>94</v>
      </c>
      <c r="B96" s="34" t="s">
        <v>123</v>
      </c>
      <c r="C96" s="35" t="n">
        <v>2500</v>
      </c>
      <c r="D96" s="36" t="n">
        <f aca="false">C96-E96-F96-G96-H96-I96-J96-K96-L96-M96-N96-O96-P96-Q96-R96-S96-T96-U96-V96-W96-X96-Y96-Z96-AA96-AB96-AC96-AD96-AE96-AF96</f>
        <v>2500</v>
      </c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14"/>
      <c r="AG96" s="14"/>
    </row>
    <row r="97" customFormat="false" ht="12.75" hidden="true" customHeight="false" outlineLevel="0" collapsed="false">
      <c r="A97" s="33" t="n">
        <v>95</v>
      </c>
      <c r="B97" s="34" t="s">
        <v>124</v>
      </c>
      <c r="C97" s="35" t="n">
        <v>1000</v>
      </c>
      <c r="D97" s="36" t="n">
        <f aca="false">C97-E97-F97-G97-H97-I97-J97-K97-L97-M97-N97-O97-P97-Q97-R97-S97-T97-U97-V97-W97-X97-Y97-Z97-AA97-AB97-AC97-AD97-AE97-AF97</f>
        <v>1000</v>
      </c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14"/>
      <c r="AG97" s="14"/>
    </row>
    <row r="98" customFormat="false" ht="12.75" hidden="true" customHeight="false" outlineLevel="0" collapsed="false">
      <c r="A98" s="33" t="n">
        <v>96</v>
      </c>
      <c r="B98" s="34" t="s">
        <v>125</v>
      </c>
      <c r="C98" s="35" t="n">
        <v>2500</v>
      </c>
      <c r="D98" s="36" t="n">
        <f aca="false">C98-E98-F98-G98-H98-I98-J98-K98-L98-M98-N98-O98-P98-Q98-R98-S98-T98-U98-V98-W98-X98-Y98-Z98-AA98-AB98-AC98-AD98-AE98-AF98</f>
        <v>2500</v>
      </c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14"/>
      <c r="AG98" s="14"/>
    </row>
    <row r="99" customFormat="false" ht="12.75" hidden="true" customHeight="false" outlineLevel="0" collapsed="false">
      <c r="A99" s="33" t="n">
        <v>97</v>
      </c>
      <c r="B99" s="34" t="s">
        <v>126</v>
      </c>
      <c r="C99" s="35" t="n">
        <v>2500</v>
      </c>
      <c r="D99" s="36" t="n">
        <f aca="false">C99-E99-F99-G99-H99-I99-J99-K99-L99-M99-N99-O99-P99-Q99-R99-S99-T99-U99-V99-W99-X99-Y99-Z99-AA99-AB99-AC99-AD99-AE99-AF99</f>
        <v>2500</v>
      </c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14"/>
      <c r="AG99" s="14"/>
    </row>
    <row r="100" customFormat="false" ht="12.75" hidden="true" customHeight="false" outlineLevel="0" collapsed="false">
      <c r="A100" s="33" t="n">
        <v>98</v>
      </c>
      <c r="B100" s="34" t="s">
        <v>127</v>
      </c>
      <c r="C100" s="35" t="n">
        <v>1000</v>
      </c>
      <c r="D100" s="36" t="n">
        <f aca="false">C100-E100-F100-G100-H100-I100-J100-K100-L100-M100-N100-O100-P100-Q100-R100-S100-T100-U100-V100-W100-X100-Y100-Z100-AA100-AB100-AC100-AD100-AE100-AF100</f>
        <v>1000</v>
      </c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14"/>
      <c r="AG100" s="14"/>
    </row>
    <row r="101" customFormat="false" ht="12.75" hidden="true" customHeight="false" outlineLevel="0" collapsed="false">
      <c r="A101" s="33" t="n">
        <v>99</v>
      </c>
      <c r="B101" s="34" t="s">
        <v>128</v>
      </c>
      <c r="C101" s="35" t="n">
        <v>12366</v>
      </c>
      <c r="D101" s="36" t="n">
        <f aca="false">C101-E101-F101-G101-H101-I101-J101-K101-L101-M101-N101-O101-P101-Q101-R101-S101-T101-U101-V101-W101-X101-Y101-Z101-AA101-AB101-AC101-AD101-AE101-AF101</f>
        <v>11584</v>
      </c>
      <c r="E101" s="37" t="n">
        <v>200</v>
      </c>
      <c r="F101" s="37"/>
      <c r="G101" s="37"/>
      <c r="H101" s="37" t="n">
        <v>254</v>
      </c>
      <c r="I101" s="37" t="n">
        <v>5</v>
      </c>
      <c r="J101" s="37"/>
      <c r="K101" s="37"/>
      <c r="L101" s="37"/>
      <c r="M101" s="37"/>
      <c r="N101" s="37"/>
      <c r="O101" s="37"/>
      <c r="P101" s="37"/>
      <c r="Q101" s="37"/>
      <c r="R101" s="37"/>
      <c r="S101" s="37" t="n">
        <v>23</v>
      </c>
      <c r="T101" s="37"/>
      <c r="U101" s="37"/>
      <c r="V101" s="37" t="n">
        <v>300</v>
      </c>
      <c r="W101" s="37"/>
      <c r="X101" s="37"/>
      <c r="Y101" s="37"/>
      <c r="Z101" s="37"/>
      <c r="AA101" s="37"/>
      <c r="AB101" s="37"/>
      <c r="AC101" s="37"/>
      <c r="AD101" s="37"/>
      <c r="AE101" s="37"/>
      <c r="AF101" s="14"/>
      <c r="AG101" s="14"/>
    </row>
    <row r="102" customFormat="false" ht="12.75" hidden="true" customHeight="false" outlineLevel="0" collapsed="false">
      <c r="A102" s="33" t="n">
        <v>100</v>
      </c>
      <c r="B102" s="34" t="s">
        <v>129</v>
      </c>
      <c r="C102" s="35" t="n">
        <v>10000</v>
      </c>
      <c r="D102" s="36" t="n">
        <f aca="false">C102-E102-F102-G102-H102-I102-J102-K102-L102-M102-N102-O102-P102-Q102-R102-S102-T102-U102-V102-W102-X102-Y102-Z102-AA102-AB102-AC102-AD102-AE102-AF102</f>
        <v>10000</v>
      </c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14"/>
      <c r="AG102" s="14"/>
    </row>
    <row r="103" customFormat="false" ht="12.75" hidden="true" customHeight="false" outlineLevel="0" collapsed="false">
      <c r="A103" s="33" t="n">
        <v>101</v>
      </c>
      <c r="B103" s="34" t="s">
        <v>130</v>
      </c>
      <c r="C103" s="35" t="n">
        <v>1594</v>
      </c>
      <c r="D103" s="36" t="n">
        <f aca="false">C103-E103-F103-G103-H103-I103-J103-K103-L103-M103-N103-O103-P103-Q103-R103-S103-T103-U103-V103-W103-X103-Y103-Z103-AA103-AB103-AC103-AD103-AE103-AF103</f>
        <v>1540</v>
      </c>
      <c r="E103" s="37"/>
      <c r="F103" s="37"/>
      <c r="G103" s="37"/>
      <c r="H103" s="37" t="n">
        <v>54</v>
      </c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14"/>
      <c r="AG103" s="14"/>
    </row>
    <row r="104" customFormat="false" ht="12.75" hidden="true" customHeight="false" outlineLevel="0" collapsed="false">
      <c r="A104" s="33" t="n">
        <v>102</v>
      </c>
      <c r="B104" s="34" t="s">
        <v>131</v>
      </c>
      <c r="C104" s="35" t="n">
        <v>342</v>
      </c>
      <c r="D104" s="36" t="n">
        <f aca="false">C104-E104-F104-G104-H104-I104-J104-K104-L104-M104-N104-O104-P104-Q104-R104-S104-T104-U104-V104-W104-X104-Y104-Z104-AA104-AB104-AC104-AD104-AE104-AF104</f>
        <v>342</v>
      </c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14"/>
      <c r="AG104" s="14"/>
    </row>
    <row r="105" customFormat="false" ht="12.75" hidden="true" customHeight="false" outlineLevel="0" collapsed="false">
      <c r="A105" s="33" t="n">
        <v>103</v>
      </c>
      <c r="B105" s="34" t="s">
        <v>132</v>
      </c>
      <c r="C105" s="35" t="n">
        <v>8</v>
      </c>
      <c r="D105" s="36" t="n">
        <f aca="false">C105-E105-F105-G105-H105-I105-J105-K105-L105-M105-N105-O105-P105-Q105-R105-S105-T105-U105-V105-W105-X105-Y105-Z105-AA105-AB105-AC105-AD105-AE105-AF105</f>
        <v>8</v>
      </c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14"/>
      <c r="AG105" s="14"/>
    </row>
    <row r="106" customFormat="false" ht="12.75" hidden="true" customHeight="false" outlineLevel="0" collapsed="false">
      <c r="A106" s="33" t="n">
        <v>104</v>
      </c>
      <c r="B106" s="34" t="s">
        <v>133</v>
      </c>
      <c r="C106" s="35" t="n">
        <v>8</v>
      </c>
      <c r="D106" s="36" t="n">
        <f aca="false">C106-E106-F106-G106-H106-I106-J106-K106-L106-M106-N106-O106-P106-Q106-R106-S106-T106-U106-V106-W106-X106-Y106-Z106-AA106-AB106-AC106-AD106-AE106-AF106</f>
        <v>8</v>
      </c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14"/>
      <c r="AG106" s="14"/>
    </row>
    <row r="107" customFormat="false" ht="12.75" hidden="true" customHeight="false" outlineLevel="0" collapsed="false">
      <c r="A107" s="33" t="n">
        <v>105</v>
      </c>
      <c r="B107" s="34" t="s">
        <v>134</v>
      </c>
      <c r="C107" s="35" t="n">
        <v>472</v>
      </c>
      <c r="D107" s="36" t="n">
        <f aca="false">C107-E107-F107-G107-H107-I107-J107-K107-L107-M107-N107-O107-P107-Q107-R107-S107-T107-U107-V107-W107-X107-Y107-Z107-AA107-AB107-AC107-AD107-AE107-AF107</f>
        <v>472</v>
      </c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14"/>
      <c r="AG107" s="14"/>
    </row>
    <row r="108" customFormat="false" ht="12.75" hidden="true" customHeight="false" outlineLevel="0" collapsed="false">
      <c r="A108" s="33" t="n">
        <v>106</v>
      </c>
      <c r="B108" s="34" t="s">
        <v>135</v>
      </c>
      <c r="C108" s="35" t="n">
        <v>1</v>
      </c>
      <c r="D108" s="36" t="n">
        <f aca="false">C108-E108-F108-G108-H108-I108-J108-K108-L108-M108-N108-O108-P108-Q108-R108-S108-T108-U108-V108-W108-X108-Y108-Z108-AA108-AB108-AC108-AD108-AE108-AF108</f>
        <v>1</v>
      </c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14"/>
      <c r="AG108" s="14"/>
    </row>
    <row r="109" customFormat="false" ht="12.75" hidden="true" customHeight="false" outlineLevel="0" collapsed="false">
      <c r="A109" s="33" t="n">
        <v>107</v>
      </c>
      <c r="B109" s="34" t="s">
        <v>136</v>
      </c>
      <c r="C109" s="35" t="n">
        <v>33</v>
      </c>
      <c r="D109" s="36" t="n">
        <f aca="false">C109-E109-F109-G109-H109-I109-J109-K109-L109-M109-N109-O109-P109-Q109-R109-S109-T109-U109-V109-W109-X109-Y109-Z109-AA109-AB109-AC109-AD109-AE109-AF109</f>
        <v>33</v>
      </c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14"/>
      <c r="AG109" s="14"/>
    </row>
    <row r="110" customFormat="false" ht="12.75" hidden="true" customHeight="false" outlineLevel="0" collapsed="false">
      <c r="A110" s="33" t="n">
        <v>108</v>
      </c>
      <c r="B110" s="34" t="s">
        <v>137</v>
      </c>
      <c r="C110" s="35" t="n">
        <v>20</v>
      </c>
      <c r="D110" s="36" t="n">
        <f aca="false">C110-E110-F110-G110-H110-I110-J110-K110-L110-M110-N110-O110-P110-Q110-R110-S110-T110-U110-V110-W110-X110-Y110-Z110-AA110-AB110-AC110-AD110-AE110-AF110</f>
        <v>20</v>
      </c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14"/>
      <c r="AG110" s="14"/>
    </row>
    <row r="111" customFormat="false" ht="12.75" hidden="true" customHeight="false" outlineLevel="0" collapsed="false">
      <c r="A111" s="33" t="n">
        <v>109</v>
      </c>
      <c r="B111" s="34" t="s">
        <v>138</v>
      </c>
      <c r="C111" s="35" t="n">
        <v>836</v>
      </c>
      <c r="D111" s="36" t="n">
        <f aca="false">C111-E111-F111-G111-H111-I111-J111-K111-L111-M111-N111-O111-P111-Q111-R111-S111-T111-U111-V111-W111-X111-Y111-Z111-AA111-AB111-AC111-AD111-AE111-AF111</f>
        <v>836</v>
      </c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14"/>
      <c r="AG111" s="14"/>
    </row>
    <row r="112" customFormat="false" ht="12.75" hidden="true" customHeight="false" outlineLevel="0" collapsed="false">
      <c r="A112" s="33" t="n">
        <v>110</v>
      </c>
      <c r="B112" s="34" t="s">
        <v>139</v>
      </c>
      <c r="C112" s="35" t="n">
        <v>4</v>
      </c>
      <c r="D112" s="36" t="n">
        <f aca="false">C112-E112-F112-G112-H112-I112-J112-K112-L112-M112-N112-O112-P112-Q112-R112-S112-T112-U112-V112-W112-X112-Y112-Z112-AA112-AB112-AC112-AD112-AE112-AF112</f>
        <v>4</v>
      </c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14"/>
      <c r="AG112" s="14"/>
    </row>
    <row r="113" customFormat="false" ht="12.75" hidden="true" customHeight="false" outlineLevel="0" collapsed="false">
      <c r="A113" s="33" t="n">
        <v>111</v>
      </c>
      <c r="B113" s="34" t="s">
        <v>140</v>
      </c>
      <c r="C113" s="35" t="n">
        <v>27</v>
      </c>
      <c r="D113" s="36" t="n">
        <f aca="false">C113-E113-F113-G113-H113-I113-J113-K113-L113-M113-N113-O113-P113-Q113-R113-S113-T113-U113-V113-W113-X113-Y113-Z113-AA113-AB113-AC113-AD113-AE113-AF113</f>
        <v>27</v>
      </c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14"/>
      <c r="AG113" s="14"/>
    </row>
    <row r="114" customFormat="false" ht="12.75" hidden="true" customHeight="false" outlineLevel="0" collapsed="false">
      <c r="A114" s="33" t="n">
        <v>112</v>
      </c>
      <c r="B114" s="34" t="s">
        <v>141</v>
      </c>
      <c r="C114" s="35" t="n">
        <v>128</v>
      </c>
      <c r="D114" s="36" t="n">
        <f aca="false">C114-E114-F114-G114-H114-I114-J114-K114-L114-M114-N114-O114-P114-Q114-R114-S114-T114-U114-V114-W114-X114-Y114-Z114-AA114-AB114-AC114-AD114-AE114-AF114</f>
        <v>128</v>
      </c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14"/>
      <c r="AG114" s="14"/>
    </row>
    <row r="115" customFormat="false" ht="12.75" hidden="true" customHeight="false" outlineLevel="0" collapsed="false">
      <c r="A115" s="33" t="n">
        <v>113</v>
      </c>
      <c r="B115" s="34" t="s">
        <v>142</v>
      </c>
      <c r="C115" s="35" t="n">
        <v>100</v>
      </c>
      <c r="D115" s="36" t="n">
        <f aca="false">C115-E115-F115-G115-H115-I115-J115-K115-L115-M115-N115-O115-P115-Q115-R115-S115-T115-U115-V115-W115-X115-Y115-Z115-AA115-AB115-AC115-AD115-AE115-AF115</f>
        <v>100</v>
      </c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14"/>
      <c r="AG115" s="14"/>
    </row>
    <row r="116" customFormat="false" ht="12.75" hidden="true" customHeight="false" outlineLevel="0" collapsed="false">
      <c r="A116" s="33" t="n">
        <v>114</v>
      </c>
      <c r="B116" s="38" t="s">
        <v>143</v>
      </c>
      <c r="C116" s="35" t="n">
        <v>43</v>
      </c>
      <c r="D116" s="36" t="n">
        <f aca="false">C116-E116-F116-G116-H116-I116-J116-K116-L116-M116-N116-O116-P116-Q116-R116-S116-T116-U116-V116-W116-X116-Y116-Z116-AA116-AB116-AC116-AD116-AE116-AF116</f>
        <v>43</v>
      </c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14"/>
      <c r="AG116" s="14"/>
    </row>
    <row r="117" customFormat="false" ht="12.75" hidden="true" customHeight="false" outlineLevel="0" collapsed="false">
      <c r="A117" s="33" t="n">
        <v>115</v>
      </c>
      <c r="B117" s="38" t="s">
        <v>144</v>
      </c>
      <c r="C117" s="35" t="n">
        <v>33</v>
      </c>
      <c r="D117" s="36" t="n">
        <f aca="false">C117-E117-F117-G117-H117-I117-J117-K117-L117-M117-N117-O117-P117-Q117-R117-S117-T117-U117-V117-W117-X117-Y117-Z117-AA117-AB117-AC117-AD117-AE117-AF117</f>
        <v>33</v>
      </c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14"/>
      <c r="AG117" s="14"/>
    </row>
    <row r="118" customFormat="false" ht="12.75" hidden="true" customHeight="false" outlineLevel="0" collapsed="false">
      <c r="A118" s="33" t="n">
        <v>116</v>
      </c>
      <c r="B118" s="34" t="s">
        <v>145</v>
      </c>
      <c r="C118" s="35" t="n">
        <v>72</v>
      </c>
      <c r="D118" s="36" t="n">
        <f aca="false">C118-E118-F118-G118-H118-I118-J118-K118-L118-M118-N118-O118-P118-Q118-R118-S118-T118-U118-V118-W118-X118-Y118-Z118-AA118-AB118-AC118-AD118-AE118-AF118</f>
        <v>72</v>
      </c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14"/>
      <c r="AG118" s="14"/>
    </row>
    <row r="119" customFormat="false" ht="12.75" hidden="true" customHeight="false" outlineLevel="0" collapsed="false">
      <c r="A119" s="33" t="n">
        <v>117</v>
      </c>
      <c r="B119" s="34" t="s">
        <v>146</v>
      </c>
      <c r="C119" s="35" t="n">
        <v>94</v>
      </c>
      <c r="D119" s="36" t="n">
        <f aca="false">C119-E119-F119-G119-H119-I119-J119-K119-L119-M119-N119-O119-P119-Q119-R119-S119-T119-U119-V119-W119-X119-Y119-Z119-AA119-AB119-AC119-AD119-AE119-AF119</f>
        <v>94</v>
      </c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14"/>
      <c r="AG119" s="14"/>
    </row>
    <row r="120" customFormat="false" ht="12.75" hidden="true" customHeight="false" outlineLevel="0" collapsed="false">
      <c r="A120" s="33" t="n">
        <v>118</v>
      </c>
      <c r="B120" s="34" t="s">
        <v>147</v>
      </c>
      <c r="C120" s="35" t="n">
        <v>632</v>
      </c>
      <c r="D120" s="36" t="n">
        <f aca="false">C120-E120-F120-G120-H120-I120-J120-K120-L120-M120-N120-O120-P120-Q120-R120-S120-T120-U120-V120-W120-X120-Y120-Z120-AA120-AB120-AC120-AD120-AE120-AF120</f>
        <v>632</v>
      </c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14"/>
      <c r="AG120" s="14"/>
    </row>
    <row r="121" customFormat="false" ht="12.75" hidden="true" customHeight="false" outlineLevel="0" collapsed="false">
      <c r="A121" s="33" t="n">
        <v>119</v>
      </c>
      <c r="B121" s="34" t="s">
        <v>148</v>
      </c>
      <c r="C121" s="35" t="n">
        <v>232</v>
      </c>
      <c r="D121" s="36" t="n">
        <f aca="false">C121-E121-F121-G121-H121-I121-J121-K121-L121-M121-N121-O121-P121-Q121-R121-S121-T121-U121-V121-W121-X121-Y121-Z121-AA121-AB121-AC121-AD121-AE121-AF121</f>
        <v>232</v>
      </c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14"/>
      <c r="AG121" s="14"/>
    </row>
    <row r="122" customFormat="false" ht="12.75" hidden="true" customHeight="false" outlineLevel="0" collapsed="false">
      <c r="A122" s="33" t="n">
        <v>120</v>
      </c>
      <c r="B122" s="38" t="s">
        <v>149</v>
      </c>
      <c r="C122" s="35" t="n">
        <v>35</v>
      </c>
      <c r="D122" s="36" t="n">
        <f aca="false">C122-E122-F122-G122-H122-I122-J122-K122-L122-M122-N122-O122-P122-Q122-R122-S122-T122-U122-V122-W122-X122-Y122-Z122-AA122-AB122-AC122-AD122-AE122-AF122</f>
        <v>35</v>
      </c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14"/>
      <c r="AG122" s="14"/>
    </row>
    <row r="123" customFormat="false" ht="12.75" hidden="true" customHeight="false" outlineLevel="0" collapsed="false">
      <c r="A123" s="33" t="n">
        <v>121</v>
      </c>
      <c r="B123" s="38" t="s">
        <v>150</v>
      </c>
      <c r="C123" s="35" t="n">
        <v>166</v>
      </c>
      <c r="D123" s="36" t="n">
        <f aca="false">C123-E123-F123-G123-H123-I123-J123-K123-L123-M123-N123-O123-P123-Q123-R123-S123-T123-U123-V123-W123-X123-Y123-Z123-AA123-AB123-AC123-AD123-AE123-AF123</f>
        <v>116</v>
      </c>
      <c r="E123" s="37" t="n">
        <v>50</v>
      </c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14"/>
      <c r="AG123" s="14"/>
    </row>
    <row r="124" customFormat="false" ht="12.75" hidden="true" customHeight="false" outlineLevel="0" collapsed="false">
      <c r="A124" s="33" t="n">
        <v>122</v>
      </c>
      <c r="B124" s="34" t="s">
        <v>151</v>
      </c>
      <c r="C124" s="35" t="n">
        <v>9</v>
      </c>
      <c r="D124" s="36" t="n">
        <f aca="false">C124-E124-F124-G124-H124-I124-J124-K124-L124-M124-N124-O124-P124-Q124-R124-S124-T124-U124-V124-W124-X124-Y124-Z124-AA124-AB124-AC124-AD124-AE124-AF124</f>
        <v>9</v>
      </c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14"/>
      <c r="AG124" s="14"/>
    </row>
    <row r="125" customFormat="false" ht="12.75" hidden="true" customHeight="false" outlineLevel="0" collapsed="false">
      <c r="A125" s="33" t="n">
        <v>123</v>
      </c>
      <c r="B125" s="34" t="s">
        <v>152</v>
      </c>
      <c r="C125" s="35" t="n">
        <v>13</v>
      </c>
      <c r="D125" s="36" t="n">
        <f aca="false">C125-E125-F125-G125-H125-I125-J125-K125-L125-M125-N125-O125-P125-Q125-R125-S125-T125-U125-V125-W125-X125-Y125-Z125-AA125-AB125-AC125-AD125-AE125-AF125</f>
        <v>13</v>
      </c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14"/>
      <c r="AG125" s="14"/>
    </row>
    <row r="126" customFormat="false" ht="12.75" hidden="true" customHeight="false" outlineLevel="0" collapsed="false">
      <c r="A126" s="33" t="n">
        <v>124</v>
      </c>
      <c r="B126" s="34" t="s">
        <v>153</v>
      </c>
      <c r="C126" s="35" t="n">
        <v>8</v>
      </c>
      <c r="D126" s="36" t="n">
        <f aca="false">C126-E126-F126-G126-H126-I126-J126-K126-L126-M126-N126-O126-P126-Q126-R126-S126-T126-U126-V126-W126-X126-Y126-Z126-AA126-AB126-AC126-AD126-AE126-AF126</f>
        <v>8</v>
      </c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14"/>
      <c r="AG126" s="14"/>
    </row>
    <row r="127" customFormat="false" ht="12.75" hidden="true" customHeight="false" outlineLevel="0" collapsed="false">
      <c r="A127" s="33" t="n">
        <v>125</v>
      </c>
      <c r="B127" s="34" t="s">
        <v>154</v>
      </c>
      <c r="C127" s="35" t="n">
        <v>12</v>
      </c>
      <c r="D127" s="36" t="n">
        <f aca="false">C127-E127-F127-G127-H127-I127-J127-K127-L127-M127-N127-O127-P127-Q127-R127-S127-T127-U127-V127-W127-X127-Y127-Z127-AA127-AB127-AC127-AD127-AE127-AF127</f>
        <v>12</v>
      </c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14"/>
      <c r="AG127" s="14"/>
    </row>
    <row r="128" customFormat="false" ht="12.75" hidden="true" customHeight="false" outlineLevel="0" collapsed="false">
      <c r="A128" s="33" t="n">
        <v>126</v>
      </c>
      <c r="B128" s="34" t="s">
        <v>155</v>
      </c>
      <c r="C128" s="35" t="n">
        <v>200</v>
      </c>
      <c r="D128" s="36" t="n">
        <f aca="false">C128-E128-F128-G128-H128-I128-J128-K128-L128-M128-N128-O128-P128-Q128-R128-S128-T128-U128-V128-W128-X128-Y128-Z128-AA128-AB128-AC128-AD128-AE128-AF128</f>
        <v>200</v>
      </c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14"/>
      <c r="AG128" s="14"/>
    </row>
    <row r="129" customFormat="false" ht="12.75" hidden="true" customHeight="false" outlineLevel="0" collapsed="false">
      <c r="A129" s="33" t="n">
        <v>127</v>
      </c>
      <c r="B129" s="34" t="s">
        <v>156</v>
      </c>
      <c r="C129" s="35" t="n">
        <v>94</v>
      </c>
      <c r="D129" s="36" t="n">
        <f aca="false">C129-E129-F129-G129-H129-I129-J129-K129-L129-M129-N129-O129-P129-Q129-R129-S129-T129-U129-V129-W129-X129-Y129-Z129-AA129-AB129-AC129-AD129-AE129-AF129</f>
        <v>94</v>
      </c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14"/>
      <c r="AG129" s="14"/>
    </row>
    <row r="130" customFormat="false" ht="12.75" hidden="true" customHeight="false" outlineLevel="0" collapsed="false">
      <c r="A130" s="33" t="n">
        <v>128</v>
      </c>
      <c r="B130" s="34" t="s">
        <v>157</v>
      </c>
      <c r="C130" s="35" t="n">
        <v>8</v>
      </c>
      <c r="D130" s="36" t="n">
        <f aca="false">C130-E130-F130-G130-H130-I130-J130-K130-L130-M130-N130-O130-P130-Q130-R130-S130-T130-U130-V130-W130-X130-Y130-Z130-AA130-AB130-AC130-AD130-AE130-AF130</f>
        <v>8</v>
      </c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14"/>
      <c r="AG130" s="14"/>
    </row>
    <row r="131" customFormat="false" ht="12.75" hidden="true" customHeight="false" outlineLevel="0" collapsed="false">
      <c r="A131" s="33" t="n">
        <v>129</v>
      </c>
      <c r="B131" s="34" t="s">
        <v>158</v>
      </c>
      <c r="C131" s="35" t="n">
        <v>488</v>
      </c>
      <c r="D131" s="36" t="n">
        <f aca="false">C131-E131-F131-G131-H131-I131-J131-K131-L131-M131-N131-O131-P131-Q131-R131-S131-T131-U131-V131-W131-X131-Y131-Z131-AA131-AB131-AC131-AD131-AE131-AF131</f>
        <v>488</v>
      </c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14"/>
      <c r="AG131" s="14"/>
    </row>
    <row r="132" customFormat="false" ht="12.75" hidden="true" customHeight="false" outlineLevel="0" collapsed="false">
      <c r="A132" s="33" t="n">
        <v>130</v>
      </c>
      <c r="B132" s="34" t="s">
        <v>159</v>
      </c>
      <c r="C132" s="35" t="n">
        <v>1500</v>
      </c>
      <c r="D132" s="36" t="n">
        <f aca="false">C132-E132-F132-G132-H132-I132-J132-K132-L132-M132-N132-O132-P132-Q132-R132-S132-T132-U132-V132-W132-X132-Y132-Z132-AA132-AB132-AC132-AD132-AE132-AF132</f>
        <v>1500</v>
      </c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14"/>
      <c r="AG132" s="14"/>
    </row>
    <row r="133" customFormat="false" ht="12.75" hidden="true" customHeight="false" outlineLevel="0" collapsed="false">
      <c r="A133" s="33" t="n">
        <v>131</v>
      </c>
      <c r="B133" s="34" t="s">
        <v>160</v>
      </c>
      <c r="C133" s="35" t="n">
        <v>3</v>
      </c>
      <c r="D133" s="36" t="n">
        <f aca="false">C133-E133-F133-G133-H133-I133-J133-K133-L133-M133-N133-O133-P133-Q133-R133-S133-T133-U133-V133-W133-X133-Y133-Z133-AA133-AB133-AC133-AD133-AE133-AF133</f>
        <v>3</v>
      </c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14"/>
      <c r="AG133" s="14"/>
    </row>
    <row r="134" customFormat="false" ht="12.75" hidden="true" customHeight="false" outlineLevel="0" collapsed="false">
      <c r="A134" s="33" t="n">
        <v>132</v>
      </c>
      <c r="B134" s="34" t="s">
        <v>161</v>
      </c>
      <c r="C134" s="35" t="n">
        <v>42</v>
      </c>
      <c r="D134" s="36" t="n">
        <f aca="false">C134-E134-F134-G134-H134-I134-J134-K134-L134-M134-N134-O134-P134-Q134-R134-S134-T134-U134-V134-W134-X134-Y134-Z134-AA134-AB134-AC134-AD134-AE134-AF134</f>
        <v>42</v>
      </c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14"/>
      <c r="AG134" s="14"/>
    </row>
    <row r="135" customFormat="false" ht="12.75" hidden="true" customHeight="false" outlineLevel="0" collapsed="false">
      <c r="A135" s="33" t="n">
        <v>133</v>
      </c>
      <c r="B135" s="34" t="s">
        <v>162</v>
      </c>
      <c r="C135" s="35" t="n">
        <v>50</v>
      </c>
      <c r="D135" s="36" t="n">
        <f aca="false">C135-E135-F135-G135-H135-I135-J135-K135-L135-M135-N135-O135-P135-Q135-R135-S135-T135-U135-V135-W135-X135-Y135-Z135-AA135-AB135-AC135-AD135-AE135-AF135</f>
        <v>50</v>
      </c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14"/>
      <c r="AG135" s="14"/>
    </row>
    <row r="136" customFormat="false" ht="12.75" hidden="true" customHeight="false" outlineLevel="0" collapsed="false">
      <c r="A136" s="33" t="n">
        <v>134</v>
      </c>
      <c r="B136" s="34" t="s">
        <v>163</v>
      </c>
      <c r="C136" s="35" t="n">
        <v>242</v>
      </c>
      <c r="D136" s="36" t="n">
        <f aca="false">C136-E136-F136-G136-H136-I136-J136-K136-L136-M136-N136-O136-P136-Q136-R136-S136-T136-U136-V136-W136-X136-Y136-Z136-AA136-AB136-AC136-AD136-AE136-AF136</f>
        <v>242</v>
      </c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14"/>
      <c r="AG136" s="14"/>
    </row>
    <row r="137" customFormat="false" ht="12.75" hidden="true" customHeight="false" outlineLevel="0" collapsed="false">
      <c r="A137" s="33" t="n">
        <v>135</v>
      </c>
      <c r="B137" s="34" t="s">
        <v>164</v>
      </c>
      <c r="C137" s="35" t="n">
        <v>984</v>
      </c>
      <c r="D137" s="36" t="n">
        <f aca="false">C137-E137-F137-G137-H137-I137-J137-K137-L137-M137-N137-O137-P137-Q137-R137-S137-T137-U137-V137-W137-X137-Y137-Z137-AA137-AB137-AC137-AD137-AE137-AF137</f>
        <v>984</v>
      </c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14"/>
      <c r="AG137" s="14"/>
    </row>
    <row r="138" customFormat="false" ht="12.75" hidden="true" customHeight="false" outlineLevel="0" collapsed="false">
      <c r="A138" s="33" t="n">
        <v>136</v>
      </c>
      <c r="B138" s="34" t="s">
        <v>165</v>
      </c>
      <c r="C138" s="35" t="n">
        <v>2.5</v>
      </c>
      <c r="D138" s="36" t="n">
        <f aca="false">C138-E138-F138-G138-H138-I138-J138-K138-L138-M138-N138-O138-P138-Q138-R138-S138-T138-U138-V138-W138-X138-Y138-Z138-AA138-AB138-AC138-AD138-AE138-AF138</f>
        <v>2.5</v>
      </c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14"/>
      <c r="AG138" s="14"/>
    </row>
    <row r="139" customFormat="false" ht="12.75" hidden="true" customHeight="false" outlineLevel="0" collapsed="false">
      <c r="A139" s="33" t="n">
        <v>137</v>
      </c>
      <c r="B139" s="34" t="s">
        <v>166</v>
      </c>
      <c r="C139" s="35" t="n">
        <v>19</v>
      </c>
      <c r="D139" s="36" t="n">
        <f aca="false">C139-E139-F139-G139-H139-I139-J139-K139-L139-M139-N139-O139-P139-Q139-R139-S139-T139-U139-V139-W139-X139-Y139-Z139-AA139-AB139-AC139-AD139-AE139-AF139</f>
        <v>19</v>
      </c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14"/>
      <c r="AG139" s="14"/>
    </row>
    <row r="140" customFormat="false" ht="12.75" hidden="true" customHeight="false" outlineLevel="0" collapsed="false">
      <c r="A140" s="33" t="n">
        <v>138</v>
      </c>
      <c r="B140" s="34" t="s">
        <v>167</v>
      </c>
      <c r="C140" s="35" t="n">
        <v>48</v>
      </c>
      <c r="D140" s="36" t="n">
        <f aca="false">C140-E140-F140-G140-H140-I140-J140-K140-L140-M140-N140-O140-P140-Q140-R140-S140-T140-U140-V140-W140-X140-Y140-Z140-AA140-AB140-AC140-AD140-AE140-AF140</f>
        <v>48</v>
      </c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14"/>
      <c r="AG140" s="14"/>
    </row>
    <row r="141" customFormat="false" ht="12.75" hidden="true" customHeight="false" outlineLevel="0" collapsed="false">
      <c r="A141" s="33" t="n">
        <v>139</v>
      </c>
      <c r="B141" s="34" t="s">
        <v>168</v>
      </c>
      <c r="C141" s="35" t="n">
        <v>68</v>
      </c>
      <c r="D141" s="36" t="n">
        <f aca="false">C141-E141-F141-G141-H141-I141-J141-K141-L141-M141-N141-O141-P141-Q141-R141-S141-T141-U141-V141-W141-X141-Y141-Z141-AA141-AB141-AC141-AD141-AE141-AF141</f>
        <v>68</v>
      </c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14"/>
      <c r="AG141" s="14"/>
    </row>
    <row r="142" customFormat="false" ht="12.75" hidden="true" customHeight="false" outlineLevel="0" collapsed="false">
      <c r="A142" s="33" t="n">
        <v>140</v>
      </c>
      <c r="B142" s="34" t="s">
        <v>169</v>
      </c>
      <c r="C142" s="35" t="n">
        <v>20</v>
      </c>
      <c r="D142" s="36" t="n">
        <f aca="false">C142-E142-F142-G142-H142-I142-J142-K142-L142-M142-N142-O142-P142-Q142-R142-S142-T142-U142-V142-W142-X142-Y142-Z142-AA142-AB142-AC142-AD142-AE142-AF142</f>
        <v>20</v>
      </c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14"/>
      <c r="AG142" s="14"/>
    </row>
    <row r="143" customFormat="false" ht="12.75" hidden="true" customHeight="false" outlineLevel="0" collapsed="false">
      <c r="A143" s="33" t="n">
        <v>141</v>
      </c>
      <c r="B143" s="34" t="s">
        <v>170</v>
      </c>
      <c r="C143" s="35" t="n">
        <v>44</v>
      </c>
      <c r="D143" s="36" t="n">
        <f aca="false">C143-E143-F143-G143-H143-I143-J143-K143-L143-M143-N143-O143-P143-Q143-R143-S143-T143-U143-V143-W143-X143-Y143-Z143-AA143-AB143-AC143-AD143-AE143-AF143</f>
        <v>44</v>
      </c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14"/>
      <c r="AG143" s="14"/>
    </row>
    <row r="144" customFormat="false" ht="12.75" hidden="true" customHeight="false" outlineLevel="0" collapsed="false">
      <c r="A144" s="33" t="n">
        <v>142</v>
      </c>
      <c r="B144" s="34" t="s">
        <v>171</v>
      </c>
      <c r="C144" s="35" t="n">
        <v>37</v>
      </c>
      <c r="D144" s="36" t="n">
        <f aca="false">C144-E144-F144-G144-H144-I144-J144-K144-L144-M144-N144-O144-P144-Q144-R144-S144-T144-U144-V144-W144-X144-Y144-Z144-AA144-AB144-AC144-AD144-AE144-AF144</f>
        <v>37</v>
      </c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14"/>
      <c r="AG144" s="14"/>
    </row>
    <row r="145" customFormat="false" ht="12.75" hidden="true" customHeight="false" outlineLevel="0" collapsed="false">
      <c r="A145" s="33" t="n">
        <v>143</v>
      </c>
      <c r="B145" s="34" t="s">
        <v>172</v>
      </c>
      <c r="C145" s="35" t="n">
        <v>70</v>
      </c>
      <c r="D145" s="36" t="n">
        <f aca="false">C145-E145-F145-G145-H145-I145-J145-K145-L145-M145-N145-O145-P145-Q145-R145-S145-T145-U145-V145-W145-X145-Y145-Z145-AA145-AB145-AC145-AD145-AE145-AF145</f>
        <v>70</v>
      </c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14"/>
      <c r="AG145" s="14"/>
    </row>
    <row r="146" customFormat="false" ht="12.75" hidden="true" customHeight="false" outlineLevel="0" collapsed="false">
      <c r="A146" s="33" t="n">
        <v>144</v>
      </c>
      <c r="B146" s="34" t="s">
        <v>173</v>
      </c>
      <c r="C146" s="35" t="n">
        <v>8</v>
      </c>
      <c r="D146" s="36" t="n">
        <f aca="false">C146-E146-F146-G146-H146-I146-J146-K146-L146-M146-N146-O146-P146-Q146-R146-S146-T146-U146-V146-W146-X146-Y146-Z146-AA146-AB146-AC146-AD146-AE146-AF146</f>
        <v>8</v>
      </c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14"/>
      <c r="AG146" s="14"/>
    </row>
    <row r="147" customFormat="false" ht="12.75" hidden="true" customHeight="false" outlineLevel="0" collapsed="false">
      <c r="A147" s="33" t="n">
        <v>145</v>
      </c>
      <c r="B147" s="34" t="s">
        <v>174</v>
      </c>
      <c r="C147" s="35" t="n">
        <v>11</v>
      </c>
      <c r="D147" s="36" t="n">
        <f aca="false">C147-E147-F147-G147-H147-I147-J147-K147-L147-M147-N147-O147-P147-Q147-R147-S147-T147-U147-V147-W147-X147-Y147-Z147-AA147-AB147-AC147-AD147-AE147-AF147</f>
        <v>11</v>
      </c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14"/>
      <c r="AG147" s="14"/>
    </row>
    <row r="148" customFormat="false" ht="12.75" hidden="true" customHeight="false" outlineLevel="0" collapsed="false">
      <c r="A148" s="33" t="n">
        <v>146</v>
      </c>
      <c r="B148" s="34" t="s">
        <v>175</v>
      </c>
      <c r="C148" s="35" t="n">
        <v>401</v>
      </c>
      <c r="D148" s="36" t="n">
        <f aca="false">C148-E148-F148-G148-H148-I148-J148-K148-L148-M148-N148-O148-P148-Q148-R148-S148-T148-U148-V148-W148-X148-Y148-Z148-AA148-AB148-AC148-AD148-AE148-AF148</f>
        <v>401</v>
      </c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14"/>
      <c r="AG148" s="14"/>
    </row>
    <row r="149" customFormat="false" ht="12.75" hidden="true" customHeight="false" outlineLevel="0" collapsed="false">
      <c r="A149" s="33" t="n">
        <v>147</v>
      </c>
      <c r="B149" s="34" t="s">
        <v>176</v>
      </c>
      <c r="C149" s="35" t="n">
        <v>2</v>
      </c>
      <c r="D149" s="36" t="n">
        <f aca="false">C149-E149-F149-G149-H149-I149-J149-K149-L149-M149-N149-O149-P149-Q149-R149-S149-T149-U149-V149-W149-X149-Y149-Z149-AA149-AB149-AC149-AD149-AE149-AF149</f>
        <v>2</v>
      </c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14"/>
      <c r="AG149" s="14"/>
    </row>
    <row r="150" customFormat="false" ht="12.75" hidden="true" customHeight="false" outlineLevel="0" collapsed="false">
      <c r="A150" s="33" t="n">
        <v>148</v>
      </c>
      <c r="B150" s="34" t="s">
        <v>177</v>
      </c>
      <c r="C150" s="35" t="n">
        <v>4</v>
      </c>
      <c r="D150" s="36" t="n">
        <f aca="false">C150-E150-F150-G150-H150-I150-J150-K150-L150-M150-N150-O150-P150-Q150-R150-S150-T150-U150-V150-W150-X150-Y150-Z150-AA150-AB150-AC150-AD150-AE150-AF150</f>
        <v>4</v>
      </c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14"/>
      <c r="AG150" s="14"/>
    </row>
    <row r="151" customFormat="false" ht="12.75" hidden="true" customHeight="false" outlineLevel="0" collapsed="false">
      <c r="A151" s="33" t="n">
        <v>149</v>
      </c>
      <c r="B151" s="34" t="s">
        <v>178</v>
      </c>
      <c r="C151" s="35" t="n">
        <v>9</v>
      </c>
      <c r="D151" s="36" t="n">
        <f aca="false">C151-E151-F151-G151-H151-I151-J151-K151-L151-M151-N151-O151-P151-Q151-R151-S151-T151-U151-V151-W151-X151-Y151-Z151-AA151-AB151-AC151-AD151-AE151-AF151</f>
        <v>9</v>
      </c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14"/>
      <c r="AG151" s="14"/>
    </row>
    <row r="152" customFormat="false" ht="12.75" hidden="true" customHeight="false" outlineLevel="0" collapsed="false">
      <c r="A152" s="33" t="n">
        <v>150</v>
      </c>
      <c r="B152" s="34" t="s">
        <v>179</v>
      </c>
      <c r="C152" s="35" t="n">
        <v>14</v>
      </c>
      <c r="D152" s="36" t="n">
        <f aca="false">C152-E152-F152-G152-H152-I152-J152-K152-L152-M152-N152-O152-P152-Q152-R152-S152-T152-U152-V152-W152-X152-Y152-Z152-AA152-AB152-AC152-AD152-AE152-AF152</f>
        <v>14</v>
      </c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14"/>
      <c r="AG152" s="14"/>
    </row>
    <row r="153" customFormat="false" ht="12.75" hidden="true" customHeight="false" outlineLevel="0" collapsed="false">
      <c r="A153" s="33" t="n">
        <v>151</v>
      </c>
      <c r="B153" s="34" t="s">
        <v>180</v>
      </c>
      <c r="C153" s="35" t="n">
        <v>3</v>
      </c>
      <c r="D153" s="36" t="n">
        <f aca="false">C153-E153-F153-G153-H153-I153-J153-K153-L153-M153-N153-O153-P153-Q153-R153-S153-T153-U153-V153-W153-X153-Y153-Z153-AA153-AB153-AC153-AD153-AE153-AF153</f>
        <v>3</v>
      </c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14"/>
      <c r="AG153" s="14"/>
    </row>
    <row r="154" customFormat="false" ht="12.75" hidden="true" customHeight="false" outlineLevel="0" collapsed="false">
      <c r="A154" s="33" t="n">
        <v>152</v>
      </c>
      <c r="B154" s="34" t="s">
        <v>181</v>
      </c>
      <c r="C154" s="35" t="n">
        <v>1</v>
      </c>
      <c r="D154" s="36" t="n">
        <f aca="false">C154-E154-F154-G154-H154-I154-J154-K154-L154-M154-N154-O154-P154-Q154-R154-S154-T154-U154-V154-W154-X154-Y154-Z154-AA154-AB154-AC154-AD154-AE154-AF154</f>
        <v>1</v>
      </c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14"/>
      <c r="AG154" s="14"/>
    </row>
    <row r="155" customFormat="false" ht="12.75" hidden="true" customHeight="false" outlineLevel="0" collapsed="false">
      <c r="A155" s="33" t="n">
        <v>153</v>
      </c>
      <c r="B155" s="34" t="s">
        <v>182</v>
      </c>
      <c r="C155" s="35" t="n">
        <v>2</v>
      </c>
      <c r="D155" s="36" t="n">
        <f aca="false">C155-E155-F155-G155-H155-I155-J155-K155-L155-M155-N155-O155-P155-Q155-R155-S155-T155-U155-V155-W155-X155-Y155-Z155-AA155-AB155-AC155-AD155-AE155-AF155</f>
        <v>2</v>
      </c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14"/>
      <c r="AG155" s="14"/>
    </row>
    <row r="156" customFormat="false" ht="12.75" hidden="true" customHeight="false" outlineLevel="0" collapsed="false">
      <c r="A156" s="33" t="n">
        <v>154</v>
      </c>
      <c r="B156" s="34" t="s">
        <v>183</v>
      </c>
      <c r="C156" s="35" t="n">
        <v>20</v>
      </c>
      <c r="D156" s="36" t="n">
        <f aca="false">C156-E156-F156-G156-H156-I156-J156-K156-L156-M156-N156-O156-P156-Q156-R156-S156-T156-U156-V156-W156-X156-Y156-Z156-AA156-AB156-AC156-AD156-AE156-AF156</f>
        <v>20</v>
      </c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14"/>
      <c r="AG156" s="14"/>
    </row>
    <row r="157" customFormat="false" ht="12.75" hidden="true" customHeight="false" outlineLevel="0" collapsed="false">
      <c r="A157" s="33" t="n">
        <v>155</v>
      </c>
      <c r="B157" s="34" t="s">
        <v>184</v>
      </c>
      <c r="C157" s="35" t="n">
        <v>9</v>
      </c>
      <c r="D157" s="36" t="n">
        <f aca="false">C157-E157-F157-G157-H157-I157-J157-K157-L157-M157-N157-O157-P157-Q157-R157-S157-T157-U157-V157-W157-X157-Y157-Z157-AA157-AB157-AC157-AD157-AE157-AF157</f>
        <v>9</v>
      </c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14"/>
      <c r="AG157" s="14"/>
    </row>
    <row r="158" customFormat="false" ht="12.75" hidden="true" customHeight="false" outlineLevel="0" collapsed="false">
      <c r="A158" s="33" t="n">
        <v>156</v>
      </c>
      <c r="B158" s="34" t="s">
        <v>185</v>
      </c>
      <c r="C158" s="35" t="n">
        <v>4</v>
      </c>
      <c r="D158" s="36" t="n">
        <f aca="false">C158-E158-F158-G158-H158-I158-J158-K158-L158-M158-N158-O158-P158-Q158-R158-S158-T158-U158-V158-W158-X158-Y158-Z158-AA158-AB158-AC158-AD158-AE158-AF158</f>
        <v>4</v>
      </c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14"/>
      <c r="AG158" s="14"/>
    </row>
    <row r="159" customFormat="false" ht="12.75" hidden="true" customHeight="false" outlineLevel="0" collapsed="false">
      <c r="A159" s="33" t="n">
        <v>157</v>
      </c>
      <c r="B159" s="34" t="s">
        <v>186</v>
      </c>
      <c r="C159" s="35" t="n">
        <v>9</v>
      </c>
      <c r="D159" s="36" t="n">
        <f aca="false">C159-E159-F159-G159-H159-I159-J159-K159-L159-M159-N159-O159-P159-Q159-R159-S159-T159-U159-V159-W159-X159-Y159-Z159-AA159-AB159-AC159-AD159-AE159-AF159</f>
        <v>9</v>
      </c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14"/>
      <c r="AG159" s="14"/>
    </row>
    <row r="160" customFormat="false" ht="12.75" hidden="true" customHeight="false" outlineLevel="0" collapsed="false">
      <c r="A160" s="33" t="n">
        <v>158</v>
      </c>
      <c r="B160" s="34" t="s">
        <v>187</v>
      </c>
      <c r="C160" s="35" t="n">
        <v>76</v>
      </c>
      <c r="D160" s="36" t="n">
        <f aca="false">C160-E160-F160-G160-H160-I160-J160-K160-L160-M160-N160-O160-P160-Q160-R160-S160-T160-U160-V160-W160-X160-Y160-Z160-AA160-AB160-AC160-AD160-AE160-AF160</f>
        <v>76</v>
      </c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14"/>
      <c r="AG160" s="14"/>
    </row>
    <row r="161" customFormat="false" ht="12.75" hidden="true" customHeight="false" outlineLevel="0" collapsed="false">
      <c r="A161" s="33" t="n">
        <v>159</v>
      </c>
      <c r="B161" s="34" t="s">
        <v>188</v>
      </c>
      <c r="C161" s="35" t="n">
        <v>8</v>
      </c>
      <c r="D161" s="36" t="n">
        <f aca="false">C161-E161-F161-G161-H161-I161-J161-K161-L161-M161-N161-O161-P161-Q161-R161-S161-T161-U161-V161-W161-X161-Y161-Z161-AA161-AB161-AC161-AD161-AE161-AF161</f>
        <v>8</v>
      </c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14"/>
      <c r="AG161" s="14"/>
    </row>
    <row r="162" customFormat="false" ht="12.75" hidden="true" customHeight="false" outlineLevel="0" collapsed="false">
      <c r="A162" s="33" t="n">
        <v>160</v>
      </c>
      <c r="B162" s="39" t="s">
        <v>189</v>
      </c>
      <c r="C162" s="40" t="n">
        <v>6</v>
      </c>
      <c r="D162" s="36" t="n">
        <f aca="false">C162-E162-F162-G162-H162-I162-J162-K162-L162-M162-N162-O162-P162-Q162-R162-S162-T162-U162-V162-W162-X162-Y162-Z162-AA162-AB162-AC162-AD162-AE162-AF162</f>
        <v>6</v>
      </c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14"/>
      <c r="AG162" s="14"/>
    </row>
    <row r="163" customFormat="false" ht="12.75" hidden="true" customHeight="false" outlineLevel="0" collapsed="false">
      <c r="A163" s="33" t="n">
        <v>161</v>
      </c>
      <c r="B163" s="39" t="s">
        <v>190</v>
      </c>
      <c r="C163" s="40" t="n">
        <v>18</v>
      </c>
      <c r="D163" s="36" t="n">
        <f aca="false">C163-E163-F163-G163-H163-I163-J163-K163-L163-M163-N163-O163-P163-Q163-R163-S163-T163-U163-V163-W163-X163-Y163-Z163-AA163-AB163-AC163-AD163-AE163-AF163</f>
        <v>18</v>
      </c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14"/>
      <c r="AG163" s="14"/>
    </row>
    <row r="164" customFormat="false" ht="12.75" hidden="true" customHeight="false" outlineLevel="0" collapsed="false">
      <c r="A164" s="33" t="n">
        <v>162</v>
      </c>
      <c r="B164" s="34" t="s">
        <v>191</v>
      </c>
      <c r="C164" s="35" t="n">
        <v>2</v>
      </c>
      <c r="D164" s="36" t="n">
        <f aca="false">C164-E164-F164-G164-H164-I164-J164-K164-L164-M164-N164-O164-P164-Q164-R164-S164-T164-U164-V164-W164-X164-Y164-Z164-AA164-AB164-AC164-AD164-AE164-AF164</f>
        <v>2</v>
      </c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14"/>
      <c r="AG164" s="14"/>
    </row>
    <row r="165" customFormat="false" ht="12.75" hidden="true" customHeight="false" outlineLevel="0" collapsed="false">
      <c r="A165" s="33" t="n">
        <v>163</v>
      </c>
      <c r="B165" s="34" t="s">
        <v>192</v>
      </c>
      <c r="C165" s="35" t="n">
        <v>23</v>
      </c>
      <c r="D165" s="36" t="n">
        <f aca="false">C165-E165-F165-G165-H165-I165-J165-K165-L165-M165-N165-O165-P165-Q165-R165-S165-T165-U165-V165-W165-X165-Y165-Z165-AA165-AB165-AC165-AD165-AE165-AF165</f>
        <v>23</v>
      </c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14"/>
      <c r="AG165" s="14"/>
    </row>
    <row r="166" customFormat="false" ht="12.75" hidden="true" customHeight="false" outlineLevel="0" collapsed="false">
      <c r="A166" s="33" t="n">
        <v>164</v>
      </c>
      <c r="B166" s="34" t="s">
        <v>193</v>
      </c>
      <c r="C166" s="35" t="n">
        <v>140</v>
      </c>
      <c r="D166" s="36" t="n">
        <f aca="false">C166-E166-F166-G166-H166-I166-J166-K166-L166-M166-N166-O166-P166-Q166-R166-S166-T166-U166-V166-W166-X166-Y166-Z166-AA166-AB166-AC166-AD166-AE166-AF166</f>
        <v>140</v>
      </c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14"/>
      <c r="AG166" s="14"/>
    </row>
    <row r="167" customFormat="false" ht="12.75" hidden="true" customHeight="false" outlineLevel="0" collapsed="false">
      <c r="A167" s="33" t="n">
        <v>165</v>
      </c>
      <c r="B167" s="34" t="s">
        <v>194</v>
      </c>
      <c r="C167" s="35" t="n">
        <v>37</v>
      </c>
      <c r="D167" s="36" t="n">
        <f aca="false">C167-E167-F167-G167-H167-I167-J167-K167-L167-M167-N167-O167-P167-Q167-R167-S167-T167-U167-V167-W167-X167-Y167-Z167-AA167-AB167-AC167-AD167-AE167-AF167</f>
        <v>37</v>
      </c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14"/>
      <c r="AG167" s="14"/>
    </row>
    <row r="168" customFormat="false" ht="12.75" hidden="true" customHeight="false" outlineLevel="0" collapsed="false">
      <c r="A168" s="33" t="n">
        <v>166</v>
      </c>
      <c r="B168" s="34" t="s">
        <v>195</v>
      </c>
      <c r="C168" s="35" t="n">
        <v>128</v>
      </c>
      <c r="D168" s="36" t="n">
        <f aca="false">C168-E168-F168-G168-H168-I168-J168-K168-L168-M168-N168-O168-P168-Q168-R168-S168-T168-U168-V168-W168-X168-Y168-Z168-AA168-AB168-AC168-AD168-AE168-AF168</f>
        <v>128</v>
      </c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14"/>
      <c r="AG168" s="14"/>
    </row>
    <row r="169" customFormat="false" ht="12.75" hidden="true" customHeight="false" outlineLevel="0" collapsed="false">
      <c r="A169" s="33" t="n">
        <v>167</v>
      </c>
      <c r="B169" s="34" t="s">
        <v>196</v>
      </c>
      <c r="C169" s="35" t="n">
        <v>23</v>
      </c>
      <c r="D169" s="36" t="n">
        <f aca="false">C169-E169-F169-G169-H169-I169-J169-K169-L169-M169-N169-O169-P169-Q169-R169-S169-T169-U169-V169-W169-X169-Y169-Z169-AA169-AB169-AC169-AD169-AE169-AF169</f>
        <v>23</v>
      </c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14"/>
      <c r="AG169" s="14"/>
    </row>
    <row r="170" customFormat="false" ht="12.75" hidden="true" customHeight="false" outlineLevel="0" collapsed="false">
      <c r="A170" s="33" t="n">
        <v>168</v>
      </c>
      <c r="B170" s="34" t="s">
        <v>197</v>
      </c>
      <c r="C170" s="35" t="n">
        <v>7</v>
      </c>
      <c r="D170" s="36" t="n">
        <f aca="false">C170-E170-F170-G170-H170-I170-J170-K170-L170-M170-N170-O170-P170-Q170-R170-S170-T170-U170-V170-W170-X170-Y170-Z170-AA170-AB170-AC170-AD170-AE170-AF170</f>
        <v>7</v>
      </c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14"/>
      <c r="AG170" s="14"/>
    </row>
    <row r="171" customFormat="false" ht="12.75" hidden="true" customHeight="false" outlineLevel="0" collapsed="false">
      <c r="A171" s="33" t="n">
        <v>169</v>
      </c>
      <c r="B171" s="34" t="s">
        <v>198</v>
      </c>
      <c r="C171" s="35" t="n">
        <v>5</v>
      </c>
      <c r="D171" s="36" t="n">
        <f aca="false">C171-E171-F171-G171-H171-I171-J171-K171-L171-M171-N171-O171-P171-Q171-R171-S171-T171-U171-V171-W171-X171-Y171-Z171-AA171-AB171-AC171-AD171-AE171-AF171</f>
        <v>5</v>
      </c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14"/>
      <c r="AG171" s="14"/>
    </row>
    <row r="172" customFormat="false" ht="12.75" hidden="true" customHeight="false" outlineLevel="0" collapsed="false">
      <c r="A172" s="33" t="n">
        <v>170</v>
      </c>
      <c r="B172" s="34" t="s">
        <v>199</v>
      </c>
      <c r="C172" s="35" t="n">
        <v>9</v>
      </c>
      <c r="D172" s="36" t="n">
        <f aca="false">C172-E172-F172-G172-H172-I172-J172-K172-L172-M172-N172-O172-P172-Q172-R172-S172-T172-U172-V172-W172-X172-Y172-Z172-AA172-AB172-AC172-AD172-AE172-AF172</f>
        <v>9</v>
      </c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14"/>
      <c r="AG172" s="14"/>
    </row>
    <row r="173" customFormat="false" ht="12.75" hidden="true" customHeight="false" outlineLevel="0" collapsed="false">
      <c r="A173" s="33" t="n">
        <v>171</v>
      </c>
      <c r="B173" s="34" t="s">
        <v>200</v>
      </c>
      <c r="C173" s="35" t="n">
        <v>28</v>
      </c>
      <c r="D173" s="36" t="n">
        <f aca="false">C173-E173-F173-G173-H173-I173-J173-K173-L173-M173-N173-O173-P173-Q173-R173-S173-T173-U173-V173-W173-X173-Y173-Z173-AA173-AB173-AC173-AD173-AE173-AF173</f>
        <v>28</v>
      </c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14"/>
      <c r="AG173" s="14"/>
    </row>
    <row r="174" customFormat="false" ht="12.75" hidden="true" customHeight="false" outlineLevel="0" collapsed="false">
      <c r="A174" s="33" t="n">
        <v>172</v>
      </c>
      <c r="B174" s="39" t="s">
        <v>201</v>
      </c>
      <c r="C174" s="40" t="n">
        <v>2</v>
      </c>
      <c r="D174" s="36" t="n">
        <f aca="false">C174-E174-F174-G174-H174-I174-J174-K174-L174-M174-N174-O174-P174-Q174-R174-S174-T174-U174-V174-W174-X174-Y174-Z174-AA174-AB174-AC174-AD174-AE174-AF174</f>
        <v>2</v>
      </c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14"/>
      <c r="AG174" s="14"/>
    </row>
    <row r="175" customFormat="false" ht="12.75" hidden="true" customHeight="false" outlineLevel="0" collapsed="false">
      <c r="A175" s="33" t="n">
        <v>173</v>
      </c>
      <c r="B175" s="39" t="s">
        <v>202</v>
      </c>
      <c r="C175" s="40" t="n">
        <v>2</v>
      </c>
      <c r="D175" s="36" t="n">
        <f aca="false">C175-E175-F175-G175-H175-I175-J175-K175-L175-M175-N175-O175-P175-Q175-R175-S175-T175-U175-V175-W175-X175-Y175-Z175-AA175-AB175-AC175-AD175-AE175-AF175</f>
        <v>2</v>
      </c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14"/>
      <c r="AG175" s="14"/>
    </row>
    <row r="176" customFormat="false" ht="12.75" hidden="true" customHeight="false" outlineLevel="0" collapsed="false">
      <c r="A176" s="33" t="n">
        <v>174</v>
      </c>
      <c r="B176" s="34" t="s">
        <v>203</v>
      </c>
      <c r="C176" s="35" t="n">
        <v>2</v>
      </c>
      <c r="D176" s="36" t="n">
        <f aca="false">C176-E176-F176-G176-H176-I176-J176-K176-L176-M176-N176-O176-P176-Q176-R176-S176-T176-U176-V176-W176-X176-Y176-Z176-AA176-AB176-AC176-AD176-AE176-AF176</f>
        <v>2</v>
      </c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14"/>
      <c r="AG176" s="14"/>
    </row>
    <row r="177" customFormat="false" ht="12.75" hidden="true" customHeight="false" outlineLevel="0" collapsed="false">
      <c r="A177" s="33" t="n">
        <v>175</v>
      </c>
      <c r="B177" s="34" t="s">
        <v>204</v>
      </c>
      <c r="C177" s="35" t="n">
        <v>5</v>
      </c>
      <c r="D177" s="36" t="n">
        <f aca="false">C177-E177-F177-G177-H177-I177-J177-K177-L177-M177-N177-O177-P177-Q177-R177-S177-T177-U177-V177-W177-X177-Y177-Z177-AA177-AB177-AC177-AD177-AE177-AF177</f>
        <v>5</v>
      </c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14"/>
      <c r="AG177" s="14"/>
    </row>
    <row r="178" customFormat="false" ht="12.75" hidden="true" customHeight="false" outlineLevel="0" collapsed="false">
      <c r="A178" s="33" t="n">
        <v>176</v>
      </c>
      <c r="B178" s="34" t="s">
        <v>205</v>
      </c>
      <c r="C178" s="35" t="n">
        <v>47</v>
      </c>
      <c r="D178" s="36" t="n">
        <f aca="false">C178-E178-F178-G178-H178-I178-J178-K178-L178-M178-N178-O178-P178-Q178-R178-S178-T178-U178-V178-W178-X178-Y178-Z178-AA178-AB178-AC178-AD178-AE178-AF178</f>
        <v>47</v>
      </c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14"/>
      <c r="AG178" s="14"/>
    </row>
    <row r="179" customFormat="false" ht="12.75" hidden="true" customHeight="false" outlineLevel="0" collapsed="false">
      <c r="A179" s="33" t="n">
        <v>177</v>
      </c>
      <c r="B179" s="34" t="s">
        <v>206</v>
      </c>
      <c r="C179" s="35" t="n">
        <v>34</v>
      </c>
      <c r="D179" s="36" t="n">
        <f aca="false">C179-E179-F179-G179-H179-I179-J179-K179-L179-M179-N179-O179-P179-Q179-R179-S179-T179-U179-V179-W179-X179-Y179-Z179-AA179-AB179-AC179-AD179-AE179-AF179</f>
        <v>34</v>
      </c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41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14"/>
      <c r="AG179" s="14"/>
    </row>
    <row r="180" customFormat="false" ht="12.75" hidden="true" customHeight="false" outlineLevel="0" collapsed="false">
      <c r="A180" s="33" t="n">
        <v>178</v>
      </c>
      <c r="B180" s="34" t="s">
        <v>207</v>
      </c>
      <c r="C180" s="35" t="n">
        <v>25050</v>
      </c>
      <c r="D180" s="36" t="n">
        <f aca="false">C180-E180-F180-G180-H180-I180-J180-K180-L180-M180-N180-O180-P180-Q180-R180-S180-T180-U180-V180-W180-X180-Y180-Z180-AA180-AB180-AC180-AD180-AE180-AF180</f>
        <v>25050</v>
      </c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14"/>
      <c r="AG180" s="14"/>
    </row>
    <row r="181" customFormat="false" ht="12.75" hidden="true" customHeight="false" outlineLevel="0" collapsed="false">
      <c r="A181" s="33" t="n">
        <v>179</v>
      </c>
      <c r="B181" s="34" t="s">
        <v>208</v>
      </c>
      <c r="C181" s="35" t="n">
        <v>66800</v>
      </c>
      <c r="D181" s="36" t="n">
        <f aca="false">C181-E181-F181-G181-H181-I181-J181-K181-L181-M181-N181-O181-P181-Q181-R181-S181-T181-U181-V181-W181-X181-Y181-Z181-AA181-AB181-AC181-AD181-AE181-AF181</f>
        <v>66800</v>
      </c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14"/>
      <c r="AG181" s="14"/>
    </row>
    <row r="182" customFormat="false" ht="12.75" hidden="true" customHeight="false" outlineLevel="0" collapsed="false">
      <c r="A182" s="33" t="n">
        <v>180</v>
      </c>
      <c r="B182" s="34" t="s">
        <v>209</v>
      </c>
      <c r="C182" s="35" t="n">
        <v>9992</v>
      </c>
      <c r="D182" s="36" t="n">
        <f aca="false">C182-E182-F182-G182-H182-I182-J182-K182-L182-M182-N182-O182-P182-Q182-R182-S182-T182-U182-V182-W182-X182-Y182-Z182-AA182-AB182-AC182-AD182-AE182-AF182</f>
        <v>9992</v>
      </c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14"/>
      <c r="AG182" s="14"/>
    </row>
    <row r="183" customFormat="false" ht="12.75" hidden="true" customHeight="false" outlineLevel="0" collapsed="false">
      <c r="A183" s="33" t="n">
        <v>181</v>
      </c>
      <c r="B183" s="34" t="s">
        <v>210</v>
      </c>
      <c r="C183" s="35" t="n">
        <v>30</v>
      </c>
      <c r="D183" s="36" t="n">
        <f aca="false">C183-E183-F183-G183-H183-I183-J183-K183-L183-M183-N183-O183-P183-Q183-R183-S183-T183-U183-V183-W183-X183-Y183-Z183-AA183-AB183-AC183-AD183-AE183-AF183</f>
        <v>30</v>
      </c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14"/>
      <c r="AG183" s="14"/>
    </row>
    <row r="184" customFormat="false" ht="12.75" hidden="true" customHeight="false" outlineLevel="0" collapsed="false">
      <c r="A184" s="33" t="n">
        <v>182</v>
      </c>
      <c r="B184" s="34" t="s">
        <v>211</v>
      </c>
      <c r="C184" s="35" t="n">
        <v>14</v>
      </c>
      <c r="D184" s="36" t="n">
        <f aca="false">C184-E184-F184-G184-H184-I184-J184-K184-L184-M184-N184-O184-P184-Q184-R184-S184-T184-U184-V184-W184-X184-Y184-Z184-AA184-AB184-AC184-AD184-AE184-AF184</f>
        <v>14</v>
      </c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14"/>
      <c r="AG184" s="14"/>
    </row>
    <row r="185" customFormat="false" ht="12.75" hidden="true" customHeight="false" outlineLevel="0" collapsed="false">
      <c r="A185" s="33" t="n">
        <v>183</v>
      </c>
      <c r="B185" s="34" t="s">
        <v>212</v>
      </c>
      <c r="C185" s="35" t="n">
        <v>22</v>
      </c>
      <c r="D185" s="36" t="n">
        <f aca="false">C185-E185-F185-G185-H185-I185-J185-K185-L185-M185-N185-O185-P185-Q185-R185-S185-T185-U185-V185-W185-X185-Y185-Z185-AA185-AB185-AC185-AD185-AE185-AF185</f>
        <v>22</v>
      </c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14"/>
      <c r="AG185" s="14"/>
    </row>
    <row r="186" customFormat="false" ht="12.75" hidden="true" customHeight="false" outlineLevel="0" collapsed="false">
      <c r="A186" s="33" t="n">
        <v>184</v>
      </c>
      <c r="B186" s="34" t="s">
        <v>213</v>
      </c>
      <c r="C186" s="35" t="n">
        <v>86</v>
      </c>
      <c r="D186" s="36" t="n">
        <f aca="false">C186-E186-F186-G186-H186-I186-J186-K186-L186-M186-N186-O186-P186-Q186-R186-S186-T186-U186-V186-W186-X186-Y186-Z186-AA186-AB186-AC186-AD186-AE186-AF186</f>
        <v>86</v>
      </c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14"/>
      <c r="AG186" s="14"/>
    </row>
    <row r="187" customFormat="false" ht="12.75" hidden="true" customHeight="false" outlineLevel="0" collapsed="false">
      <c r="A187" s="33" t="n">
        <v>185</v>
      </c>
      <c r="B187" s="34" t="s">
        <v>214</v>
      </c>
      <c r="C187" s="35" t="n">
        <v>16</v>
      </c>
      <c r="D187" s="36" t="n">
        <f aca="false">C187-E187-F187-G187-H187-I187-J187-K187-L187-M187-N187-O187-P187-Q187-R187-S187-T187-U187-V187-W187-X187-Y187-Z187-AA187-AB187-AC187-AD187-AE187-AF187</f>
        <v>16</v>
      </c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14"/>
      <c r="AG187" s="14"/>
    </row>
    <row r="188" customFormat="false" ht="12.75" hidden="true" customHeight="false" outlineLevel="0" collapsed="false">
      <c r="A188" s="33" t="n">
        <v>186</v>
      </c>
      <c r="B188" s="34" t="s">
        <v>215</v>
      </c>
      <c r="C188" s="35" t="n">
        <v>19</v>
      </c>
      <c r="D188" s="36" t="n">
        <f aca="false">C188-E188-F188-G188-H188-I188-J188-K188-L188-M188-N188-O188-P188-Q188-R188-S188-T188-U188-V188-W188-X188-Y188-Z188-AA188-AB188-AC188-AD188-AE188-AF188</f>
        <v>19</v>
      </c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14"/>
      <c r="AG188" s="14"/>
    </row>
    <row r="189" customFormat="false" ht="12.75" hidden="true" customHeight="false" outlineLevel="0" collapsed="false">
      <c r="A189" s="33" t="n">
        <v>187</v>
      </c>
      <c r="B189" s="34" t="s">
        <v>216</v>
      </c>
      <c r="C189" s="35" t="n">
        <v>12</v>
      </c>
      <c r="D189" s="36" t="n">
        <f aca="false">C189-E189-F189-G189-H189-I189-J189-K189-L189-M189-N189-O189-P189-Q189-R189-S189-T189-U189-V189-W189-X189-Y189-Z189-AA189-AB189-AC189-AD189-AE189-AF189</f>
        <v>12</v>
      </c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14"/>
      <c r="AG189" s="14"/>
    </row>
    <row r="190" customFormat="false" ht="12.75" hidden="true" customHeight="false" outlineLevel="0" collapsed="false">
      <c r="A190" s="33" t="n">
        <v>188</v>
      </c>
      <c r="B190" s="34" t="s">
        <v>217</v>
      </c>
      <c r="C190" s="35" t="n">
        <v>2</v>
      </c>
      <c r="D190" s="36" t="n">
        <f aca="false">C190-E190-F190-G190-H190-I190-J190-K190-L190-M190-N190-O190-P190-Q190-R190-S190-T190-U190-V190-W190-X190-Y190-Z190-AA190-AB190-AC190-AD190-AE190-AF190</f>
        <v>2</v>
      </c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14"/>
      <c r="AG190" s="14"/>
    </row>
    <row r="191" customFormat="false" ht="12.75" hidden="true" customHeight="false" outlineLevel="0" collapsed="false">
      <c r="A191" s="33" t="n">
        <v>189</v>
      </c>
      <c r="B191" s="34" t="s">
        <v>218</v>
      </c>
      <c r="C191" s="35" t="n">
        <v>167</v>
      </c>
      <c r="D191" s="36" t="n">
        <f aca="false">C191-E191-F191-G191-H191-I191-J191-K191-L191-M191-N191-O191-P191-Q191-R191-S191-T191-U191-V191-W191-X191-Y191-Z191-AA191-AB191-AC191-AD191-AE191-AF191</f>
        <v>167</v>
      </c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14"/>
      <c r="AG191" s="14"/>
    </row>
    <row r="192" customFormat="false" ht="12.75" hidden="true" customHeight="false" outlineLevel="0" collapsed="false">
      <c r="A192" s="33" t="n">
        <v>190</v>
      </c>
      <c r="B192" s="34" t="s">
        <v>219</v>
      </c>
      <c r="C192" s="35" t="n">
        <v>1</v>
      </c>
      <c r="D192" s="36" t="n">
        <f aca="false">C192-E192-F192-G192-H192-I192-J192-K192-L192-M192-N192-O192-P192-Q192-R192-S192-T192-U192-V192-W192-X192-Y192-Z192-AA192-AB192-AC192-AD192-AE192-AF192</f>
        <v>1</v>
      </c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14"/>
      <c r="AG192" s="14"/>
    </row>
    <row r="193" customFormat="false" ht="12.75" hidden="true" customHeight="false" outlineLevel="0" collapsed="false">
      <c r="A193" s="33" t="n">
        <v>191</v>
      </c>
      <c r="B193" s="34" t="s">
        <v>220</v>
      </c>
      <c r="C193" s="35" t="n">
        <v>1</v>
      </c>
      <c r="D193" s="36" t="n">
        <f aca="false">C193-E193-F193-G193-H193-I193-J193-K193-L193-M193-N193-O193-P193-Q193-R193-S193-T193-U193-V193-W193-X193-Y193-Z193-AA193-AB193-AC193-AD193-AE193-AF193</f>
        <v>1</v>
      </c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14"/>
      <c r="AG193" s="14"/>
    </row>
    <row r="194" customFormat="false" ht="12.75" hidden="true" customHeight="false" outlineLevel="0" collapsed="false">
      <c r="A194" s="33" t="n">
        <v>192</v>
      </c>
      <c r="B194" s="34" t="s">
        <v>221</v>
      </c>
      <c r="C194" s="35" t="n">
        <v>17928</v>
      </c>
      <c r="D194" s="36" t="n">
        <f aca="false">C194-E194-F194-G194-H194-I194-J194-K194-L194-M194-N194-O194-P194-Q194-R194-S194-T194-U194-V194-W194-X194-Y194-Z194-AA194-AB194-AC194-AD194-AE194-AF194</f>
        <v>17928</v>
      </c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14"/>
      <c r="AG194" s="14"/>
    </row>
    <row r="195" customFormat="false" ht="12.75" hidden="true" customHeight="false" outlineLevel="0" collapsed="false">
      <c r="A195" s="33" t="n">
        <v>193</v>
      </c>
      <c r="B195" s="34" t="s">
        <v>222</v>
      </c>
      <c r="C195" s="35" t="n">
        <v>30000</v>
      </c>
      <c r="D195" s="36" t="n">
        <f aca="false">C195-E195-F195-G195-H195-I195-J195-K195-L195-M195-N195-O195-P195-Q195-R195-S195-T195-U195-V195-W195-X195-Y195-Z195-AA195-AB195-AC195-AD195-AE195-AF195</f>
        <v>30000</v>
      </c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14"/>
      <c r="AG195" s="14"/>
    </row>
    <row r="196" customFormat="false" ht="12.75" hidden="true" customHeight="false" outlineLevel="0" collapsed="false">
      <c r="A196" s="33" t="n">
        <v>194</v>
      </c>
      <c r="B196" s="34" t="s">
        <v>223</v>
      </c>
      <c r="C196" s="35" t="n">
        <v>1718</v>
      </c>
      <c r="D196" s="36" t="n">
        <f aca="false">C196-E196-F196-G196-H196-I196-J196-K196-L196-M196-N196-O196-P196-Q196-R196-S196-T196-U196-V196-W196-X196-Y196-Z196-AA196-AB196-AC196-AD196-AE196-AF196</f>
        <v>1718</v>
      </c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14"/>
      <c r="AG196" s="14"/>
    </row>
    <row r="197" customFormat="false" ht="12.75" hidden="true" customHeight="false" outlineLevel="0" collapsed="false">
      <c r="A197" s="33" t="n">
        <v>195</v>
      </c>
      <c r="B197" s="34" t="s">
        <v>224</v>
      </c>
      <c r="C197" s="35" t="n">
        <v>158</v>
      </c>
      <c r="D197" s="36" t="n">
        <f aca="false">C197-E197-F197-G197-H197-I197-J197-K197-L197-M197-N197-O197-P197-Q197-R197-S197-T197-U197-V197-W197-X197-Y197-Z197-AA197-AB197-AC197-AD197-AE197-AF197</f>
        <v>158</v>
      </c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14"/>
      <c r="AG197" s="14"/>
    </row>
    <row r="198" customFormat="false" ht="12.75" hidden="true" customHeight="false" outlineLevel="0" collapsed="false">
      <c r="A198" s="33" t="n">
        <v>166</v>
      </c>
      <c r="B198" s="34" t="s">
        <v>225</v>
      </c>
      <c r="C198" s="35" t="n">
        <v>48105</v>
      </c>
      <c r="D198" s="36" t="n">
        <v>140</v>
      </c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14"/>
      <c r="AG198" s="14"/>
    </row>
    <row r="199" customFormat="false" ht="12.75" hidden="true" customHeight="false" outlineLevel="0" collapsed="false">
      <c r="A199" s="33" t="n">
        <v>197</v>
      </c>
      <c r="B199" s="34" t="s">
        <v>226</v>
      </c>
      <c r="C199" s="35" t="n">
        <v>9600</v>
      </c>
      <c r="D199" s="36" t="n">
        <f aca="false">C199-E199-F199-G199-H199-I199-J199-K199-L199-M199-N199-O199-P199-Q199-R199-S199-T199-U199-V199-W199-X199-Y199-Z199-AA199-AB199-AC199-AD199-AE199-AF199</f>
        <v>9600</v>
      </c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14"/>
      <c r="AG199" s="14"/>
    </row>
    <row r="200" customFormat="false" ht="12.75" hidden="true" customHeight="false" outlineLevel="0" collapsed="false">
      <c r="A200" s="33" t="n">
        <v>198</v>
      </c>
      <c r="B200" s="34" t="s">
        <v>227</v>
      </c>
      <c r="C200" s="35" t="n">
        <v>673</v>
      </c>
      <c r="D200" s="36" t="n">
        <f aca="false">C200-E200-F200-G200-H200-I200-J200-K200-L200-M200-N200-O200-P200-Q200-R200-S200-T200-U200-V200-W200-X200-Y200-Z200-AA200-AB200-AC200-AD200-AE200-AF200</f>
        <v>673</v>
      </c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14"/>
      <c r="AG200" s="14"/>
    </row>
    <row r="201" customFormat="false" ht="12.75" hidden="true" customHeight="false" outlineLevel="0" collapsed="false">
      <c r="A201" s="33" t="n">
        <v>199</v>
      </c>
      <c r="B201" s="34" t="s">
        <v>228</v>
      </c>
      <c r="C201" s="35" t="n">
        <v>2116</v>
      </c>
      <c r="D201" s="36" t="n">
        <f aca="false">C201-E201-F201-G201-H201-I201-J201-K201-L201-M201-N201-O201-P201-Q201-R201-S201-T201-U201-V201-W201-X201-Y201-Z201-AA201-AB201-AC201-AD201-AE201-AF201</f>
        <v>2116</v>
      </c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14"/>
      <c r="AG201" s="14"/>
    </row>
    <row r="202" customFormat="false" ht="12.75" hidden="true" customHeight="false" outlineLevel="0" collapsed="false">
      <c r="A202" s="33" t="n">
        <v>200</v>
      </c>
      <c r="B202" s="38" t="s">
        <v>229</v>
      </c>
      <c r="C202" s="35" t="n">
        <v>152</v>
      </c>
      <c r="D202" s="36" t="n">
        <f aca="false">C202-E202-F202-G202-H202-I202-J202-K202-L202-M202-N202-O202-P202-Q202-R202-S202-T202-U202-V202-W202-X202-Y202-Z202-AA202-AB202-AC202-AD202-AE202-AF202</f>
        <v>152</v>
      </c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14"/>
      <c r="AG202" s="14"/>
    </row>
    <row r="203" customFormat="false" ht="12.75" hidden="true" customHeight="false" outlineLevel="0" collapsed="false">
      <c r="A203" s="33" t="n">
        <v>201</v>
      </c>
      <c r="B203" s="38" t="s">
        <v>230</v>
      </c>
      <c r="C203" s="35" t="n">
        <v>735</v>
      </c>
      <c r="D203" s="36" t="n">
        <f aca="false">C203-E203-F203-G203-H203-I203-J203-K203-L203-M203-N203-O203-P203-Q203-R203-S203-T203-U203-V203-W203-X203-Y203-Z203-AA203-AB203-AC203-AD203-AE203-AF203</f>
        <v>585</v>
      </c>
      <c r="E203" s="37" t="n">
        <v>150</v>
      </c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14"/>
      <c r="AG203" s="14"/>
    </row>
    <row r="204" customFormat="false" ht="12.75" hidden="true" customHeight="false" outlineLevel="0" collapsed="false">
      <c r="A204" s="33" t="n">
        <v>202</v>
      </c>
      <c r="B204" s="38" t="s">
        <v>231</v>
      </c>
      <c r="C204" s="35" t="n">
        <v>495</v>
      </c>
      <c r="D204" s="36" t="n">
        <f aca="false">C204-E204-F204-G204-H204-I204-J204-K204-L204-M204-N204-O204-P204-Q204-R204-S204-T204-U204-V204-W204-X204-Y204-Z204-AA204-AB204-AC204-AD204-AE204-AF204</f>
        <v>345</v>
      </c>
      <c r="E204" s="37" t="n">
        <v>150</v>
      </c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14"/>
      <c r="AG204" s="14"/>
    </row>
    <row r="205" customFormat="false" ht="12.75" hidden="true" customHeight="false" outlineLevel="0" collapsed="false">
      <c r="A205" s="33" t="n">
        <v>203</v>
      </c>
      <c r="B205" s="38" t="s">
        <v>232</v>
      </c>
      <c r="C205" s="35" t="n">
        <v>340</v>
      </c>
      <c r="D205" s="36" t="n">
        <f aca="false">C205-E205-F205-G205-H205-I205-J205-K205-L205-M205-N205-O205-P205-Q205-R205-S205-T205-U205-V205-W205-X205-Y205-Z205-AA205-AB205-AC205-AD205-AE205-AF205</f>
        <v>190</v>
      </c>
      <c r="E205" s="37" t="n">
        <v>150</v>
      </c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14"/>
      <c r="AG205" s="14"/>
    </row>
    <row r="206" customFormat="false" ht="12.75" hidden="true" customHeight="false" outlineLevel="0" collapsed="false">
      <c r="A206" s="33" t="n">
        <v>204</v>
      </c>
      <c r="B206" s="38" t="s">
        <v>233</v>
      </c>
      <c r="C206" s="35" t="n">
        <v>6</v>
      </c>
      <c r="D206" s="36" t="n">
        <f aca="false">C206-E206-F206-G206-H206-I206-J206-K206-L206-M206-N206-O206-P206-Q206-R206-S206-T206-U206-V206-W206-X206-Y206-Z206-AA206-AB206-AC206-AD206-AE206-AF206</f>
        <v>4</v>
      </c>
      <c r="E206" s="37"/>
      <c r="F206" s="37"/>
      <c r="G206" s="37"/>
      <c r="H206" s="37"/>
      <c r="I206" s="37" t="n">
        <v>2</v>
      </c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14"/>
      <c r="AG206" s="14"/>
    </row>
    <row r="207" customFormat="false" ht="12.75" hidden="true" customHeight="false" outlineLevel="0" collapsed="false">
      <c r="A207" s="33" t="n">
        <v>205</v>
      </c>
      <c r="B207" s="38" t="s">
        <v>234</v>
      </c>
      <c r="C207" s="35" t="n">
        <v>16</v>
      </c>
      <c r="D207" s="36" t="n">
        <f aca="false">C207-E207-F207-G207-H207-I207-J207-K207-L207-M207-N207-O207-P207-Q207-R207-S207-T207-U207-V207-W207-X207-Y207-Z207-AA207-AB207-AC207-AD207-AE207-AF207</f>
        <v>16</v>
      </c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14"/>
      <c r="AG207" s="14"/>
    </row>
    <row r="208" customFormat="false" ht="12.75" hidden="true" customHeight="false" outlineLevel="0" collapsed="false">
      <c r="A208" s="33" t="n">
        <v>206</v>
      </c>
      <c r="B208" s="38" t="s">
        <v>235</v>
      </c>
      <c r="C208" s="35" t="n">
        <v>40</v>
      </c>
      <c r="D208" s="36" t="n">
        <f aca="false">C208-E208-F208-G208-H208-I208-J208-K208-L208-M208-N208-O208-P208-Q208-R208-S208-T208-U208-V208-W208-X208-Y208-Z208-AA208-AB208-AC208-AD208-AE208-AF208</f>
        <v>40</v>
      </c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14"/>
      <c r="AG208" s="14"/>
    </row>
    <row r="209" customFormat="false" ht="12.75" hidden="true" customHeight="false" outlineLevel="0" collapsed="false">
      <c r="A209" s="33" t="n">
        <v>207</v>
      </c>
      <c r="B209" s="38" t="s">
        <v>236</v>
      </c>
      <c r="C209" s="35" t="n">
        <v>80</v>
      </c>
      <c r="D209" s="36" t="n">
        <f aca="false">C209-E209-F209-G209-H209-I209-J209-K209-L209-M209-N209-O209-P209-Q209-R209-S209-T209-U209-V209-W209-X209-Y209-Z209-AA209-AB209-AC209-AD209-AE209-AF209</f>
        <v>80</v>
      </c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14"/>
      <c r="AG209" s="14"/>
    </row>
    <row r="210" customFormat="false" ht="12.75" hidden="true" customHeight="false" outlineLevel="0" collapsed="false">
      <c r="A210" s="33" t="n">
        <v>208</v>
      </c>
      <c r="B210" s="38" t="s">
        <v>237</v>
      </c>
      <c r="C210" s="35" t="n">
        <v>49</v>
      </c>
      <c r="D210" s="36" t="n">
        <f aca="false">C210-E210-F210-G210-H210-I210-J210-K210-L210-M210-N210-O210-P210-Q210-R210-S210-T210-U210-V210-W210-X210-Y210-Z210-AA210-AB210-AC210-AD210-AE210-AF210</f>
        <v>49</v>
      </c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14"/>
      <c r="AG210" s="14"/>
    </row>
    <row r="211" customFormat="false" ht="12.75" hidden="true" customHeight="false" outlineLevel="0" collapsed="false">
      <c r="A211" s="33" t="n">
        <v>209</v>
      </c>
      <c r="B211" s="38" t="s">
        <v>238</v>
      </c>
      <c r="C211" s="35" t="n">
        <v>50</v>
      </c>
      <c r="D211" s="36" t="n">
        <f aca="false">C211-E211-F211-G211-H211-I211-J211-K211-L211-M211-N211-O211-P211-Q211-R211-S211-T211-U211-V211-W211-X211-Y211-Z211-AA211-AB211-AC211-AD211-AE211-AF211</f>
        <v>48</v>
      </c>
      <c r="E211" s="37"/>
      <c r="F211" s="37"/>
      <c r="G211" s="37"/>
      <c r="H211" s="37"/>
      <c r="I211" s="37" t="n">
        <v>2</v>
      </c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14"/>
      <c r="AG211" s="14"/>
    </row>
    <row r="212" customFormat="false" ht="12.75" hidden="true" customHeight="false" outlineLevel="0" collapsed="false">
      <c r="A212" s="33" t="n">
        <v>210</v>
      </c>
      <c r="B212" s="38" t="s">
        <v>239</v>
      </c>
      <c r="C212" s="35" t="n">
        <v>22</v>
      </c>
      <c r="D212" s="36" t="n">
        <f aca="false">C212-E212-F212-G212-H212-I212-J212-K212-L212-M212-N212-O212-P212-Q212-R212-S212-T212-U212-V212-W212-X212-Y212-Z212-AA212-AB212-AC212-AD212-AE212-AF212</f>
        <v>22</v>
      </c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14"/>
      <c r="AG212" s="14"/>
    </row>
    <row r="213" customFormat="false" ht="12.75" hidden="true" customHeight="false" outlineLevel="0" collapsed="false">
      <c r="A213" s="33" t="n">
        <v>211</v>
      </c>
      <c r="B213" s="38" t="s">
        <v>240</v>
      </c>
      <c r="C213" s="35" t="n">
        <v>2</v>
      </c>
      <c r="D213" s="36" t="n">
        <f aca="false">C213-E213-F213-G213-H213-I213-J213-K213-L213-M213-N213-O213-P213-Q213-R213-S213-T213-U213-V213-W213-X213-Y213-Z213-AA213-AB213-AC213-AD213-AE213-AF213</f>
        <v>2</v>
      </c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14"/>
      <c r="AG213" s="14"/>
    </row>
    <row r="214" customFormat="false" ht="12.75" hidden="true" customHeight="false" outlineLevel="0" collapsed="false">
      <c r="A214" s="33" t="n">
        <v>212</v>
      </c>
      <c r="B214" s="38" t="s">
        <v>241</v>
      </c>
      <c r="C214" s="35"/>
      <c r="D214" s="36" t="n">
        <f aca="false">C214-E214-F214-G214-H214-I214-J214-K214-L214-M214-N214-O214-P214-Q214-R214-S214-T214-U214-V214-W214-X214-Y214-Z214-AA214-AB214-AC214-AD214-AE214-AF214</f>
        <v>0</v>
      </c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14"/>
      <c r="AG214" s="14"/>
    </row>
    <row r="215" customFormat="false" ht="12.75" hidden="true" customHeight="false" outlineLevel="0" collapsed="false">
      <c r="A215" s="33" t="n">
        <v>213</v>
      </c>
      <c r="B215" s="38" t="s">
        <v>242</v>
      </c>
      <c r="C215" s="35" t="n">
        <v>207</v>
      </c>
      <c r="D215" s="36" t="n">
        <f aca="false">C215-E215-F215-G215-H215-I215-J215-K215-L215-M215-N215-O215-P215-Q215-R215-S215-T215-U215-V215-W215-X215-Y215-Z215-AA215-AB215-AC215-AD215-AE215-AF215</f>
        <v>207</v>
      </c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14"/>
      <c r="AG215" s="14"/>
    </row>
    <row r="216" customFormat="false" ht="12.75" hidden="true" customHeight="false" outlineLevel="0" collapsed="false">
      <c r="A216" s="33" t="n">
        <v>214</v>
      </c>
      <c r="B216" s="38" t="s">
        <v>243</v>
      </c>
      <c r="C216" s="35" t="n">
        <v>530</v>
      </c>
      <c r="D216" s="36" t="n">
        <f aca="false">C216-E216-F216-G216-H216-I216-J216-K216-L216-M216-N216-O216-P216-Q216-R216-S216-T216-U216-V216-W216-X216-Y216-Z216-AA216-AB216-AC216-AD216-AE216-AF216</f>
        <v>530</v>
      </c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14"/>
      <c r="AG216" s="14"/>
    </row>
    <row r="217" customFormat="false" ht="12.75" hidden="true" customHeight="false" outlineLevel="0" collapsed="false">
      <c r="A217" s="33" t="n">
        <v>215</v>
      </c>
      <c r="B217" s="38" t="s">
        <v>244</v>
      </c>
      <c r="C217" s="35" t="n">
        <v>370</v>
      </c>
      <c r="D217" s="36" t="n">
        <f aca="false">C217-E217-F217-G217-H217-I217-J217-K217-L217-M217-N217-O217-P217-Q217-R217-S217-T217-U217-V217-W217-X217-Y217-Z217-AA217-AB217-AC217-AD217-AE217-AF217</f>
        <v>370</v>
      </c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14"/>
      <c r="AG217" s="14"/>
    </row>
    <row r="218" customFormat="false" ht="12.75" hidden="true" customHeight="false" outlineLevel="0" collapsed="false">
      <c r="A218" s="33" t="n">
        <v>216</v>
      </c>
      <c r="B218" s="38" t="s">
        <v>245</v>
      </c>
      <c r="C218" s="35" t="n">
        <v>400</v>
      </c>
      <c r="D218" s="36" t="n">
        <f aca="false">C218-E218-F218-G218-H218-I218-J218-K218-L218-M218-N218-O218-P218-Q218-R218-S218-T218-U218-V218-W218-X218-Y218-Z218-AA218-AB218-AC218-AD218-AE218-AF218</f>
        <v>400</v>
      </c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14"/>
      <c r="AG218" s="14"/>
    </row>
    <row r="219" customFormat="false" ht="12.75" hidden="true" customHeight="false" outlineLevel="0" collapsed="false">
      <c r="A219" s="33" t="n">
        <v>217</v>
      </c>
      <c r="B219" s="34" t="s">
        <v>246</v>
      </c>
      <c r="C219" s="35" t="n">
        <v>620</v>
      </c>
      <c r="D219" s="36" t="n">
        <f aca="false">C219-E219-F219-G219-H219-I219-J219-K219-L219-M219-N219-O219-P219-Q219-R219-S219-T219-U219-V219-W219-X219-Y219-Z219-AA219-AB219-AC219-AD219-AE219-AF219</f>
        <v>620</v>
      </c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14"/>
      <c r="AG219" s="14"/>
    </row>
    <row r="220" customFormat="false" ht="12.75" hidden="true" customHeight="false" outlineLevel="0" collapsed="false">
      <c r="A220" s="33" t="n">
        <v>218</v>
      </c>
      <c r="B220" s="34" t="s">
        <v>247</v>
      </c>
      <c r="C220" s="35" t="n">
        <v>952</v>
      </c>
      <c r="D220" s="36" t="n">
        <f aca="false">C220-E220-F220-G220-H220-I220-J220-K220-L220-M220-N220-O220-P220-Q220-R220-S220-T220-U220-V220-W220-X220-Y220-Z220-AA220-AB220-AC220-AD220-AE220-AF220</f>
        <v>952</v>
      </c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14"/>
      <c r="AG220" s="14"/>
    </row>
    <row r="221" customFormat="false" ht="12.75" hidden="true" customHeight="false" outlineLevel="0" collapsed="false">
      <c r="A221" s="33" t="n">
        <v>219</v>
      </c>
      <c r="B221" s="34" t="s">
        <v>248</v>
      </c>
      <c r="C221" s="35" t="n">
        <v>22</v>
      </c>
      <c r="D221" s="36" t="n">
        <f aca="false">C221-E221-F221-G221-H221-I221-J221-K221-L221-M221-N221-O221-P221-Q221-R221-S221-T221-U221-V221-W221-X221-Y221-Z221-AA221-AB221-AC221-AD221-AE221-AF221</f>
        <v>22</v>
      </c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14"/>
      <c r="AG221" s="14"/>
    </row>
    <row r="222" customFormat="false" ht="12.75" hidden="true" customHeight="false" outlineLevel="0" collapsed="false">
      <c r="A222" s="33" t="n">
        <v>220</v>
      </c>
      <c r="B222" s="34" t="s">
        <v>249</v>
      </c>
      <c r="C222" s="35" t="n">
        <v>4</v>
      </c>
      <c r="D222" s="36" t="n">
        <f aca="false">C222-E222-F222-G222-H222-I222-J222-K222-L222-M222-N222-O222-P222-Q222-R222-S222-T222-U222-V222-W222-X222-Y222-Z222-AA222-AB222-AC222-AD222-AE222-AF222</f>
        <v>4</v>
      </c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14"/>
      <c r="AG222" s="14"/>
    </row>
    <row r="223" customFormat="false" ht="12.75" hidden="true" customHeight="false" outlineLevel="0" collapsed="false">
      <c r="A223" s="33" t="n">
        <v>221</v>
      </c>
      <c r="B223" s="34" t="s">
        <v>250</v>
      </c>
      <c r="C223" s="35" t="n">
        <v>1</v>
      </c>
      <c r="D223" s="36" t="n">
        <f aca="false">C223-E223-F223-G223-H223-I223-J223-K223-L223-M223-N223-O223-P223-Q223-R223-S223-T223-U223-V223-W223-X223-Y223-Z223-AA223-AB223-AC223-AD223-AE223-AF223</f>
        <v>1</v>
      </c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14"/>
      <c r="AG223" s="14"/>
    </row>
    <row r="224" customFormat="false" ht="12.75" hidden="true" customHeight="false" outlineLevel="0" collapsed="false">
      <c r="A224" s="33" t="n">
        <v>222</v>
      </c>
      <c r="B224" s="39" t="s">
        <v>251</v>
      </c>
      <c r="C224" s="40" t="n">
        <v>56</v>
      </c>
      <c r="D224" s="36" t="n">
        <f aca="false">C224-E224-F224-G224-H224-I224-J224-K224-L224-M224-N224-O224-P224-Q224-R224-S224-T224-U224-V224-W224-X224-Y224-Z224-AA224-AB224-AC224-AD224-AE224-AF224</f>
        <v>56</v>
      </c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14"/>
      <c r="AG224" s="14"/>
    </row>
    <row r="225" customFormat="false" ht="12.75" hidden="true" customHeight="false" outlineLevel="0" collapsed="false">
      <c r="A225" s="33" t="n">
        <v>223</v>
      </c>
      <c r="B225" s="34" t="s">
        <v>252</v>
      </c>
      <c r="C225" s="35" t="n">
        <v>8</v>
      </c>
      <c r="D225" s="36" t="n">
        <f aca="false">C225-E225-F225-G225-H225-I225-J225-K225-L225-M225-N225-O225-P225-Q225-R225-S225-T225-U225-V225-W225-X225-Y225-Z225-AA225-AB225-AC225-AD225-AE225-AF225</f>
        <v>8</v>
      </c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14"/>
      <c r="AG225" s="14"/>
    </row>
    <row r="226" customFormat="false" ht="12.75" hidden="true" customHeight="false" outlineLevel="0" collapsed="false">
      <c r="A226" s="33" t="n">
        <v>224</v>
      </c>
      <c r="B226" s="39" t="s">
        <v>253</v>
      </c>
      <c r="C226" s="40" t="n">
        <v>4</v>
      </c>
      <c r="D226" s="36" t="n">
        <f aca="false">C226-E226-F226-G226-H226-I226-J226-K226-L226-M226-N226-O226-P226-Q226-R226-S226-T226-U226-V226-W226-X226-Y226-Z226-AA226-AB226-AC226-AD226-AE226-AF226</f>
        <v>4</v>
      </c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14"/>
      <c r="AG226" s="14"/>
    </row>
    <row r="227" customFormat="false" ht="12.75" hidden="true" customHeight="false" outlineLevel="0" collapsed="false">
      <c r="A227" s="33" t="n">
        <v>225</v>
      </c>
      <c r="B227" s="39" t="s">
        <v>254</v>
      </c>
      <c r="C227" s="40" t="n">
        <v>45</v>
      </c>
      <c r="D227" s="36" t="n">
        <f aca="false">C227-E227-F227-G227-H227-I227-J227-K227-L227-M227-N227-O227-P227-Q227-R227-S227-T227-U227-V227-W227-X227-Y227-Z227-AA227-AB227-AC227-AD227-AE227-AF227</f>
        <v>45</v>
      </c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14"/>
      <c r="AG227" s="14"/>
    </row>
    <row r="228" customFormat="false" ht="12.75" hidden="true" customHeight="false" outlineLevel="0" collapsed="false">
      <c r="A228" s="33" t="n">
        <v>226</v>
      </c>
      <c r="B228" s="34" t="s">
        <v>255</v>
      </c>
      <c r="C228" s="35" t="n">
        <v>32</v>
      </c>
      <c r="D228" s="36" t="n">
        <f aca="false">C228-E228-F228-G228-H228-I228-J228-K228-L228-M228-N228-O228-P228-Q228-R228-S228-T228-U228-V228-W228-X228-Y228-Z228-AA228-AB228-AC228-AD228-AE228-AF228</f>
        <v>32</v>
      </c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14"/>
      <c r="AG228" s="14"/>
    </row>
    <row r="229" customFormat="false" ht="12.75" hidden="true" customHeight="false" outlineLevel="0" collapsed="false">
      <c r="A229" s="33" t="n">
        <v>227</v>
      </c>
      <c r="B229" s="34" t="s">
        <v>256</v>
      </c>
      <c r="C229" s="35" t="n">
        <v>140</v>
      </c>
      <c r="D229" s="36" t="n">
        <f aca="false">C229-E229-F229-G229-H229-I229-J229-K229-L229-M229-N229-O229-P229-Q229-R229-S229-T229-U229-V229-W229-X229-Y229-Z229-AA229-AB229-AC229-AD229-AE229-AF229</f>
        <v>140</v>
      </c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14"/>
      <c r="AG229" s="14"/>
    </row>
    <row r="230" customFormat="false" ht="12.75" hidden="true" customHeight="false" outlineLevel="0" collapsed="false">
      <c r="A230" s="33" t="n">
        <v>228</v>
      </c>
      <c r="B230" s="34" t="s">
        <v>257</v>
      </c>
      <c r="C230" s="35" t="n">
        <v>12</v>
      </c>
      <c r="D230" s="36" t="n">
        <f aca="false">C230-E230-F230-G230-H230-I230-J230-K230-L230-M230-N230-O230-P230-Q230-R230-S230-T230-U230-V230-W230-X230-Y230-Z230-AA230-AB230-AC230-AD230-AE230-AF230</f>
        <v>12</v>
      </c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14"/>
      <c r="AG230" s="14"/>
    </row>
    <row r="231" customFormat="false" ht="12.75" hidden="true" customHeight="false" outlineLevel="0" collapsed="false">
      <c r="A231" s="33" t="n">
        <v>229</v>
      </c>
      <c r="B231" s="34" t="s">
        <v>258</v>
      </c>
      <c r="C231" s="35" t="n">
        <v>16</v>
      </c>
      <c r="D231" s="36" t="n">
        <f aca="false">C231-E231-F231-G231-H231-I231-J231-K231-L231-M231-N231-O231-P231-Q231-R231-S231-T231-U231-V231-W231-X231-Y231-Z231-AA231-AB231-AC231-AD231-AE231-AF231</f>
        <v>16</v>
      </c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14"/>
      <c r="AG231" s="14"/>
    </row>
    <row r="232" customFormat="false" ht="12.75" hidden="true" customHeight="false" outlineLevel="0" collapsed="false">
      <c r="A232" s="33" t="n">
        <v>230</v>
      </c>
      <c r="B232" s="34" t="s">
        <v>259</v>
      </c>
      <c r="C232" s="35"/>
      <c r="D232" s="36" t="n">
        <f aca="false">C232-E232-F232-G232-H232-I232-J232-K232-L232-M232-N232-O232-P232-Q232-R232-S232-T232-U232-V232-W232-X232-Y232-Z232-AA232-AB232-AC232-AD232-AE232-AF232</f>
        <v>0</v>
      </c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14"/>
      <c r="AG232" s="14"/>
    </row>
    <row r="233" customFormat="false" ht="12.75" hidden="true" customHeight="false" outlineLevel="0" collapsed="false">
      <c r="A233" s="33" t="n">
        <v>231</v>
      </c>
      <c r="B233" s="34" t="s">
        <v>260</v>
      </c>
      <c r="C233" s="35" t="n">
        <v>340</v>
      </c>
      <c r="D233" s="36" t="n">
        <f aca="false">C233-E233-F233-G233-H233-I233-J233-K233-L233-M233-N233-O233-P233-Q233-R233-S233-T233-U233-V233-W233-X233-Y233-Z233-AA233-AB233-AC233-AD233-AE233-AF233</f>
        <v>340</v>
      </c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14"/>
      <c r="AG233" s="14"/>
    </row>
    <row r="234" customFormat="false" ht="12.75" hidden="true" customHeight="false" outlineLevel="0" collapsed="false">
      <c r="A234" s="33" t="n">
        <v>232</v>
      </c>
      <c r="B234" s="34" t="s">
        <v>261</v>
      </c>
      <c r="C234" s="35" t="n">
        <v>29860</v>
      </c>
      <c r="D234" s="36" t="n">
        <f aca="false">C234-E234-F234-G234-H234-I234-J234-K234-L234-M234-N234-O234-P234-Q234-R234-S234-T234-U234-V234-W234-X234-Y234-Z234-AA234-AB234-AC234-AD234-AE234-AF234</f>
        <v>29860</v>
      </c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14"/>
      <c r="AG234" s="14"/>
    </row>
    <row r="235" customFormat="false" ht="12.75" hidden="true" customHeight="false" outlineLevel="0" collapsed="false">
      <c r="A235" s="33" t="n">
        <v>233</v>
      </c>
      <c r="B235" s="34" t="s">
        <v>262</v>
      </c>
      <c r="C235" s="35" t="n">
        <v>400</v>
      </c>
      <c r="D235" s="36" t="n">
        <f aca="false">C235-E235-F235-G235-H235-I235-J235-K235-L235-M235-N235-O235-P235-Q235-R235-S235-T235-U235-V235-W235-X235-Y235-Z235-AA235-AB235-AC235-AD235-AE235-AF235</f>
        <v>400</v>
      </c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14"/>
      <c r="AG235" s="14"/>
    </row>
    <row r="236" customFormat="false" ht="12.75" hidden="true" customHeight="false" outlineLevel="0" collapsed="false">
      <c r="A236" s="33" t="n">
        <v>237</v>
      </c>
      <c r="B236" s="34" t="s">
        <v>263</v>
      </c>
      <c r="C236" s="35" t="n">
        <v>150</v>
      </c>
      <c r="D236" s="36" t="n">
        <f aca="false">C236-E236-F236-G236-H236-I236-J236-K236-L236-M236-N236-O236-P236-Q236-R236-S236-T236-U236-V236-W236-X236-Y236-Z236-AA236-AB236-AC236-AD236-AE236-AF236</f>
        <v>150</v>
      </c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14"/>
      <c r="AG236" s="14"/>
    </row>
    <row r="237" customFormat="false" ht="12.75" hidden="false" customHeight="false" outlineLevel="0" collapsed="false">
      <c r="A237" s="33" t="n">
        <v>238</v>
      </c>
      <c r="B237" s="34" t="s">
        <v>264</v>
      </c>
      <c r="C237" s="35" t="n">
        <v>2735</v>
      </c>
      <c r="D237" s="36" t="n">
        <f aca="false">C237-E237-F237-G237-H237-I237-J237-K237-L237-M237-N237-O237-P237-Q237-R237-S237-T237-U237-V237-W237-X237-Y237-Z237-AA237-AB237-AC237-AD237-AE237-AF237</f>
        <v>1906</v>
      </c>
      <c r="E237" s="37" t="n">
        <v>270</v>
      </c>
      <c r="F237" s="37"/>
      <c r="G237" s="37"/>
      <c r="H237" s="37"/>
      <c r="I237" s="37" t="n">
        <v>5</v>
      </c>
      <c r="J237" s="37" t="n">
        <v>254</v>
      </c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 t="n">
        <v>300</v>
      </c>
      <c r="W237" s="37"/>
      <c r="X237" s="37"/>
      <c r="Y237" s="37"/>
      <c r="Z237" s="37"/>
      <c r="AA237" s="37"/>
      <c r="AB237" s="37"/>
      <c r="AC237" s="37"/>
      <c r="AD237" s="37"/>
      <c r="AE237" s="37"/>
      <c r="AF237" s="14"/>
      <c r="AG237" s="14"/>
    </row>
    <row r="238" customFormat="false" ht="12.75" hidden="true" customHeight="false" outlineLevel="0" collapsed="false">
      <c r="A238" s="33" t="n">
        <v>239</v>
      </c>
      <c r="B238" s="34" t="s">
        <v>265</v>
      </c>
      <c r="C238" s="35" t="n">
        <v>3000</v>
      </c>
      <c r="D238" s="36" t="n">
        <f aca="false">C238-E238-F238-G238-H238-I238-J238-K238-L238-M238-N238-O238-P238-Q238-R238-S238-T238-U238-V238-W238-X238-Y238-Z238-AA238-AB238-AC238-AD238-AE238-AF238</f>
        <v>3000</v>
      </c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14"/>
      <c r="AG238" s="14"/>
    </row>
    <row r="239" customFormat="false" ht="12.75" hidden="true" customHeight="false" outlineLevel="0" collapsed="false">
      <c r="A239" s="33" t="n">
        <v>240</v>
      </c>
      <c r="B239" s="34" t="s">
        <v>266</v>
      </c>
      <c r="C239" s="35" t="n">
        <v>2971</v>
      </c>
      <c r="D239" s="36" t="n">
        <f aca="false">C239-E239-F239-G239-H239-I239-J239-K239-L239-M239-N239-O239-P239-Q239-R239-S239-T239-U239-V239-W239-X239-Y239-Z239-AA239-AB239-AC239-AD239-AE239-AF239</f>
        <v>2971</v>
      </c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14"/>
      <c r="AG239" s="14"/>
    </row>
    <row r="240" customFormat="false" ht="12.75" hidden="true" customHeight="false" outlineLevel="0" collapsed="false">
      <c r="A240" s="33" t="n">
        <v>241</v>
      </c>
      <c r="B240" s="34" t="s">
        <v>267</v>
      </c>
      <c r="C240" s="35" t="n">
        <v>500</v>
      </c>
      <c r="D240" s="36" t="n">
        <f aca="false">C240-E240-F240-G240-H240-I240-J240-K240-L240-M240-N240-O240-P240-Q240-R240-S240-T240-U240-V240-W240-X240-Y240-Z240-AA240-AB240-AC240-AD240-AE240-AF240</f>
        <v>500</v>
      </c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14"/>
      <c r="AG240" s="14"/>
    </row>
    <row r="241" customFormat="false" ht="12.75" hidden="true" customHeight="false" outlineLevel="0" collapsed="false">
      <c r="A241" s="33" t="n">
        <v>242</v>
      </c>
      <c r="B241" s="34" t="s">
        <v>268</v>
      </c>
      <c r="C241" s="35" t="n">
        <v>500</v>
      </c>
      <c r="D241" s="36" t="n">
        <f aca="false">C241-E241-F241-G241-H241-I241-J241-K241-L241-M241-N241-O241-P241-Q241-R241-S241-T241-U241-V241-W241-X241-Y241-Z241-AA241-AB241-AC241-AD241-AE241-AF241</f>
        <v>500</v>
      </c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14"/>
      <c r="AG241" s="14"/>
    </row>
    <row r="242" customFormat="false" ht="12.75" hidden="true" customHeight="false" outlineLevel="0" collapsed="false">
      <c r="A242" s="33" t="n">
        <v>243</v>
      </c>
      <c r="B242" s="34" t="s">
        <v>269</v>
      </c>
      <c r="C242" s="35" t="n">
        <v>500</v>
      </c>
      <c r="D242" s="36" t="n">
        <f aca="false">C242-E242-F242-G242-H242-I242-J242-K242-L242-M242-N242-O242-P242-Q242-R242-S242-T242-U242-V242-W242-X242-Y242-Z242-AA242-AB242-AC242-AD242-AE242-AF242</f>
        <v>500</v>
      </c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14"/>
      <c r="AG242" s="14"/>
    </row>
    <row r="243" customFormat="false" ht="12.75" hidden="true" customHeight="false" outlineLevel="0" collapsed="false">
      <c r="A243" s="33" t="n">
        <v>244</v>
      </c>
      <c r="B243" s="34" t="s">
        <v>270</v>
      </c>
      <c r="C243" s="35" t="n">
        <v>500</v>
      </c>
      <c r="D243" s="36" t="n">
        <f aca="false">C243-E243-F243-G243-H243-I243-J243-K243-L243-M243-N243-O243-P243-Q243-R243-S243-T243-U243-V243-W243-X243-Y243-Z243-AA243-AB243-AC243-AD243-AE243-AF243</f>
        <v>500</v>
      </c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14"/>
      <c r="AG243" s="14"/>
    </row>
    <row r="244" customFormat="false" ht="12.75" hidden="true" customHeight="false" outlineLevel="0" collapsed="false">
      <c r="A244" s="33" t="n">
        <v>245</v>
      </c>
      <c r="B244" s="34" t="s">
        <v>271</v>
      </c>
      <c r="C244" s="35" t="n">
        <v>500</v>
      </c>
      <c r="D244" s="36" t="n">
        <f aca="false">C244-E244-F244-G244-H244-I244-J244-K244-L244-M244-N244-O244-P244-Q244-R244-S244-T244-U244-V244-W244-X244-Y244-Z244-AA244-AB244-AC244-AD244-AE244-AF244</f>
        <v>500</v>
      </c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14"/>
      <c r="AG244" s="14"/>
    </row>
    <row r="245" customFormat="false" ht="12.75" hidden="true" customHeight="false" outlineLevel="0" collapsed="false">
      <c r="A245" s="33" t="n">
        <v>246</v>
      </c>
      <c r="B245" s="34" t="s">
        <v>272</v>
      </c>
      <c r="C245" s="35" t="n">
        <v>500</v>
      </c>
      <c r="D245" s="36" t="n">
        <f aca="false">C245-E245-F245-G245-H245-I245-J245-K245-L245-M245-N245-O245-P245-Q245-R245-S245-T245-U245-V245-W245-X245-Y245-Z245-AA245-AB245-AC245-AD245-AE245-AF245</f>
        <v>500</v>
      </c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14"/>
      <c r="AG245" s="14"/>
    </row>
    <row r="246" customFormat="false" ht="12.75" hidden="true" customHeight="false" outlineLevel="0" collapsed="false">
      <c r="A246" s="33" t="n">
        <v>247</v>
      </c>
      <c r="B246" s="34" t="s">
        <v>273</v>
      </c>
      <c r="C246" s="35" t="n">
        <v>500</v>
      </c>
      <c r="D246" s="36" t="n">
        <f aca="false">C246-E246-F246-G246-H246-I246-J246-K246-L246-M246-N246-O246-P246-Q246-R246-S246-T246-U246-V246-W246-X246-Y246-Z246-AA246-AB246-AC246-AD246-AE246-AF246</f>
        <v>500</v>
      </c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14"/>
      <c r="AG246" s="14"/>
    </row>
    <row r="247" customFormat="false" ht="12.75" hidden="true" customHeight="false" outlineLevel="0" collapsed="false">
      <c r="A247" s="33" t="n">
        <v>248</v>
      </c>
      <c r="B247" s="34" t="s">
        <v>274</v>
      </c>
      <c r="C247" s="35" t="n">
        <v>11</v>
      </c>
      <c r="D247" s="36" t="n">
        <f aca="false">C247-E247-F247-G247-H247-I247-J247-K247-L247-M247-N247-O247-P247-Q247-R247-S247-T247-U247-V247-W247-X247-Y247-Z247-AA247-AB247-AC247-AD247-AE247-AF247</f>
        <v>5</v>
      </c>
      <c r="E247" s="37" t="n">
        <v>6</v>
      </c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14"/>
      <c r="AG247" s="14"/>
    </row>
    <row r="248" customFormat="false" ht="12.75" hidden="true" customHeight="false" outlineLevel="0" collapsed="false">
      <c r="A248" s="33" t="n">
        <v>249</v>
      </c>
      <c r="B248" s="34" t="s">
        <v>275</v>
      </c>
      <c r="C248" s="35" t="n">
        <v>21</v>
      </c>
      <c r="D248" s="36" t="n">
        <f aca="false">C248-E248-F248-G248-H248-I248-J248-K248-L248-M248-N248-O248-P248-Q248-R248-S248-T248-U248-V248-W248-X248-Y248-Z248-AA248-AB248-AC248-AD248-AE248-AF248</f>
        <v>21</v>
      </c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14"/>
      <c r="AG248" s="14"/>
    </row>
    <row r="249" customFormat="false" ht="12.75" hidden="false" customHeight="false" outlineLevel="0" collapsed="false">
      <c r="A249" s="33" t="n">
        <v>250</v>
      </c>
      <c r="B249" s="34" t="s">
        <v>276</v>
      </c>
      <c r="C249" s="35" t="n">
        <v>834</v>
      </c>
      <c r="D249" s="36" t="n">
        <v>39</v>
      </c>
      <c r="E249" s="37" t="n">
        <v>35</v>
      </c>
      <c r="F249" s="37" t="n">
        <v>35</v>
      </c>
      <c r="G249" s="37" t="n">
        <v>24</v>
      </c>
      <c r="H249" s="37" t="n">
        <v>20</v>
      </c>
      <c r="I249" s="37" t="n">
        <v>43</v>
      </c>
      <c r="J249" s="37" t="n">
        <v>66</v>
      </c>
      <c r="K249" s="37" t="n">
        <v>33</v>
      </c>
      <c r="L249" s="37" t="n">
        <v>44</v>
      </c>
      <c r="M249" s="37" t="n">
        <v>22</v>
      </c>
      <c r="N249" s="37" t="n">
        <v>30</v>
      </c>
      <c r="O249" s="37" t="n">
        <v>27</v>
      </c>
      <c r="P249" s="37" t="n">
        <v>46</v>
      </c>
      <c r="Q249" s="37" t="n">
        <v>20</v>
      </c>
      <c r="R249" s="37" t="n">
        <v>21</v>
      </c>
      <c r="S249" s="37" t="n">
        <v>51</v>
      </c>
      <c r="T249" s="37" t="n">
        <v>33</v>
      </c>
      <c r="U249" s="37" t="n">
        <v>27</v>
      </c>
      <c r="V249" s="37" t="n">
        <v>38</v>
      </c>
      <c r="W249" s="37" t="n">
        <v>42</v>
      </c>
      <c r="X249" s="37" t="n">
        <v>40</v>
      </c>
      <c r="Y249" s="37" t="n">
        <v>20</v>
      </c>
      <c r="Z249" s="37" t="n">
        <v>20</v>
      </c>
      <c r="AA249" s="37" t="n">
        <v>25</v>
      </c>
      <c r="AB249" s="37" t="n">
        <v>20</v>
      </c>
      <c r="AC249" s="37" t="n">
        <v>20</v>
      </c>
      <c r="AD249" s="37"/>
      <c r="AE249" s="37"/>
      <c r="AF249" s="14"/>
      <c r="AG249" s="14"/>
    </row>
    <row r="250" customFormat="false" ht="12.75" hidden="false" customHeight="false" outlineLevel="0" collapsed="false">
      <c r="A250" s="33" t="n">
        <v>251</v>
      </c>
      <c r="B250" s="34" t="s">
        <v>277</v>
      </c>
      <c r="C250" s="35" t="n">
        <v>700</v>
      </c>
      <c r="D250" s="36" t="n">
        <v>128</v>
      </c>
      <c r="E250" s="37" t="n">
        <v>35</v>
      </c>
      <c r="F250" s="37" t="n">
        <v>35</v>
      </c>
      <c r="G250" s="37" t="n">
        <v>24</v>
      </c>
      <c r="H250" s="37"/>
      <c r="I250" s="37" t="n">
        <v>43</v>
      </c>
      <c r="J250" s="37" t="n">
        <v>66</v>
      </c>
      <c r="K250" s="37"/>
      <c r="L250" s="37" t="n">
        <v>44</v>
      </c>
      <c r="M250" s="37" t="n">
        <v>22</v>
      </c>
      <c r="N250" s="37"/>
      <c r="O250" s="37" t="n">
        <v>27</v>
      </c>
      <c r="P250" s="37"/>
      <c r="Q250" s="37"/>
      <c r="R250" s="37" t="n">
        <v>21</v>
      </c>
      <c r="S250" s="37"/>
      <c r="T250" s="37" t="n">
        <v>33</v>
      </c>
      <c r="U250" s="37" t="n">
        <v>27</v>
      </c>
      <c r="V250" s="37" t="n">
        <v>38</v>
      </c>
      <c r="W250" s="37" t="n">
        <v>42</v>
      </c>
      <c r="X250" s="37" t="n">
        <v>40</v>
      </c>
      <c r="Y250" s="37" t="n">
        <v>20</v>
      </c>
      <c r="Z250" s="37" t="n">
        <v>20</v>
      </c>
      <c r="AA250" s="37" t="n">
        <v>25</v>
      </c>
      <c r="AB250" s="37" t="n">
        <v>20</v>
      </c>
      <c r="AC250" s="37" t="n">
        <v>20</v>
      </c>
      <c r="AD250" s="37"/>
      <c r="AE250" s="37"/>
      <c r="AF250" s="14"/>
      <c r="AG250" s="14"/>
    </row>
    <row r="251" customFormat="false" ht="12.75" hidden="false" customHeight="false" outlineLevel="0" collapsed="false">
      <c r="A251" s="33" t="n">
        <v>252</v>
      </c>
      <c r="B251" s="34" t="s">
        <v>278</v>
      </c>
      <c r="C251" s="35" t="n">
        <v>834</v>
      </c>
      <c r="D251" s="36" t="n">
        <v>98</v>
      </c>
      <c r="E251" s="37"/>
      <c r="F251" s="37" t="n">
        <v>35</v>
      </c>
      <c r="G251" s="37"/>
      <c r="H251" s="37" t="n">
        <v>20</v>
      </c>
      <c r="I251" s="37" t="n">
        <v>43</v>
      </c>
      <c r="J251" s="37" t="n">
        <v>66</v>
      </c>
      <c r="K251" s="37"/>
      <c r="L251" s="37" t="n">
        <v>44</v>
      </c>
      <c r="M251" s="37" t="n">
        <v>22</v>
      </c>
      <c r="N251" s="37" t="n">
        <v>30</v>
      </c>
      <c r="O251" s="37" t="n">
        <v>27</v>
      </c>
      <c r="P251" s="37" t="n">
        <v>46</v>
      </c>
      <c r="Q251" s="37" t="n">
        <v>20</v>
      </c>
      <c r="R251" s="37" t="n">
        <v>21</v>
      </c>
      <c r="S251" s="37" t="n">
        <v>51</v>
      </c>
      <c r="T251" s="37" t="n">
        <v>33</v>
      </c>
      <c r="U251" s="37" t="n">
        <v>27</v>
      </c>
      <c r="V251" s="37" t="n">
        <v>38</v>
      </c>
      <c r="W251" s="37" t="n">
        <v>42</v>
      </c>
      <c r="X251" s="37" t="n">
        <v>40</v>
      </c>
      <c r="Y251" s="37" t="n">
        <v>20</v>
      </c>
      <c r="Z251" s="37" t="n">
        <v>20</v>
      </c>
      <c r="AA251" s="37" t="n">
        <v>25</v>
      </c>
      <c r="AB251" s="37" t="n">
        <v>20</v>
      </c>
      <c r="AC251" s="37" t="n">
        <v>20</v>
      </c>
      <c r="AD251" s="37"/>
      <c r="AE251" s="37"/>
      <c r="AF251" s="14"/>
      <c r="AG251" s="14"/>
    </row>
    <row r="252" customFormat="false" ht="12.75" hidden="true" customHeight="false" outlineLevel="0" collapsed="false">
      <c r="A252" s="33" t="n">
        <v>253</v>
      </c>
      <c r="B252" s="34" t="s">
        <v>279</v>
      </c>
      <c r="C252" s="35" t="n">
        <v>300</v>
      </c>
      <c r="D252" s="36" t="n">
        <v>10</v>
      </c>
      <c r="E252" s="37" t="n">
        <v>35</v>
      </c>
      <c r="F252" s="37"/>
      <c r="G252" s="37" t="n">
        <v>24</v>
      </c>
      <c r="H252" s="37" t="n">
        <v>20</v>
      </c>
      <c r="I252" s="37"/>
      <c r="J252" s="37"/>
      <c r="K252" s="37" t="n">
        <v>33</v>
      </c>
      <c r="L252" s="37"/>
      <c r="M252" s="37"/>
      <c r="N252" s="37" t="n">
        <v>30</v>
      </c>
      <c r="O252" s="37"/>
      <c r="P252" s="37" t="n">
        <v>46</v>
      </c>
      <c r="Q252" s="37" t="n">
        <v>20</v>
      </c>
      <c r="R252" s="37" t="n">
        <v>21</v>
      </c>
      <c r="S252" s="37" t="n">
        <v>51</v>
      </c>
      <c r="T252" s="37" t="n">
        <v>33</v>
      </c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14"/>
      <c r="AG252" s="14"/>
    </row>
    <row r="253" customFormat="false" ht="12.75" hidden="false" customHeight="false" outlineLevel="0" collapsed="false">
      <c r="A253" s="33" t="n">
        <v>254</v>
      </c>
      <c r="B253" s="34" t="s">
        <v>280</v>
      </c>
      <c r="C253" s="35" t="n">
        <v>834</v>
      </c>
      <c r="D253" s="36" t="n">
        <v>39</v>
      </c>
      <c r="E253" s="37" t="n">
        <v>35</v>
      </c>
      <c r="F253" s="37" t="n">
        <v>35</v>
      </c>
      <c r="G253" s="37" t="n">
        <v>24</v>
      </c>
      <c r="H253" s="37" t="n">
        <v>20</v>
      </c>
      <c r="I253" s="37" t="n">
        <v>43</v>
      </c>
      <c r="J253" s="37" t="n">
        <v>66</v>
      </c>
      <c r="K253" s="37" t="n">
        <v>33</v>
      </c>
      <c r="L253" s="37" t="n">
        <v>44</v>
      </c>
      <c r="M253" s="37" t="n">
        <v>22</v>
      </c>
      <c r="N253" s="37" t="n">
        <v>30</v>
      </c>
      <c r="O253" s="37" t="n">
        <v>27</v>
      </c>
      <c r="P253" s="37" t="n">
        <v>46</v>
      </c>
      <c r="Q253" s="37" t="n">
        <v>20</v>
      </c>
      <c r="R253" s="37" t="n">
        <v>21</v>
      </c>
      <c r="S253" s="37" t="n">
        <v>51</v>
      </c>
      <c r="T253" s="37" t="n">
        <v>33</v>
      </c>
      <c r="U253" s="37" t="n">
        <v>27</v>
      </c>
      <c r="V253" s="37" t="n">
        <v>38</v>
      </c>
      <c r="W253" s="37" t="n">
        <v>42</v>
      </c>
      <c r="X253" s="37" t="n">
        <v>40</v>
      </c>
      <c r="Y253" s="37" t="n">
        <v>20</v>
      </c>
      <c r="Z253" s="37" t="n">
        <v>20</v>
      </c>
      <c r="AA253" s="37" t="n">
        <v>25</v>
      </c>
      <c r="AB253" s="37" t="n">
        <v>20</v>
      </c>
      <c r="AC253" s="37" t="n">
        <v>20</v>
      </c>
      <c r="AD253" s="37"/>
      <c r="AE253" s="37"/>
      <c r="AF253" s="14"/>
      <c r="AG253" s="14"/>
    </row>
    <row r="254" customFormat="false" ht="12.75" hidden="false" customHeight="false" outlineLevel="0" collapsed="false">
      <c r="A254" s="33" t="n">
        <v>255</v>
      </c>
      <c r="B254" s="34" t="s">
        <v>281</v>
      </c>
      <c r="C254" s="34" t="n">
        <v>834</v>
      </c>
      <c r="D254" s="36" t="n">
        <v>39</v>
      </c>
      <c r="E254" s="33" t="n">
        <v>35</v>
      </c>
      <c r="F254" s="33" t="n">
        <v>35</v>
      </c>
      <c r="G254" s="33" t="n">
        <v>24</v>
      </c>
      <c r="H254" s="33" t="n">
        <v>20</v>
      </c>
      <c r="I254" s="33" t="n">
        <v>43</v>
      </c>
      <c r="J254" s="33" t="n">
        <v>66</v>
      </c>
      <c r="K254" s="33" t="n">
        <v>33</v>
      </c>
      <c r="L254" s="33" t="n">
        <v>44</v>
      </c>
      <c r="M254" s="33" t="n">
        <v>22</v>
      </c>
      <c r="N254" s="33" t="n">
        <v>30</v>
      </c>
      <c r="O254" s="33" t="n">
        <v>27</v>
      </c>
      <c r="P254" s="33" t="n">
        <v>46</v>
      </c>
      <c r="Q254" s="33" t="n">
        <v>20</v>
      </c>
      <c r="R254" s="33" t="n">
        <v>21</v>
      </c>
      <c r="S254" s="33" t="n">
        <v>51</v>
      </c>
      <c r="T254" s="33" t="n">
        <v>33</v>
      </c>
      <c r="U254" s="33" t="n">
        <v>27</v>
      </c>
      <c r="V254" s="33" t="n">
        <v>38</v>
      </c>
      <c r="W254" s="33" t="n">
        <v>42</v>
      </c>
      <c r="X254" s="33" t="n">
        <v>40</v>
      </c>
      <c r="Y254" s="33" t="n">
        <v>20</v>
      </c>
      <c r="Z254" s="33" t="n">
        <v>20</v>
      </c>
      <c r="AA254" s="33" t="n">
        <v>25</v>
      </c>
      <c r="AB254" s="33" t="n">
        <v>20</v>
      </c>
      <c r="AC254" s="33" t="n">
        <v>20</v>
      </c>
      <c r="AD254" s="33"/>
      <c r="AE254" s="33"/>
    </row>
    <row r="255" customFormat="false" ht="12.75" hidden="false" customHeight="false" outlineLevel="0" collapsed="false">
      <c r="A255" s="33" t="n">
        <v>256</v>
      </c>
      <c r="B255" s="34" t="s">
        <v>282</v>
      </c>
      <c r="C255" s="34" t="n">
        <v>834</v>
      </c>
      <c r="D255" s="36" t="n">
        <v>39</v>
      </c>
      <c r="E255" s="33" t="n">
        <v>35</v>
      </c>
      <c r="F255" s="33" t="n">
        <v>35</v>
      </c>
      <c r="G255" s="33" t="n">
        <v>24</v>
      </c>
      <c r="H255" s="33" t="n">
        <v>20</v>
      </c>
      <c r="I255" s="33" t="n">
        <v>43</v>
      </c>
      <c r="J255" s="33" t="n">
        <v>66</v>
      </c>
      <c r="K255" s="33" t="n">
        <v>33</v>
      </c>
      <c r="L255" s="33" t="n">
        <v>44</v>
      </c>
      <c r="M255" s="33" t="n">
        <v>22</v>
      </c>
      <c r="N255" s="33" t="n">
        <v>30</v>
      </c>
      <c r="O255" s="33" t="n">
        <v>27</v>
      </c>
      <c r="P255" s="33" t="n">
        <v>46</v>
      </c>
      <c r="Q255" s="33" t="n">
        <v>20</v>
      </c>
      <c r="R255" s="33" t="n">
        <v>21</v>
      </c>
      <c r="S255" s="33" t="n">
        <v>51</v>
      </c>
      <c r="T255" s="33" t="n">
        <v>33</v>
      </c>
      <c r="U255" s="33" t="n">
        <v>27</v>
      </c>
      <c r="V255" s="33" t="n">
        <v>38</v>
      </c>
      <c r="W255" s="33" t="n">
        <v>42</v>
      </c>
      <c r="X255" s="33" t="n">
        <v>40</v>
      </c>
      <c r="Y255" s="33" t="n">
        <v>20</v>
      </c>
      <c r="Z255" s="33" t="n">
        <v>20</v>
      </c>
      <c r="AA255" s="33" t="n">
        <v>25</v>
      </c>
      <c r="AB255" s="33" t="n">
        <v>20</v>
      </c>
      <c r="AC255" s="33" t="n">
        <v>20</v>
      </c>
      <c r="AD255" s="33"/>
      <c r="AE255" s="33"/>
    </row>
    <row r="256" customFormat="false" ht="12.75" hidden="false" customHeight="false" outlineLevel="0" collapsed="false">
      <c r="A256" s="33" t="n">
        <v>257</v>
      </c>
      <c r="B256" s="34" t="s">
        <v>283</v>
      </c>
      <c r="C256" s="34" t="n">
        <v>834</v>
      </c>
      <c r="D256" s="36" t="n">
        <v>39</v>
      </c>
      <c r="E256" s="33" t="n">
        <v>35</v>
      </c>
      <c r="F256" s="33" t="n">
        <v>35</v>
      </c>
      <c r="G256" s="33" t="n">
        <v>24</v>
      </c>
      <c r="H256" s="33" t="n">
        <v>20</v>
      </c>
      <c r="I256" s="33" t="n">
        <v>43</v>
      </c>
      <c r="J256" s="33" t="n">
        <v>66</v>
      </c>
      <c r="K256" s="33" t="n">
        <v>33</v>
      </c>
      <c r="L256" s="33" t="n">
        <v>44</v>
      </c>
      <c r="M256" s="33" t="n">
        <v>22</v>
      </c>
      <c r="N256" s="33" t="n">
        <v>30</v>
      </c>
      <c r="O256" s="33" t="n">
        <v>27</v>
      </c>
      <c r="P256" s="33" t="n">
        <v>46</v>
      </c>
      <c r="Q256" s="33" t="n">
        <v>20</v>
      </c>
      <c r="R256" s="33" t="n">
        <v>21</v>
      </c>
      <c r="S256" s="33" t="n">
        <v>51</v>
      </c>
      <c r="T256" s="33" t="n">
        <v>33</v>
      </c>
      <c r="U256" s="33" t="n">
        <v>27</v>
      </c>
      <c r="V256" s="33" t="n">
        <v>38</v>
      </c>
      <c r="W256" s="33" t="n">
        <v>42</v>
      </c>
      <c r="X256" s="33" t="n">
        <v>40</v>
      </c>
      <c r="Y256" s="33" t="n">
        <v>20</v>
      </c>
      <c r="Z256" s="33" t="n">
        <v>20</v>
      </c>
      <c r="AA256" s="33" t="n">
        <v>25</v>
      </c>
      <c r="AB256" s="33" t="n">
        <v>20</v>
      </c>
      <c r="AC256" s="33" t="n">
        <v>20</v>
      </c>
      <c r="AD256" s="33"/>
      <c r="AE256" s="33"/>
    </row>
    <row r="257" customFormat="false" ht="12.75" hidden="false" customHeight="false" outlineLevel="0" collapsed="false">
      <c r="A257" s="33" t="n">
        <v>258</v>
      </c>
      <c r="B257" s="34" t="s">
        <v>284</v>
      </c>
      <c r="C257" s="34" t="n">
        <v>834</v>
      </c>
      <c r="D257" s="36" t="n">
        <v>39</v>
      </c>
      <c r="E257" s="33" t="n">
        <v>35</v>
      </c>
      <c r="F257" s="33" t="n">
        <v>35</v>
      </c>
      <c r="G257" s="33" t="n">
        <v>24</v>
      </c>
      <c r="H257" s="33" t="n">
        <v>20</v>
      </c>
      <c r="I257" s="33" t="n">
        <v>43</v>
      </c>
      <c r="J257" s="33" t="n">
        <v>66</v>
      </c>
      <c r="K257" s="33" t="n">
        <v>33</v>
      </c>
      <c r="L257" s="33" t="n">
        <v>44</v>
      </c>
      <c r="M257" s="33" t="n">
        <v>22</v>
      </c>
      <c r="N257" s="33" t="n">
        <v>30</v>
      </c>
      <c r="O257" s="33" t="n">
        <v>27</v>
      </c>
      <c r="P257" s="33" t="n">
        <v>46</v>
      </c>
      <c r="Q257" s="33" t="n">
        <v>20</v>
      </c>
      <c r="R257" s="33" t="n">
        <v>21</v>
      </c>
      <c r="S257" s="33" t="n">
        <v>51</v>
      </c>
      <c r="T257" s="33" t="n">
        <v>33</v>
      </c>
      <c r="U257" s="33" t="n">
        <v>27</v>
      </c>
      <c r="V257" s="33" t="n">
        <v>38</v>
      </c>
      <c r="W257" s="33" t="n">
        <v>42</v>
      </c>
      <c r="X257" s="33" t="n">
        <v>40</v>
      </c>
      <c r="Y257" s="33" t="n">
        <v>20</v>
      </c>
      <c r="Z257" s="33" t="n">
        <v>20</v>
      </c>
      <c r="AA257" s="33" t="n">
        <v>25</v>
      </c>
      <c r="AB257" s="33" t="n">
        <v>20</v>
      </c>
      <c r="AC257" s="33" t="n">
        <v>20</v>
      </c>
      <c r="AD257" s="33"/>
      <c r="AE257" s="33"/>
    </row>
    <row r="258" customFormat="false" ht="12.75" hidden="false" customHeight="false" outlineLevel="0" collapsed="false">
      <c r="A258" s="33" t="n">
        <v>259</v>
      </c>
      <c r="B258" s="34" t="s">
        <v>285</v>
      </c>
      <c r="C258" s="34" t="n">
        <v>834</v>
      </c>
      <c r="D258" s="36" t="n">
        <v>39</v>
      </c>
      <c r="E258" s="33" t="n">
        <v>35</v>
      </c>
      <c r="F258" s="33" t="n">
        <v>35</v>
      </c>
      <c r="G258" s="33" t="n">
        <v>24</v>
      </c>
      <c r="H258" s="33" t="n">
        <v>20</v>
      </c>
      <c r="I258" s="33" t="n">
        <v>43</v>
      </c>
      <c r="J258" s="33" t="n">
        <v>66</v>
      </c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</row>
    <row r="259" customFormat="false" ht="12.75" hidden="false" customHeight="false" outlineLevel="0" collapsed="false">
      <c r="A259" s="33" t="n">
        <v>260</v>
      </c>
      <c r="B259" s="34" t="s">
        <v>301</v>
      </c>
      <c r="C259" s="34" t="n">
        <v>834</v>
      </c>
      <c r="D259" s="36" t="n">
        <v>39</v>
      </c>
      <c r="E259" s="33" t="n">
        <v>35</v>
      </c>
      <c r="F259" s="33" t="n">
        <v>35</v>
      </c>
      <c r="G259" s="33" t="n">
        <v>24</v>
      </c>
      <c r="H259" s="33" t="n">
        <v>20</v>
      </c>
      <c r="I259" s="33" t="n">
        <v>43</v>
      </c>
      <c r="J259" s="33" t="s">
        <v>302</v>
      </c>
      <c r="K259" s="33" t="n">
        <v>33</v>
      </c>
      <c r="L259" s="33" t="n">
        <v>44</v>
      </c>
      <c r="M259" s="33" t="n">
        <v>22</v>
      </c>
      <c r="N259" s="33" t="n">
        <v>30</v>
      </c>
      <c r="O259" s="33" t="n">
        <v>27</v>
      </c>
      <c r="P259" s="33" t="n">
        <v>46</v>
      </c>
      <c r="Q259" s="33" t="n">
        <v>20</v>
      </c>
      <c r="R259" s="33" t="n">
        <v>21</v>
      </c>
      <c r="S259" s="33" t="n">
        <v>26</v>
      </c>
      <c r="T259" s="33" t="n">
        <v>33</v>
      </c>
      <c r="U259" s="33" t="n">
        <v>27</v>
      </c>
      <c r="V259" s="33" t="n">
        <v>38</v>
      </c>
      <c r="W259" s="33" t="n">
        <v>42</v>
      </c>
      <c r="X259" s="33" t="n">
        <v>40</v>
      </c>
      <c r="Y259" s="33" t="n">
        <v>20</v>
      </c>
      <c r="Z259" s="33" t="n">
        <v>20</v>
      </c>
      <c r="AA259" s="33" t="n">
        <v>25</v>
      </c>
      <c r="AB259" s="33" t="n">
        <v>20</v>
      </c>
      <c r="AC259" s="33" t="n">
        <v>20</v>
      </c>
      <c r="AD259" s="33"/>
      <c r="AE259" s="33"/>
    </row>
    <row r="260" customFormat="false" ht="15.75" hidden="true" customHeight="true" outlineLevel="0" collapsed="false">
      <c r="A260" s="9" t="n">
        <v>300</v>
      </c>
      <c r="B260" s="10" t="s">
        <v>296</v>
      </c>
      <c r="C260" s="10" t="n">
        <v>3088</v>
      </c>
      <c r="D260" s="12" t="n">
        <v>2390</v>
      </c>
      <c r="E260" s="9" t="n">
        <v>60</v>
      </c>
      <c r="F260" s="9"/>
      <c r="G260" s="9"/>
      <c r="H260" s="9"/>
      <c r="I260" s="9"/>
      <c r="J260" s="9"/>
      <c r="K260" s="9" t="n">
        <v>138</v>
      </c>
      <c r="L260" s="9"/>
      <c r="M260" s="9" t="n">
        <v>500</v>
      </c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15.75" hidden="true" customHeight="true" outlineLevel="0" collapsed="false">
      <c r="A261" s="9" t="n">
        <v>301</v>
      </c>
      <c r="B261" s="10" t="s">
        <v>294</v>
      </c>
      <c r="C261" s="10" t="n">
        <v>30</v>
      </c>
      <c r="D261" s="12" t="n">
        <v>18</v>
      </c>
      <c r="E261" s="9"/>
      <c r="F261" s="9"/>
      <c r="G261" s="9"/>
      <c r="H261" s="9"/>
      <c r="I261" s="9"/>
      <c r="J261" s="9"/>
      <c r="K261" s="9" t="n">
        <v>1</v>
      </c>
      <c r="L261" s="9"/>
      <c r="M261" s="9" t="n">
        <v>1</v>
      </c>
      <c r="N261" s="9" t="n">
        <v>1</v>
      </c>
      <c r="O261" s="9"/>
      <c r="P261" s="9"/>
      <c r="Q261" s="9"/>
      <c r="R261" s="9"/>
      <c r="S261" s="9"/>
      <c r="T261" s="9"/>
      <c r="U261" s="9"/>
      <c r="V261" s="9" t="n">
        <v>1</v>
      </c>
      <c r="W261" s="9"/>
      <c r="X261" s="9"/>
      <c r="Y261" s="9" t="n">
        <v>1</v>
      </c>
      <c r="Z261" s="9" t="n">
        <v>1</v>
      </c>
      <c r="AA261" s="9" t="n">
        <v>1</v>
      </c>
      <c r="AB261" s="9" t="n">
        <v>1</v>
      </c>
      <c r="AC261" s="9" t="n">
        <v>1</v>
      </c>
      <c r="AD261" s="9"/>
      <c r="AE261" s="9"/>
    </row>
    <row r="262" customFormat="false" ht="12.75" hidden="true" customHeight="false" outlineLevel="0" collapsed="false">
      <c r="A262" s="9"/>
      <c r="B262" s="16" t="s">
        <v>286</v>
      </c>
      <c r="C262" s="16"/>
      <c r="D262" s="12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4" customFormat="false" ht="12.75" hidden="false" customHeight="false" outlineLevel="0" collapsed="false">
      <c r="B264" s="19"/>
    </row>
  </sheetData>
  <mergeCells count="1">
    <mergeCell ref="A1:AE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6:48:04Z</dcterms:created>
  <dc:creator>janaka</dc:creator>
  <dc:description/>
  <dc:language>en-US</dc:language>
  <cp:lastModifiedBy>Hp</cp:lastModifiedBy>
  <cp:lastPrinted>2012-11-05T10:07:18Z</cp:lastPrinted>
  <dcterms:modified xsi:type="dcterms:W3CDTF">2012-11-05T10:11:50Z</dcterms:modified>
  <cp:revision>0</cp:revision>
  <dc:subject/>
  <dc:title/>
</cp:coreProperties>
</file>